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2037</definedName>
    <definedName function="false" hidden="false" name="_xlfn_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3" uniqueCount="2016">
  <si>
    <r>
      <rPr>
        <b val="true"/>
        <sz val="22"/>
        <rFont val="Noto Sans"/>
        <family val="2"/>
      </rPr>
      <t xml:space="preserve">谭家河乡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农村低保表</t>
    </r>
  </si>
  <si>
    <t xml:space="preserve">序号</t>
  </si>
  <si>
    <t xml:space="preserve">所属乡（镇）</t>
  </si>
  <si>
    <t xml:space="preserve">所属村</t>
  </si>
  <si>
    <t xml:space="preserve">姓名</t>
  </si>
  <si>
    <t xml:space="preserve">家庭人口</t>
  </si>
  <si>
    <t xml:space="preserve">保障标准</t>
  </si>
  <si>
    <t xml:space="preserve">整户总资金</t>
  </si>
  <si>
    <t xml:space="preserve">谭家河乡</t>
  </si>
  <si>
    <t xml:space="preserve">界河村委会</t>
  </si>
  <si>
    <t xml:space="preserve">郝全明</t>
  </si>
  <si>
    <t xml:space="preserve">孙则兰</t>
  </si>
  <si>
    <t xml:space="preserve">王林</t>
  </si>
  <si>
    <t xml:space="preserve">胡天秀</t>
  </si>
  <si>
    <t xml:space="preserve">曾凡英</t>
  </si>
  <si>
    <t xml:space="preserve">邱国军</t>
  </si>
  <si>
    <t xml:space="preserve">李道英</t>
  </si>
  <si>
    <t xml:space="preserve">汪正秀</t>
  </si>
  <si>
    <t xml:space="preserve">李道荣</t>
  </si>
  <si>
    <t xml:space="preserve">王后生</t>
  </si>
  <si>
    <t xml:space="preserve">周守才</t>
  </si>
  <si>
    <t xml:space="preserve">甘顺琴</t>
  </si>
  <si>
    <t xml:space="preserve">周小蝶</t>
  </si>
  <si>
    <t xml:space="preserve">胡大全</t>
  </si>
  <si>
    <t xml:space="preserve">胡运华</t>
  </si>
  <si>
    <t xml:space="preserve">孙志爱</t>
  </si>
  <si>
    <t xml:space="preserve">李洪德</t>
  </si>
  <si>
    <t xml:space="preserve">朱中华</t>
  </si>
  <si>
    <t xml:space="preserve">杨民华</t>
  </si>
  <si>
    <t xml:space="preserve">华运秀</t>
  </si>
  <si>
    <t xml:space="preserve">程行友</t>
  </si>
  <si>
    <t xml:space="preserve">凌寿富</t>
  </si>
  <si>
    <t xml:space="preserve">周以娥</t>
  </si>
  <si>
    <t xml:space="preserve">周以副</t>
  </si>
  <si>
    <t xml:space="preserve">邹胜兰</t>
  </si>
  <si>
    <t xml:space="preserve">应后华</t>
  </si>
  <si>
    <t xml:space="preserve">杨大荣</t>
  </si>
  <si>
    <t xml:space="preserve">李昌友</t>
  </si>
  <si>
    <t xml:space="preserve">周纪娥</t>
  </si>
  <si>
    <t xml:space="preserve">凌寿财</t>
  </si>
  <si>
    <t xml:space="preserve">凌岚茜</t>
  </si>
  <si>
    <t xml:space="preserve">朱明金</t>
  </si>
  <si>
    <t xml:space="preserve">李前珍</t>
  </si>
  <si>
    <t xml:space="preserve">代先和</t>
  </si>
  <si>
    <t xml:space="preserve">李秀荣</t>
  </si>
  <si>
    <t xml:space="preserve">刘敬前</t>
  </si>
  <si>
    <t xml:space="preserve">刘亚男</t>
  </si>
  <si>
    <t xml:space="preserve">周祖银</t>
  </si>
  <si>
    <t xml:space="preserve">石先连</t>
  </si>
  <si>
    <t xml:space="preserve">周胜利</t>
  </si>
  <si>
    <t xml:space="preserve">陈德秀</t>
  </si>
  <si>
    <t xml:space="preserve">俞中秀</t>
  </si>
  <si>
    <t xml:space="preserve">喻文成</t>
  </si>
  <si>
    <t xml:space="preserve">朱兴前</t>
  </si>
  <si>
    <t xml:space="preserve">郑金朵</t>
  </si>
  <si>
    <t xml:space="preserve">周纪勇</t>
  </si>
  <si>
    <t xml:space="preserve">刘芳</t>
  </si>
  <si>
    <t xml:space="preserve">周天赐</t>
  </si>
  <si>
    <t xml:space="preserve">周继伦</t>
  </si>
  <si>
    <t xml:space="preserve">刘天秀</t>
  </si>
  <si>
    <t xml:space="preserve">周青</t>
  </si>
  <si>
    <t xml:space="preserve">韩中堂</t>
  </si>
  <si>
    <t xml:space="preserve">朱宏娥</t>
  </si>
  <si>
    <t xml:space="preserve">陈长顺</t>
  </si>
  <si>
    <t xml:space="preserve">刘志珍</t>
  </si>
  <si>
    <t xml:space="preserve">丁德军</t>
  </si>
  <si>
    <t xml:space="preserve">汪红霞</t>
  </si>
  <si>
    <t xml:space="preserve">丁艺</t>
  </si>
  <si>
    <t xml:space="preserve">丁凯峰</t>
  </si>
  <si>
    <t xml:space="preserve">肖金贵</t>
  </si>
  <si>
    <t xml:space="preserve">曾庆能</t>
  </si>
  <si>
    <t xml:space="preserve">王宝盆</t>
  </si>
  <si>
    <t xml:space="preserve">周祖成</t>
  </si>
  <si>
    <t xml:space="preserve">刘乐敏</t>
  </si>
  <si>
    <t xml:space="preserve">周凯琪</t>
  </si>
  <si>
    <t xml:space="preserve">郭家凤</t>
  </si>
  <si>
    <t xml:space="preserve">刘敬德</t>
  </si>
  <si>
    <t xml:space="preserve">陈广法</t>
  </si>
  <si>
    <t xml:space="preserve">黎中秀</t>
  </si>
  <si>
    <t xml:space="preserve">姚忠启</t>
  </si>
  <si>
    <t xml:space="preserve">丁德凤</t>
  </si>
  <si>
    <t xml:space="preserve">冯世军</t>
  </si>
  <si>
    <t xml:space="preserve">代照菊</t>
  </si>
  <si>
    <t xml:space="preserve">冯盼盼</t>
  </si>
  <si>
    <t xml:space="preserve">冯文艺</t>
  </si>
  <si>
    <t xml:space="preserve">李林</t>
  </si>
  <si>
    <t xml:space="preserve">凌寿金</t>
  </si>
  <si>
    <t xml:space="preserve">朱兴荣</t>
  </si>
  <si>
    <t xml:space="preserve">李细明</t>
  </si>
  <si>
    <t xml:space="preserve">郝建玲</t>
  </si>
  <si>
    <t xml:space="preserve">郑玉琴</t>
  </si>
  <si>
    <t xml:space="preserve">李道芝</t>
  </si>
  <si>
    <t xml:space="preserve">卢正英</t>
  </si>
  <si>
    <t xml:space="preserve">曹红</t>
  </si>
  <si>
    <t xml:space="preserve">姚长海</t>
  </si>
  <si>
    <t xml:space="preserve">姚佳欣</t>
  </si>
  <si>
    <t xml:space="preserve">郑金花</t>
  </si>
  <si>
    <t xml:space="preserve">周以祥</t>
  </si>
  <si>
    <t xml:space="preserve">伍纯德</t>
  </si>
  <si>
    <t xml:space="preserve">尚河村委会</t>
  </si>
  <si>
    <t xml:space="preserve">王志娥</t>
  </si>
  <si>
    <t xml:space="preserve">高庆利</t>
  </si>
  <si>
    <t xml:space="preserve">杨广华</t>
  </si>
  <si>
    <t xml:space="preserve">张从鸣</t>
  </si>
  <si>
    <t xml:space="preserve">张凤云</t>
  </si>
  <si>
    <t xml:space="preserve">肖玉娟</t>
  </si>
  <si>
    <t xml:space="preserve">何银礼</t>
  </si>
  <si>
    <t xml:space="preserve">黎仁秀</t>
  </si>
  <si>
    <t xml:space="preserve">任金英</t>
  </si>
  <si>
    <t xml:space="preserve">梁克霞</t>
  </si>
  <si>
    <t xml:space="preserve">雷昌浩</t>
  </si>
  <si>
    <t xml:space="preserve">张德良</t>
  </si>
  <si>
    <t xml:space="preserve">许远应</t>
  </si>
  <si>
    <t xml:space="preserve">高仕林</t>
  </si>
  <si>
    <t xml:space="preserve">周国忠</t>
  </si>
  <si>
    <t xml:space="preserve">杨大华</t>
  </si>
  <si>
    <t xml:space="preserve">高德富</t>
  </si>
  <si>
    <t xml:space="preserve">陈全辉</t>
  </si>
  <si>
    <t xml:space="preserve">潘中贤</t>
  </si>
  <si>
    <t xml:space="preserve">周以敏</t>
  </si>
  <si>
    <t xml:space="preserve">谌舒环</t>
  </si>
  <si>
    <t xml:space="preserve">孟宪友</t>
  </si>
  <si>
    <t xml:space="preserve">刘金娥</t>
  </si>
  <si>
    <t xml:space="preserve">高庆德</t>
  </si>
  <si>
    <t xml:space="preserve">刘功前</t>
  </si>
  <si>
    <t xml:space="preserve">韩中华</t>
  </si>
  <si>
    <t xml:space="preserve">刘功勇</t>
  </si>
  <si>
    <t xml:space="preserve">饶明秀</t>
  </si>
  <si>
    <t xml:space="preserve">周继强</t>
  </si>
  <si>
    <t xml:space="preserve">周雨林</t>
  </si>
  <si>
    <t xml:space="preserve">常巧荣</t>
  </si>
  <si>
    <t xml:space="preserve">肖加保</t>
  </si>
  <si>
    <t xml:space="preserve">黄加华</t>
  </si>
  <si>
    <t xml:space="preserve">周以国</t>
  </si>
  <si>
    <t xml:space="preserve">杜秀兰</t>
  </si>
  <si>
    <t xml:space="preserve">潘信福</t>
  </si>
  <si>
    <t xml:space="preserve">韩良敏</t>
  </si>
  <si>
    <t xml:space="preserve">钟子珍</t>
  </si>
  <si>
    <t xml:space="preserve">翟安香</t>
  </si>
  <si>
    <t xml:space="preserve">冯庆华</t>
  </si>
  <si>
    <t xml:space="preserve">潘必华</t>
  </si>
  <si>
    <t xml:space="preserve">朱兴阳</t>
  </si>
  <si>
    <t xml:space="preserve">章桂英</t>
  </si>
  <si>
    <t xml:space="preserve">朱海</t>
  </si>
  <si>
    <t xml:space="preserve">席培付</t>
  </si>
  <si>
    <t xml:space="preserve">张立英</t>
  </si>
  <si>
    <t xml:space="preserve">何良玉</t>
  </si>
  <si>
    <t xml:space="preserve">周守林</t>
  </si>
  <si>
    <t xml:space="preserve">任国娥</t>
  </si>
  <si>
    <t xml:space="preserve">周治金</t>
  </si>
  <si>
    <t xml:space="preserve">朱光怡</t>
  </si>
  <si>
    <t xml:space="preserve">夏贵平</t>
  </si>
  <si>
    <t xml:space="preserve">郭桂清</t>
  </si>
  <si>
    <t xml:space="preserve">张善志</t>
  </si>
  <si>
    <t xml:space="preserve">张银</t>
  </si>
  <si>
    <t xml:space="preserve">符士国</t>
  </si>
  <si>
    <t xml:space="preserve">周子辉</t>
  </si>
  <si>
    <t xml:space="preserve">周治兵</t>
  </si>
  <si>
    <t xml:space="preserve">潘忠明</t>
  </si>
  <si>
    <t xml:space="preserve">游世珍</t>
  </si>
  <si>
    <t xml:space="preserve">杨子根</t>
  </si>
  <si>
    <t xml:space="preserve">张义良</t>
  </si>
  <si>
    <t xml:space="preserve">李加兵</t>
  </si>
  <si>
    <t xml:space="preserve">肖兴红</t>
  </si>
  <si>
    <t xml:space="preserve">应传启</t>
  </si>
  <si>
    <t xml:space="preserve">应家顺</t>
  </si>
  <si>
    <t xml:space="preserve">刘增华</t>
  </si>
  <si>
    <t xml:space="preserve">朱中亮</t>
  </si>
  <si>
    <t xml:space="preserve">潘中伦</t>
  </si>
  <si>
    <t xml:space="preserve">张庆良</t>
  </si>
  <si>
    <t xml:space="preserve">潘玉兰</t>
  </si>
  <si>
    <t xml:space="preserve">尹耀明</t>
  </si>
  <si>
    <t xml:space="preserve">钟子华</t>
  </si>
  <si>
    <t xml:space="preserve">夏继武</t>
  </si>
  <si>
    <t xml:space="preserve">周以良</t>
  </si>
  <si>
    <t xml:space="preserve">肖兴华</t>
  </si>
  <si>
    <t xml:space="preserve">陈纯玉</t>
  </si>
  <si>
    <t xml:space="preserve">肖金国</t>
  </si>
  <si>
    <t xml:space="preserve">周以付</t>
  </si>
  <si>
    <t xml:space="preserve">胡大荣</t>
  </si>
  <si>
    <t xml:space="preserve">汪远华</t>
  </si>
  <si>
    <t xml:space="preserve">杨万华</t>
  </si>
  <si>
    <t xml:space="preserve">李晓正</t>
  </si>
  <si>
    <t xml:space="preserve">黄家英</t>
  </si>
  <si>
    <t xml:space="preserve">杜婷婷</t>
  </si>
  <si>
    <t xml:space="preserve">周文志</t>
  </si>
  <si>
    <t xml:space="preserve">席德华</t>
  </si>
  <si>
    <t xml:space="preserve">李道明</t>
  </si>
  <si>
    <t xml:space="preserve">何东亮</t>
  </si>
  <si>
    <t xml:space="preserve">张永兰</t>
  </si>
  <si>
    <t xml:space="preserve">刘睿</t>
  </si>
  <si>
    <t xml:space="preserve">潘华言</t>
  </si>
  <si>
    <t xml:space="preserve">余永线</t>
  </si>
  <si>
    <t xml:space="preserve">周秀丽</t>
  </si>
  <si>
    <t xml:space="preserve">潘中成</t>
  </si>
  <si>
    <t xml:space="preserve">夏磊</t>
  </si>
  <si>
    <t xml:space="preserve">夏其强</t>
  </si>
  <si>
    <t xml:space="preserve">胡玉存</t>
  </si>
  <si>
    <t xml:space="preserve">张善辉</t>
  </si>
  <si>
    <t xml:space="preserve">张玉娥</t>
  </si>
  <si>
    <t xml:space="preserve">胡加兰</t>
  </si>
  <si>
    <t xml:space="preserve">熊义珍</t>
  </si>
  <si>
    <t xml:space="preserve">朱兴明</t>
  </si>
  <si>
    <t xml:space="preserve">王明生</t>
  </si>
  <si>
    <t xml:space="preserve">杨德良</t>
  </si>
  <si>
    <t xml:space="preserve">代祥明</t>
  </si>
  <si>
    <t xml:space="preserve">刘河村委会</t>
  </si>
  <si>
    <t xml:space="preserve">李培云</t>
  </si>
  <si>
    <t xml:space="preserve">刘火红</t>
  </si>
  <si>
    <t xml:space="preserve">徐善斌</t>
  </si>
  <si>
    <t xml:space="preserve">林兴华</t>
  </si>
  <si>
    <t xml:space="preserve">邓安顺</t>
  </si>
  <si>
    <t xml:space="preserve">张善华</t>
  </si>
  <si>
    <t xml:space="preserve">夏家堡</t>
  </si>
  <si>
    <t xml:space="preserve">刘泽英</t>
  </si>
  <si>
    <t xml:space="preserve">陈家荣</t>
  </si>
  <si>
    <t xml:space="preserve">王尚荣</t>
  </si>
  <si>
    <t xml:space="preserve">党友文</t>
  </si>
  <si>
    <t xml:space="preserve">杨本芳</t>
  </si>
  <si>
    <t xml:space="preserve">朱常珍</t>
  </si>
  <si>
    <t xml:space="preserve">伍成顺</t>
  </si>
  <si>
    <t xml:space="preserve">杨传国</t>
  </si>
  <si>
    <t xml:space="preserve">张培友</t>
  </si>
  <si>
    <t xml:space="preserve">曾宪友</t>
  </si>
  <si>
    <t xml:space="preserve">潘中秀</t>
  </si>
  <si>
    <t xml:space="preserve">冯均田</t>
  </si>
  <si>
    <t xml:space="preserve">杨立珍</t>
  </si>
  <si>
    <t xml:space="preserve">凌和富</t>
  </si>
  <si>
    <t xml:space="preserve">钟子国</t>
  </si>
  <si>
    <t xml:space="preserve">倪世军</t>
  </si>
  <si>
    <t xml:space="preserve">倪梓灵</t>
  </si>
  <si>
    <t xml:space="preserve">王明秀</t>
  </si>
  <si>
    <t xml:space="preserve">郭子辉</t>
  </si>
  <si>
    <t xml:space="preserve">雷家华</t>
  </si>
  <si>
    <t xml:space="preserve">雷正秀</t>
  </si>
  <si>
    <t xml:space="preserve">唐小燕</t>
  </si>
  <si>
    <t xml:space="preserve">张东山</t>
  </si>
  <si>
    <t xml:space="preserve">杨泽文</t>
  </si>
  <si>
    <t xml:space="preserve">刘兴娥</t>
  </si>
  <si>
    <t xml:space="preserve">郭传江</t>
  </si>
  <si>
    <t xml:space="preserve">杨本付</t>
  </si>
  <si>
    <t xml:space="preserve">曾宪玲</t>
  </si>
  <si>
    <t xml:space="preserve">金士胜</t>
  </si>
  <si>
    <t xml:space="preserve">冯太安</t>
  </si>
  <si>
    <t xml:space="preserve">李中洲</t>
  </si>
  <si>
    <t xml:space="preserve">雷庆珍</t>
  </si>
  <si>
    <t xml:space="preserve">刘敬香</t>
  </si>
  <si>
    <t xml:space="preserve">杜开琴</t>
  </si>
  <si>
    <t xml:space="preserve">冯太仁</t>
  </si>
  <si>
    <t xml:space="preserve">潘忠莲</t>
  </si>
  <si>
    <t xml:space="preserve">符书松</t>
  </si>
  <si>
    <t xml:space="preserve">符美林</t>
  </si>
  <si>
    <t xml:space="preserve">熊永明</t>
  </si>
  <si>
    <t xml:space="preserve">钟子宝</t>
  </si>
  <si>
    <t xml:space="preserve">朱晓玲</t>
  </si>
  <si>
    <t xml:space="preserve">宿联英</t>
  </si>
  <si>
    <t xml:space="preserve">曾庆娥</t>
  </si>
  <si>
    <t xml:space="preserve">张道忠</t>
  </si>
  <si>
    <t xml:space="preserve">邓明凤</t>
  </si>
  <si>
    <t xml:space="preserve">雷庆堂</t>
  </si>
  <si>
    <t xml:space="preserve">张兴付</t>
  </si>
  <si>
    <t xml:space="preserve">许大敏</t>
  </si>
  <si>
    <t xml:space="preserve">张秀清</t>
  </si>
  <si>
    <t xml:space="preserve">贾宏英</t>
  </si>
  <si>
    <t xml:space="preserve">骆志友</t>
  </si>
  <si>
    <t xml:space="preserve">杨立粒</t>
  </si>
  <si>
    <t xml:space="preserve">郝友珍</t>
  </si>
  <si>
    <t xml:space="preserve">雷庆余</t>
  </si>
  <si>
    <t xml:space="preserve">张秀英</t>
  </si>
  <si>
    <t xml:space="preserve">肖金财</t>
  </si>
  <si>
    <t xml:space="preserve">金士永</t>
  </si>
  <si>
    <t xml:space="preserve">周以平</t>
  </si>
  <si>
    <t xml:space="preserve">秦秀连</t>
  </si>
  <si>
    <t xml:space="preserve">张传秀</t>
  </si>
  <si>
    <t xml:space="preserve">符忠纯</t>
  </si>
  <si>
    <t xml:space="preserve">杜良基</t>
  </si>
  <si>
    <t xml:space="preserve">土门村委会</t>
  </si>
  <si>
    <t xml:space="preserve">曾庆贵</t>
  </si>
  <si>
    <t xml:space="preserve">柴世娥</t>
  </si>
  <si>
    <t xml:space="preserve">王长友</t>
  </si>
  <si>
    <t xml:space="preserve">郝开荣</t>
  </si>
  <si>
    <t xml:space="preserve">胡广华</t>
  </si>
  <si>
    <t xml:space="preserve">王秀莲</t>
  </si>
  <si>
    <t xml:space="preserve">曹中友</t>
  </si>
  <si>
    <t xml:space="preserve">韩国珍</t>
  </si>
  <si>
    <t xml:space="preserve">殷圣利</t>
  </si>
  <si>
    <t xml:space="preserve">骆德敏</t>
  </si>
  <si>
    <t xml:space="preserve">肖明义</t>
  </si>
  <si>
    <t xml:space="preserve">党发富</t>
  </si>
  <si>
    <t xml:space="preserve">曾庆友</t>
  </si>
  <si>
    <t xml:space="preserve">曾亮明</t>
  </si>
  <si>
    <t xml:space="preserve">郝开明</t>
  </si>
  <si>
    <t xml:space="preserve">胡善学</t>
  </si>
  <si>
    <t xml:space="preserve">潘存英</t>
  </si>
  <si>
    <t xml:space="preserve">潘顺敏</t>
  </si>
  <si>
    <t xml:space="preserve">张德娥</t>
  </si>
  <si>
    <t xml:space="preserve">冯太芝</t>
  </si>
  <si>
    <t xml:space="preserve">席秋阳</t>
  </si>
  <si>
    <t xml:space="preserve">席世权</t>
  </si>
  <si>
    <t xml:space="preserve">席近茹</t>
  </si>
  <si>
    <t xml:space="preserve">喻仁治</t>
  </si>
  <si>
    <t xml:space="preserve">潘德言</t>
  </si>
  <si>
    <t xml:space="preserve">周继华</t>
  </si>
  <si>
    <t xml:space="preserve">曹中海</t>
  </si>
  <si>
    <t xml:space="preserve">雷金刚</t>
  </si>
  <si>
    <t xml:space="preserve">雷雪君</t>
  </si>
  <si>
    <t xml:space="preserve">许大地</t>
  </si>
  <si>
    <t xml:space="preserve">郭克芝</t>
  </si>
  <si>
    <t xml:space="preserve">许广纯</t>
  </si>
  <si>
    <t xml:space="preserve">夏继荣</t>
  </si>
  <si>
    <t xml:space="preserve">秦子平</t>
  </si>
  <si>
    <t xml:space="preserve">秦若涵</t>
  </si>
  <si>
    <t xml:space="preserve">杨广勤</t>
  </si>
  <si>
    <t xml:space="preserve">肖兴刚</t>
  </si>
  <si>
    <t xml:space="preserve">肖可鑫</t>
  </si>
  <si>
    <t xml:space="preserve">肖阳</t>
  </si>
  <si>
    <t xml:space="preserve">邓秀丽</t>
  </si>
  <si>
    <t xml:space="preserve">曾诗童</t>
  </si>
  <si>
    <t xml:space="preserve">曾鲲航</t>
  </si>
  <si>
    <t xml:space="preserve">许远珍</t>
  </si>
  <si>
    <t xml:space="preserve">骆广林</t>
  </si>
  <si>
    <t xml:space="preserve">骆涛</t>
  </si>
  <si>
    <t xml:space="preserve">骆德友</t>
  </si>
  <si>
    <t xml:space="preserve">骆广森</t>
  </si>
  <si>
    <t xml:space="preserve">徐春华</t>
  </si>
  <si>
    <t xml:space="preserve">高波波</t>
  </si>
  <si>
    <t xml:space="preserve">高兴传</t>
  </si>
  <si>
    <t xml:space="preserve">周祖荣</t>
  </si>
  <si>
    <t xml:space="preserve">郭友德</t>
  </si>
  <si>
    <t xml:space="preserve">郭传友</t>
  </si>
  <si>
    <t xml:space="preserve">周以芬</t>
  </si>
  <si>
    <t xml:space="preserve">王传珍</t>
  </si>
  <si>
    <t xml:space="preserve">肖丁骅</t>
  </si>
  <si>
    <t xml:space="preserve">潘必军</t>
  </si>
  <si>
    <t xml:space="preserve">肖新玲</t>
  </si>
  <si>
    <t xml:space="preserve">邓中金</t>
  </si>
  <si>
    <t xml:space="preserve">周继炎</t>
  </si>
  <si>
    <t xml:space="preserve">王中云</t>
  </si>
  <si>
    <t xml:space="preserve">刘兴国</t>
  </si>
  <si>
    <t xml:space="preserve">游之霞</t>
  </si>
  <si>
    <t xml:space="preserve">李广财</t>
  </si>
  <si>
    <t xml:space="preserve">周树勤</t>
  </si>
  <si>
    <t xml:space="preserve">孙连英</t>
  </si>
  <si>
    <t xml:space="preserve">肖兴成</t>
  </si>
  <si>
    <t xml:space="preserve">邓双双</t>
  </si>
  <si>
    <t xml:space="preserve">雷应友</t>
  </si>
  <si>
    <t xml:space="preserve">周建浩</t>
  </si>
  <si>
    <t xml:space="preserve">韩安燃</t>
  </si>
  <si>
    <t xml:space="preserve">韩国瑞</t>
  </si>
  <si>
    <t xml:space="preserve">袁荣士</t>
  </si>
  <si>
    <t xml:space="preserve">周继娥</t>
  </si>
  <si>
    <t xml:space="preserve">谭金海</t>
  </si>
  <si>
    <t xml:space="preserve">符士玲</t>
  </si>
  <si>
    <t xml:space="preserve">邓顺发</t>
  </si>
  <si>
    <t xml:space="preserve">彭传国</t>
  </si>
  <si>
    <t xml:space="preserve">张德雪</t>
  </si>
  <si>
    <t xml:space="preserve">肖宏宪</t>
  </si>
  <si>
    <t xml:space="preserve">张秀华</t>
  </si>
  <si>
    <t xml:space="preserve">周金玉</t>
  </si>
  <si>
    <t xml:space="preserve">冯艳丽</t>
  </si>
  <si>
    <t xml:space="preserve">胡卜良</t>
  </si>
  <si>
    <t xml:space="preserve">胡博文</t>
  </si>
  <si>
    <t xml:space="preserve">宋金丽</t>
  </si>
  <si>
    <t xml:space="preserve">周祖国</t>
  </si>
  <si>
    <t xml:space="preserve">陆炳荣</t>
  </si>
  <si>
    <t xml:space="preserve">曾毛毛</t>
  </si>
  <si>
    <t xml:space="preserve">明平荣</t>
  </si>
  <si>
    <t xml:space="preserve">胡善兵</t>
  </si>
  <si>
    <t xml:space="preserve">高兴英</t>
  </si>
  <si>
    <t xml:space="preserve">曾凡启</t>
  </si>
  <si>
    <t xml:space="preserve">曾祥文</t>
  </si>
  <si>
    <t xml:space="preserve">曾祥兵</t>
  </si>
  <si>
    <t xml:space="preserve">许广华</t>
  </si>
  <si>
    <t xml:space="preserve">华国胜</t>
  </si>
  <si>
    <t xml:space="preserve">邓忠义</t>
  </si>
  <si>
    <t xml:space="preserve">杨广萍</t>
  </si>
  <si>
    <t xml:space="preserve">游世云</t>
  </si>
  <si>
    <t xml:space="preserve">袁冲村委会</t>
  </si>
  <si>
    <t xml:space="preserve">肖世均</t>
  </si>
  <si>
    <t xml:space="preserve">董知菊</t>
  </si>
  <si>
    <t xml:space="preserve">简道荣</t>
  </si>
  <si>
    <t xml:space="preserve">周继民</t>
  </si>
  <si>
    <t xml:space="preserve">陈道云</t>
  </si>
  <si>
    <t xml:space="preserve">杨本明</t>
  </si>
  <si>
    <t xml:space="preserve">何龙英</t>
  </si>
  <si>
    <t xml:space="preserve">王尚英</t>
  </si>
  <si>
    <t xml:space="preserve">周继谋</t>
  </si>
  <si>
    <t xml:space="preserve">朱中云</t>
  </si>
  <si>
    <t xml:space="preserve">陈文娥</t>
  </si>
  <si>
    <t xml:space="preserve">杨立生</t>
  </si>
  <si>
    <t xml:space="preserve">周祖华</t>
  </si>
  <si>
    <t xml:space="preserve">许传丽</t>
  </si>
  <si>
    <t xml:space="preserve">杨伟</t>
  </si>
  <si>
    <t xml:space="preserve">杨恩慧</t>
  </si>
  <si>
    <t xml:space="preserve">杨连恩</t>
  </si>
  <si>
    <t xml:space="preserve">候太国</t>
  </si>
  <si>
    <t xml:space="preserve">张小玉</t>
  </si>
  <si>
    <t xml:space="preserve">侯平月</t>
  </si>
  <si>
    <t xml:space="preserve">候平鑫</t>
  </si>
  <si>
    <t xml:space="preserve">谌书秀</t>
  </si>
  <si>
    <t xml:space="preserve">华国民</t>
  </si>
  <si>
    <t xml:space="preserve">曾照华</t>
  </si>
  <si>
    <t xml:space="preserve">任大英</t>
  </si>
  <si>
    <t xml:space="preserve">胡善娥</t>
  </si>
  <si>
    <t xml:space="preserve">张其银</t>
  </si>
  <si>
    <t xml:space="preserve">肖家凤</t>
  </si>
  <si>
    <t xml:space="preserve">刘玉梅</t>
  </si>
  <si>
    <t xml:space="preserve">周子国</t>
  </si>
  <si>
    <t xml:space="preserve">张其德</t>
  </si>
  <si>
    <t xml:space="preserve">周子娥</t>
  </si>
  <si>
    <t xml:space="preserve">周祖武</t>
  </si>
  <si>
    <t xml:space="preserve">邓明霞</t>
  </si>
  <si>
    <t xml:space="preserve">林治艳</t>
  </si>
  <si>
    <t xml:space="preserve">林金雨</t>
  </si>
  <si>
    <t xml:space="preserve">黄金婷</t>
  </si>
  <si>
    <t xml:space="preserve">夏其银</t>
  </si>
  <si>
    <t xml:space="preserve">王尚会</t>
  </si>
  <si>
    <t xml:space="preserve">许远华</t>
  </si>
  <si>
    <t xml:space="preserve">冯其芝</t>
  </si>
  <si>
    <t xml:space="preserve">周祖福</t>
  </si>
  <si>
    <t xml:space="preserve">宋立荣</t>
  </si>
  <si>
    <t xml:space="preserve">李贤珍</t>
  </si>
  <si>
    <t xml:space="preserve">李中明</t>
  </si>
  <si>
    <t xml:space="preserve">邓章菊</t>
  </si>
  <si>
    <t xml:space="preserve">刘玉芳</t>
  </si>
  <si>
    <t xml:space="preserve">雷云秀</t>
  </si>
  <si>
    <t xml:space="preserve">周祖明</t>
  </si>
  <si>
    <t xml:space="preserve">熊义枝</t>
  </si>
  <si>
    <t xml:space="preserve">华国堂</t>
  </si>
  <si>
    <t xml:space="preserve">夏其荣</t>
  </si>
  <si>
    <t xml:space="preserve">韩良勤</t>
  </si>
  <si>
    <t xml:space="preserve">曹振丽</t>
  </si>
  <si>
    <t xml:space="preserve">杨国旗</t>
  </si>
  <si>
    <t xml:space="preserve">杨家强</t>
  </si>
  <si>
    <t xml:space="preserve">杨雅柔</t>
  </si>
  <si>
    <t xml:space="preserve">周继生</t>
  </si>
  <si>
    <t xml:space="preserve">刘香莲</t>
  </si>
  <si>
    <t xml:space="preserve">湛国珍</t>
  </si>
  <si>
    <t xml:space="preserve">林兴国</t>
  </si>
  <si>
    <t xml:space="preserve">雷庆秀</t>
  </si>
  <si>
    <t xml:space="preserve">林记</t>
  </si>
  <si>
    <t xml:space="preserve">胡连辉</t>
  </si>
  <si>
    <t xml:space="preserve">林景润</t>
  </si>
  <si>
    <t xml:space="preserve">林明友</t>
  </si>
  <si>
    <t xml:space="preserve">饶明辉</t>
  </si>
  <si>
    <t xml:space="preserve">吴泽发</t>
  </si>
  <si>
    <t xml:space="preserve">肖金莲</t>
  </si>
  <si>
    <t xml:space="preserve">许广军</t>
  </si>
  <si>
    <t xml:space="preserve">高秀</t>
  </si>
  <si>
    <t xml:space="preserve">许哲浩</t>
  </si>
  <si>
    <t xml:space="preserve">许萱</t>
  </si>
  <si>
    <t xml:space="preserve">王华云</t>
  </si>
  <si>
    <t xml:space="preserve">蒋学典</t>
  </si>
  <si>
    <t xml:space="preserve">杨立志</t>
  </si>
  <si>
    <t xml:space="preserve">肖金云</t>
  </si>
  <si>
    <t xml:space="preserve">吴泽学</t>
  </si>
  <si>
    <t xml:space="preserve">周祖梅</t>
  </si>
  <si>
    <t xml:space="preserve">陈发富</t>
  </si>
  <si>
    <t xml:space="preserve">周继敏</t>
  </si>
  <si>
    <t xml:space="preserve">曹中云</t>
  </si>
  <si>
    <t xml:space="preserve">冯世国</t>
  </si>
  <si>
    <t xml:space="preserve">周磊</t>
  </si>
  <si>
    <t xml:space="preserve">曾宪云</t>
  </si>
  <si>
    <t xml:space="preserve">蒋诗琴</t>
  </si>
  <si>
    <t xml:space="preserve">华运民</t>
  </si>
  <si>
    <t xml:space="preserve">雷庆元</t>
  </si>
  <si>
    <t xml:space="preserve">刘志林</t>
  </si>
  <si>
    <t xml:space="preserve">陈道凤</t>
  </si>
  <si>
    <t xml:space="preserve">夏桂荣</t>
  </si>
  <si>
    <t xml:space="preserve">胡公学</t>
  </si>
  <si>
    <t xml:space="preserve">任大顺</t>
  </si>
  <si>
    <t xml:space="preserve">唐世娥</t>
  </si>
  <si>
    <t xml:space="preserve">李畈村委会</t>
  </si>
  <si>
    <t xml:space="preserve">杜志达</t>
  </si>
  <si>
    <t xml:space="preserve">冯永芝</t>
  </si>
  <si>
    <t xml:space="preserve">李忠明</t>
  </si>
  <si>
    <t xml:space="preserve">翟书芬</t>
  </si>
  <si>
    <t xml:space="preserve">符明立</t>
  </si>
  <si>
    <t xml:space="preserve">游世芬</t>
  </si>
  <si>
    <t xml:space="preserve">张其祥</t>
  </si>
  <si>
    <t xml:space="preserve">肖金连</t>
  </si>
  <si>
    <t xml:space="preserve">罗广珍</t>
  </si>
  <si>
    <t xml:space="preserve">邓金明</t>
  </si>
  <si>
    <t xml:space="preserve">翟甫娥</t>
  </si>
  <si>
    <t xml:space="preserve">杜开敏</t>
  </si>
  <si>
    <t xml:space="preserve">刘付礼</t>
  </si>
  <si>
    <t xml:space="preserve">饶远凤</t>
  </si>
  <si>
    <t xml:space="preserve">罗华军</t>
  </si>
  <si>
    <t xml:space="preserve">韩良荣</t>
  </si>
  <si>
    <t xml:space="preserve">肖兴霞</t>
  </si>
  <si>
    <t xml:space="preserve">夏云健</t>
  </si>
  <si>
    <t xml:space="preserve">夏家为</t>
  </si>
  <si>
    <t xml:space="preserve">熊义银</t>
  </si>
  <si>
    <t xml:space="preserve">齐金凤</t>
  </si>
  <si>
    <t xml:space="preserve">胡连秀</t>
  </si>
  <si>
    <t xml:space="preserve">黄明英</t>
  </si>
  <si>
    <t xml:space="preserve">潘清言</t>
  </si>
  <si>
    <t xml:space="preserve">曾庆芝</t>
  </si>
  <si>
    <t xml:space="preserve">周祖贵</t>
  </si>
  <si>
    <t xml:space="preserve">潘秀荣</t>
  </si>
  <si>
    <t xml:space="preserve">周华</t>
  </si>
  <si>
    <t xml:space="preserve">邹延书</t>
  </si>
  <si>
    <t xml:space="preserve">邹绵明</t>
  </si>
  <si>
    <t xml:space="preserve">冯世兵</t>
  </si>
  <si>
    <t xml:space="preserve">王型菊</t>
  </si>
  <si>
    <t xml:space="preserve">冯翊轩</t>
  </si>
  <si>
    <t xml:space="preserve">宋善兵</t>
  </si>
  <si>
    <t xml:space="preserve">徐道华</t>
  </si>
  <si>
    <t xml:space="preserve">翟甫明</t>
  </si>
  <si>
    <t xml:space="preserve">章志娥</t>
  </si>
  <si>
    <t xml:space="preserve">翟甫学</t>
  </si>
  <si>
    <t xml:space="preserve">杨明秀</t>
  </si>
  <si>
    <t xml:space="preserve">周治秀</t>
  </si>
  <si>
    <t xml:space="preserve">刘忠秀</t>
  </si>
  <si>
    <t xml:space="preserve">周治荣</t>
  </si>
  <si>
    <t xml:space="preserve">蒋广珍</t>
  </si>
  <si>
    <t xml:space="preserve">潘中行</t>
  </si>
  <si>
    <t xml:space="preserve">杜志玉</t>
  </si>
  <si>
    <t xml:space="preserve">周洪青</t>
  </si>
  <si>
    <t xml:space="preserve">冯太明</t>
  </si>
  <si>
    <t xml:space="preserve">朱中保</t>
  </si>
  <si>
    <t xml:space="preserve">李中勤</t>
  </si>
  <si>
    <t xml:space="preserve">刘金星</t>
  </si>
  <si>
    <t xml:space="preserve">刘运好</t>
  </si>
  <si>
    <t xml:space="preserve">杨雨明</t>
  </si>
  <si>
    <t xml:space="preserve">杨红玉</t>
  </si>
  <si>
    <t xml:space="preserve">杨美冉</t>
  </si>
  <si>
    <t xml:space="preserve">潘忠娥</t>
  </si>
  <si>
    <t xml:space="preserve">杜兵基</t>
  </si>
  <si>
    <t xml:space="preserve">周治春</t>
  </si>
  <si>
    <t xml:space="preserve">翟顺生</t>
  </si>
  <si>
    <t xml:space="preserve">高兴霞</t>
  </si>
  <si>
    <t xml:space="preserve">翟佳</t>
  </si>
  <si>
    <t xml:space="preserve">高化武</t>
  </si>
  <si>
    <t xml:space="preserve">蔡香尤</t>
  </si>
  <si>
    <t xml:space="preserve">杨光菊</t>
  </si>
  <si>
    <t xml:space="preserve">刘金伟</t>
  </si>
  <si>
    <t xml:space="preserve">汪志芳</t>
  </si>
  <si>
    <t xml:space="preserve">熊义强</t>
  </si>
  <si>
    <t xml:space="preserve">杨建民</t>
  </si>
  <si>
    <t xml:space="preserve">杨大福</t>
  </si>
  <si>
    <t xml:space="preserve">周继云</t>
  </si>
  <si>
    <t xml:space="preserve">潘必国</t>
  </si>
  <si>
    <t xml:space="preserve">范正兰</t>
  </si>
  <si>
    <t xml:space="preserve">高玉琴</t>
  </si>
  <si>
    <t xml:space="preserve">黄秀菊</t>
  </si>
  <si>
    <t xml:space="preserve">刘金礼</t>
  </si>
  <si>
    <t xml:space="preserve">雷传娥</t>
  </si>
  <si>
    <t xml:space="preserve">潘嘉玮</t>
  </si>
  <si>
    <t xml:space="preserve">黄大军</t>
  </si>
  <si>
    <t xml:space="preserve">杜立兰</t>
  </si>
  <si>
    <t xml:space="preserve">胡金良</t>
  </si>
  <si>
    <t xml:space="preserve">陈全秀</t>
  </si>
  <si>
    <t xml:space="preserve">翟安强</t>
  </si>
  <si>
    <t xml:space="preserve">翟文轩</t>
  </si>
  <si>
    <t xml:space="preserve">翟文钦</t>
  </si>
  <si>
    <t xml:space="preserve">孙还连</t>
  </si>
  <si>
    <t xml:space="preserve">杜国基</t>
  </si>
  <si>
    <t xml:space="preserve">朱中芳</t>
  </si>
  <si>
    <t xml:space="preserve">潘少宏</t>
  </si>
  <si>
    <t xml:space="preserve">周祖英</t>
  </si>
  <si>
    <t xml:space="preserve">席海燕</t>
  </si>
  <si>
    <t xml:space="preserve">舒明霞</t>
  </si>
  <si>
    <t xml:space="preserve">夏金珍</t>
  </si>
  <si>
    <t xml:space="preserve">符士保</t>
  </si>
  <si>
    <t xml:space="preserve">冯有余</t>
  </si>
  <si>
    <t xml:space="preserve">符诗荣</t>
  </si>
  <si>
    <t xml:space="preserve">冯梓铭</t>
  </si>
  <si>
    <t xml:space="preserve">冯嘉祺</t>
  </si>
  <si>
    <t xml:space="preserve">周艳萍</t>
  </si>
  <si>
    <t xml:space="preserve">张其志</t>
  </si>
  <si>
    <t xml:space="preserve">张铄文</t>
  </si>
  <si>
    <t xml:space="preserve">符士春</t>
  </si>
  <si>
    <t xml:space="preserve">王章敏</t>
  </si>
  <si>
    <t xml:space="preserve">凌和乾</t>
  </si>
  <si>
    <t xml:space="preserve">赵美伦</t>
  </si>
  <si>
    <t xml:space="preserve">张德军</t>
  </si>
  <si>
    <t xml:space="preserve">黄永平</t>
  </si>
  <si>
    <t xml:space="preserve">刘语熙</t>
  </si>
  <si>
    <t xml:space="preserve">冯太娥</t>
  </si>
  <si>
    <t xml:space="preserve">邓忠强</t>
  </si>
  <si>
    <t xml:space="preserve">李云霞</t>
  </si>
  <si>
    <t xml:space="preserve">邓宪辉</t>
  </si>
  <si>
    <t xml:space="preserve">饶中华</t>
  </si>
  <si>
    <t xml:space="preserve">章明星</t>
  </si>
  <si>
    <t xml:space="preserve">马万荣</t>
  </si>
  <si>
    <t xml:space="preserve">刘章富</t>
  </si>
  <si>
    <t xml:space="preserve">潘忠英</t>
  </si>
  <si>
    <t xml:space="preserve">席培林</t>
  </si>
  <si>
    <t xml:space="preserve">潘中宜</t>
  </si>
  <si>
    <t xml:space="preserve">邓宪宝</t>
  </si>
  <si>
    <t xml:space="preserve">裴保荣</t>
  </si>
  <si>
    <t xml:space="preserve">邓小康</t>
  </si>
  <si>
    <t xml:space="preserve">邓世阳</t>
  </si>
  <si>
    <t xml:space="preserve">杜世虎</t>
  </si>
  <si>
    <t xml:space="preserve">杜粒源</t>
  </si>
  <si>
    <t xml:space="preserve">席培亮</t>
  </si>
  <si>
    <t xml:space="preserve">贾树娥</t>
  </si>
  <si>
    <t xml:space="preserve">潘后信</t>
  </si>
  <si>
    <t xml:space="preserve">潘世闵</t>
  </si>
  <si>
    <t xml:space="preserve">周宏军</t>
  </si>
  <si>
    <t xml:space="preserve">翟雨秀</t>
  </si>
  <si>
    <t xml:space="preserve">裴明友</t>
  </si>
  <si>
    <t xml:space="preserve">刘金厚</t>
  </si>
  <si>
    <t xml:space="preserve">张贵琴</t>
  </si>
  <si>
    <t xml:space="preserve">邹化艮</t>
  </si>
  <si>
    <t xml:space="preserve">冯善华</t>
  </si>
  <si>
    <t xml:space="preserve">袁立忠</t>
  </si>
  <si>
    <t xml:space="preserve">戴仁华</t>
  </si>
  <si>
    <t xml:space="preserve">裴保霞</t>
  </si>
  <si>
    <t xml:space="preserve">罗德玲</t>
  </si>
  <si>
    <t xml:space="preserve">潘博文</t>
  </si>
  <si>
    <t xml:space="preserve">夏其喜</t>
  </si>
  <si>
    <t xml:space="preserve">郝友国</t>
  </si>
  <si>
    <t xml:space="preserve">周家慧</t>
  </si>
  <si>
    <t xml:space="preserve">冯世安</t>
  </si>
  <si>
    <t xml:space="preserve">冯梦瑶</t>
  </si>
  <si>
    <t xml:space="preserve">冯梦萱</t>
  </si>
  <si>
    <t xml:space="preserve">冯嵩</t>
  </si>
  <si>
    <t xml:space="preserve">张发林</t>
  </si>
  <si>
    <t xml:space="preserve">张亮</t>
  </si>
  <si>
    <t xml:space="preserve">吴艳青</t>
  </si>
  <si>
    <t xml:space="preserve">张祥意</t>
  </si>
  <si>
    <t xml:space="preserve">张梓真</t>
  </si>
  <si>
    <t xml:space="preserve">付道华</t>
  </si>
  <si>
    <t xml:space="preserve">谭世发</t>
  </si>
  <si>
    <t xml:space="preserve">潘必申</t>
  </si>
  <si>
    <t xml:space="preserve">周继玲</t>
  </si>
  <si>
    <t xml:space="preserve">张开勤</t>
  </si>
  <si>
    <t xml:space="preserve">罗佳佳</t>
  </si>
  <si>
    <t xml:space="preserve">杜响</t>
  </si>
  <si>
    <t xml:space="preserve">潘建光</t>
  </si>
  <si>
    <t xml:space="preserve">潘毛孩</t>
  </si>
  <si>
    <t xml:space="preserve">黄其珍</t>
  </si>
  <si>
    <t xml:space="preserve">潘世国</t>
  </si>
  <si>
    <t xml:space="preserve">周桂玲</t>
  </si>
  <si>
    <t xml:space="preserve">潘爱国</t>
  </si>
  <si>
    <t xml:space="preserve">张明兰</t>
  </si>
  <si>
    <t xml:space="preserve">张曦予</t>
  </si>
  <si>
    <t xml:space="preserve">杜峻基</t>
  </si>
  <si>
    <t xml:space="preserve">杜志浩</t>
  </si>
  <si>
    <t xml:space="preserve">杜敏锐</t>
  </si>
  <si>
    <t xml:space="preserve">李春荣</t>
  </si>
  <si>
    <t xml:space="preserve">叶雨青</t>
  </si>
  <si>
    <t xml:space="preserve">刘全珍</t>
  </si>
  <si>
    <t xml:space="preserve">杜荣基</t>
  </si>
  <si>
    <t xml:space="preserve">饶明英</t>
  </si>
  <si>
    <t xml:space="preserve">朱中琴</t>
  </si>
  <si>
    <t xml:space="preserve">王俊</t>
  </si>
  <si>
    <t xml:space="preserve">王梓涵</t>
  </si>
  <si>
    <t xml:space="preserve">王浩然</t>
  </si>
  <si>
    <t xml:space="preserve">潘青华</t>
  </si>
  <si>
    <t xml:space="preserve">孔凡琴</t>
  </si>
  <si>
    <t xml:space="preserve">程映辉</t>
  </si>
  <si>
    <t xml:space="preserve">杜海基</t>
  </si>
  <si>
    <t xml:space="preserve">夏永英</t>
  </si>
  <si>
    <t xml:space="preserve">潘中明</t>
  </si>
  <si>
    <t xml:space="preserve">李静</t>
  </si>
  <si>
    <t xml:space="preserve">周祖兵</t>
  </si>
  <si>
    <t xml:space="preserve">胡善芝</t>
  </si>
  <si>
    <t xml:space="preserve">陈全树</t>
  </si>
  <si>
    <t xml:space="preserve">李秀玲</t>
  </si>
  <si>
    <t xml:space="preserve">余中树</t>
  </si>
  <si>
    <t xml:space="preserve">湛继华</t>
  </si>
  <si>
    <t xml:space="preserve">周寿华</t>
  </si>
  <si>
    <t xml:space="preserve">潘必德</t>
  </si>
  <si>
    <t xml:space="preserve">杜志兴</t>
  </si>
  <si>
    <t xml:space="preserve">王发纯</t>
  </si>
  <si>
    <t xml:space="preserve">高兴秀</t>
  </si>
  <si>
    <t xml:space="preserve">胡广银</t>
  </si>
  <si>
    <t xml:space="preserve">聂全英</t>
  </si>
  <si>
    <t xml:space="preserve">明平英</t>
  </si>
  <si>
    <t xml:space="preserve">刘合德</t>
  </si>
  <si>
    <t xml:space="preserve">伍霞</t>
  </si>
  <si>
    <t xml:space="preserve">杜顺基</t>
  </si>
  <si>
    <t xml:space="preserve">朱中芝</t>
  </si>
  <si>
    <t xml:space="preserve">王世敏</t>
  </si>
  <si>
    <t xml:space="preserve">杜政辉</t>
  </si>
  <si>
    <t xml:space="preserve">杜志树</t>
  </si>
  <si>
    <t xml:space="preserve">邹建国</t>
  </si>
  <si>
    <t xml:space="preserve">邹艺源</t>
  </si>
  <si>
    <t xml:space="preserve">邹冉冉</t>
  </si>
  <si>
    <t xml:space="preserve">邹雪儿</t>
  </si>
  <si>
    <t xml:space="preserve">黎毅</t>
  </si>
  <si>
    <t xml:space="preserve">杨大辉</t>
  </si>
  <si>
    <t xml:space="preserve">蔡尤娥</t>
  </si>
  <si>
    <t xml:space="preserve">潘必秀</t>
  </si>
  <si>
    <t xml:space="preserve">李林贵</t>
  </si>
  <si>
    <t xml:space="preserve">冯世莲</t>
  </si>
  <si>
    <t xml:space="preserve">潘宏言</t>
  </si>
  <si>
    <t xml:space="preserve">周以秀</t>
  </si>
  <si>
    <t xml:space="preserve">邹发金</t>
  </si>
  <si>
    <t xml:space="preserve">王发荣</t>
  </si>
  <si>
    <t xml:space="preserve">潘中乾</t>
  </si>
  <si>
    <t xml:space="preserve">杨立英</t>
  </si>
  <si>
    <t xml:space="preserve">刘忠贵</t>
  </si>
  <si>
    <t xml:space="preserve">王中华</t>
  </si>
  <si>
    <t xml:space="preserve">符欣怡</t>
  </si>
  <si>
    <t xml:space="preserve">夏继保</t>
  </si>
  <si>
    <t xml:space="preserve">艾德华</t>
  </si>
  <si>
    <t xml:space="preserve">江显文</t>
  </si>
  <si>
    <t xml:space="preserve">刘志慧</t>
  </si>
  <si>
    <t xml:space="preserve">张其华</t>
  </si>
  <si>
    <t xml:space="preserve">千工堰村委会</t>
  </si>
  <si>
    <t xml:space="preserve">张万华</t>
  </si>
  <si>
    <t xml:space="preserve">冯学萍</t>
  </si>
  <si>
    <t xml:space="preserve">张荣荣</t>
  </si>
  <si>
    <t xml:space="preserve">冯士成</t>
  </si>
  <si>
    <t xml:space="preserve">潘必霞</t>
  </si>
  <si>
    <t xml:space="preserve">沈元丽</t>
  </si>
  <si>
    <t xml:space="preserve">曹建风</t>
  </si>
  <si>
    <t xml:space="preserve">尹玉</t>
  </si>
  <si>
    <t xml:space="preserve">袁立文</t>
  </si>
  <si>
    <t xml:space="preserve">蔡后玲</t>
  </si>
  <si>
    <t xml:space="preserve">张万富</t>
  </si>
  <si>
    <t xml:space="preserve">李中云</t>
  </si>
  <si>
    <t xml:space="preserve">李元才</t>
  </si>
  <si>
    <t xml:space="preserve">许广顺</t>
  </si>
  <si>
    <t xml:space="preserve">吴宪春</t>
  </si>
  <si>
    <t xml:space="preserve">孙卫清</t>
  </si>
  <si>
    <t xml:space="preserve">周子保</t>
  </si>
  <si>
    <t xml:space="preserve">贾洪清</t>
  </si>
  <si>
    <t xml:space="preserve">夏士莲</t>
  </si>
  <si>
    <t xml:space="preserve">饶明娥</t>
  </si>
  <si>
    <t xml:space="preserve">魏传秀</t>
  </si>
  <si>
    <t xml:space="preserve">周祖琴</t>
  </si>
  <si>
    <t xml:space="preserve">徐家国</t>
  </si>
  <si>
    <t xml:space="preserve">徐健</t>
  </si>
  <si>
    <t xml:space="preserve">徐康</t>
  </si>
  <si>
    <t xml:space="preserve">王立胜</t>
  </si>
  <si>
    <t xml:space="preserve">冯学珍</t>
  </si>
  <si>
    <t xml:space="preserve">饶明洋</t>
  </si>
  <si>
    <t xml:space="preserve">王其珠</t>
  </si>
  <si>
    <t xml:space="preserve">夏其珍</t>
  </si>
  <si>
    <t xml:space="preserve">饶明银</t>
  </si>
  <si>
    <t xml:space="preserve">丁胜明</t>
  </si>
  <si>
    <t xml:space="preserve">代天明</t>
  </si>
  <si>
    <t xml:space="preserve">刘运清</t>
  </si>
  <si>
    <t xml:space="preserve">周以云</t>
  </si>
  <si>
    <t xml:space="preserve">柴叶益</t>
  </si>
  <si>
    <t xml:space="preserve">饶明旺</t>
  </si>
  <si>
    <t xml:space="preserve">李发秀</t>
  </si>
  <si>
    <t xml:space="preserve">张兵</t>
  </si>
  <si>
    <t xml:space="preserve">黄兴玉</t>
  </si>
  <si>
    <t xml:space="preserve">赵红敏</t>
  </si>
  <si>
    <t xml:space="preserve">闵大国</t>
  </si>
  <si>
    <t xml:space="preserve">高广玲</t>
  </si>
  <si>
    <t xml:space="preserve">胡连炎</t>
  </si>
  <si>
    <t xml:space="preserve">王广英</t>
  </si>
  <si>
    <t xml:space="preserve">周洪金</t>
  </si>
  <si>
    <t xml:space="preserve">王正玉</t>
  </si>
  <si>
    <t xml:space="preserve">张三</t>
  </si>
  <si>
    <t xml:space="preserve">胡开鑫</t>
  </si>
  <si>
    <t xml:space="preserve">徐桂兰</t>
  </si>
  <si>
    <t xml:space="preserve">高德彬</t>
  </si>
  <si>
    <t xml:space="preserve">胡玉敏</t>
  </si>
  <si>
    <t xml:space="preserve">叶彩</t>
  </si>
  <si>
    <t xml:space="preserve">曾祥锋</t>
  </si>
  <si>
    <t xml:space="preserve">方文成</t>
  </si>
  <si>
    <t xml:space="preserve">李寿英</t>
  </si>
  <si>
    <t xml:space="preserve">胡圣发</t>
  </si>
  <si>
    <t xml:space="preserve">周永全</t>
  </si>
  <si>
    <t xml:space="preserve">王兴明</t>
  </si>
  <si>
    <t xml:space="preserve">简家国</t>
  </si>
  <si>
    <t xml:space="preserve">唐世芬</t>
  </si>
  <si>
    <t xml:space="preserve">许传东</t>
  </si>
  <si>
    <t xml:space="preserve">高广胜</t>
  </si>
  <si>
    <t xml:space="preserve">许静</t>
  </si>
  <si>
    <t xml:space="preserve">高远航</t>
  </si>
  <si>
    <t xml:space="preserve">许远成</t>
  </si>
  <si>
    <t xml:space="preserve">郭其会</t>
  </si>
  <si>
    <t xml:space="preserve">许传亮</t>
  </si>
  <si>
    <t xml:space="preserve">高振配</t>
  </si>
  <si>
    <t xml:space="preserve">彭其娥</t>
  </si>
  <si>
    <t xml:space="preserve">袁赛兰</t>
  </si>
  <si>
    <t xml:space="preserve">冯太益</t>
  </si>
  <si>
    <t xml:space="preserve">贾旭林</t>
  </si>
  <si>
    <t xml:space="preserve">袁兴平</t>
  </si>
  <si>
    <t xml:space="preserve">贾雨露</t>
  </si>
  <si>
    <t xml:space="preserve">舒金淼</t>
  </si>
  <si>
    <t xml:space="preserve">曾凡国</t>
  </si>
  <si>
    <t xml:space="preserve">徐存云</t>
  </si>
  <si>
    <t xml:space="preserve">高明怀</t>
  </si>
  <si>
    <t xml:space="preserve">袁立银</t>
  </si>
  <si>
    <t xml:space="preserve">许广均</t>
  </si>
  <si>
    <t xml:space="preserve">方文祥</t>
  </si>
  <si>
    <t xml:space="preserve">贤方聘</t>
  </si>
  <si>
    <t xml:space="preserve">方择贤</t>
  </si>
  <si>
    <t xml:space="preserve">周永清</t>
  </si>
  <si>
    <t xml:space="preserve">方贤芝</t>
  </si>
  <si>
    <t xml:space="preserve">许远刚</t>
  </si>
  <si>
    <t xml:space="preserve">曾秀丽</t>
  </si>
  <si>
    <t xml:space="preserve">郑秀勤</t>
  </si>
  <si>
    <t xml:space="preserve">车文斌</t>
  </si>
  <si>
    <t xml:space="preserve">李玉宽</t>
  </si>
  <si>
    <t xml:space="preserve">简志荣</t>
  </si>
  <si>
    <t xml:space="preserve">吴光平</t>
  </si>
  <si>
    <t xml:space="preserve">曹中平</t>
  </si>
  <si>
    <t xml:space="preserve">饶远秀</t>
  </si>
  <si>
    <t xml:space="preserve">高立仁</t>
  </si>
  <si>
    <t xml:space="preserve">高炎</t>
  </si>
  <si>
    <t xml:space="preserve">贾洪志</t>
  </si>
  <si>
    <t xml:space="preserve">王治良</t>
  </si>
  <si>
    <t xml:space="preserve">贾树英</t>
  </si>
  <si>
    <t xml:space="preserve">周子英</t>
  </si>
  <si>
    <t xml:space="preserve">许广莲</t>
  </si>
  <si>
    <t xml:space="preserve">唐梅</t>
  </si>
  <si>
    <t xml:space="preserve">胡玉奎</t>
  </si>
  <si>
    <t xml:space="preserve">胡惜蕊</t>
  </si>
  <si>
    <t xml:space="preserve">胡功均</t>
  </si>
  <si>
    <t xml:space="preserve">冯其芬</t>
  </si>
  <si>
    <t xml:space="preserve">龚兴明</t>
  </si>
  <si>
    <t xml:space="preserve">曾祥瑞</t>
  </si>
  <si>
    <t xml:space="preserve">张治华</t>
  </si>
  <si>
    <t xml:space="preserve">王金升</t>
  </si>
  <si>
    <t xml:space="preserve">任玉海</t>
  </si>
  <si>
    <t xml:space="preserve">郭艳丽</t>
  </si>
  <si>
    <t xml:space="preserve">任莹莹</t>
  </si>
  <si>
    <t xml:space="preserve">任国龙</t>
  </si>
  <si>
    <t xml:space="preserve">蔡厚富</t>
  </si>
  <si>
    <t xml:space="preserve">王廷珍</t>
  </si>
  <si>
    <t xml:space="preserve">丁贵祥</t>
  </si>
  <si>
    <t xml:space="preserve">徐小奎</t>
  </si>
  <si>
    <t xml:space="preserve">姚晓琴</t>
  </si>
  <si>
    <t xml:space="preserve">郭承义</t>
  </si>
  <si>
    <t xml:space="preserve">饶明惠</t>
  </si>
  <si>
    <t xml:space="preserve">匡开艮</t>
  </si>
  <si>
    <t xml:space="preserve">周子霞</t>
  </si>
  <si>
    <t xml:space="preserve">李景良</t>
  </si>
  <si>
    <t xml:space="preserve">周祖云</t>
  </si>
  <si>
    <t xml:space="preserve">冯霞</t>
  </si>
  <si>
    <t xml:space="preserve">郭武</t>
  </si>
  <si>
    <t xml:space="preserve">杨秀琴</t>
  </si>
  <si>
    <t xml:space="preserve">刘敏</t>
  </si>
  <si>
    <t xml:space="preserve">胡圣均</t>
  </si>
  <si>
    <t xml:space="preserve">胡棋</t>
  </si>
  <si>
    <t xml:space="preserve">谢爱英</t>
  </si>
  <si>
    <t xml:space="preserve">王玉棟</t>
  </si>
  <si>
    <t xml:space="preserve">张晓冉</t>
  </si>
  <si>
    <t xml:space="preserve">王兴成</t>
  </si>
  <si>
    <t xml:space="preserve">灵官村委会</t>
  </si>
  <si>
    <t xml:space="preserve">袁治仕</t>
  </si>
  <si>
    <t xml:space="preserve">任国清</t>
  </si>
  <si>
    <t xml:space="preserve">周家学</t>
  </si>
  <si>
    <t xml:space="preserve">彭祥德</t>
  </si>
  <si>
    <t xml:space="preserve">饶远娥</t>
  </si>
  <si>
    <t xml:space="preserve">彭健强</t>
  </si>
  <si>
    <t xml:space="preserve">冯芝祥</t>
  </si>
  <si>
    <t xml:space="preserve">付祥瑞</t>
  </si>
  <si>
    <t xml:space="preserve">胡圣廷</t>
  </si>
  <si>
    <t xml:space="preserve">赵世云</t>
  </si>
  <si>
    <t xml:space="preserve">尹国亮</t>
  </si>
  <si>
    <t xml:space="preserve">袁祖文</t>
  </si>
  <si>
    <t xml:space="preserve">程登华</t>
  </si>
  <si>
    <t xml:space="preserve">宋传亮</t>
  </si>
  <si>
    <t xml:space="preserve">郭银银</t>
  </si>
  <si>
    <t xml:space="preserve">宋家成</t>
  </si>
  <si>
    <t xml:space="preserve">郑厚英</t>
  </si>
  <si>
    <t xml:space="preserve">许远云</t>
  </si>
  <si>
    <t xml:space="preserve">张厚敏</t>
  </si>
  <si>
    <t xml:space="preserve">明平安</t>
  </si>
  <si>
    <t xml:space="preserve">王忠英</t>
  </si>
  <si>
    <t xml:space="preserve">李洪艮</t>
  </si>
  <si>
    <t xml:space="preserve">刘志云</t>
  </si>
  <si>
    <t xml:space="preserve">李庚鬓</t>
  </si>
  <si>
    <t xml:space="preserve">方申连</t>
  </si>
  <si>
    <t xml:space="preserve">王明珠</t>
  </si>
  <si>
    <t xml:space="preserve">李明月</t>
  </si>
  <si>
    <t xml:space="preserve">李贤红</t>
  </si>
  <si>
    <t xml:space="preserve">夏其忠</t>
  </si>
  <si>
    <t xml:space="preserve">夏源</t>
  </si>
  <si>
    <t xml:space="preserve">胡圣银</t>
  </si>
  <si>
    <t xml:space="preserve">王永华</t>
  </si>
  <si>
    <t xml:space="preserve">孙峰峰</t>
  </si>
  <si>
    <t xml:space="preserve">张宣</t>
  </si>
  <si>
    <t xml:space="preserve">孙桃桃</t>
  </si>
  <si>
    <t xml:space="preserve">孙雅静</t>
  </si>
  <si>
    <t xml:space="preserve">李传武</t>
  </si>
  <si>
    <t xml:space="preserve">冯学云</t>
  </si>
  <si>
    <t xml:space="preserve">李双阳</t>
  </si>
  <si>
    <t xml:space="preserve">方文珍</t>
  </si>
  <si>
    <t xml:space="preserve">曾宪荣</t>
  </si>
  <si>
    <t xml:space="preserve">袁志敏</t>
  </si>
  <si>
    <t xml:space="preserve">吴广兵</t>
  </si>
  <si>
    <t xml:space="preserve">冯友芝</t>
  </si>
  <si>
    <t xml:space="preserve">朱本霞</t>
  </si>
  <si>
    <t xml:space="preserve">冯北海</t>
  </si>
  <si>
    <t xml:space="preserve">胡圣芬</t>
  </si>
  <si>
    <t xml:space="preserve">赵玉田</t>
  </si>
  <si>
    <t xml:space="preserve">赵永强</t>
  </si>
  <si>
    <t xml:space="preserve">曾宪英</t>
  </si>
  <si>
    <t xml:space="preserve">邓安兵</t>
  </si>
  <si>
    <t xml:space="preserve">芦照凤</t>
  </si>
  <si>
    <t xml:space="preserve">郭承莲</t>
  </si>
  <si>
    <t xml:space="preserve">黄德国</t>
  </si>
  <si>
    <t xml:space="preserve">饶亮喜</t>
  </si>
  <si>
    <t xml:space="preserve">高玲</t>
  </si>
  <si>
    <t xml:space="preserve">饶中斌</t>
  </si>
  <si>
    <t xml:space="preserve">饶梦瑶</t>
  </si>
  <si>
    <t xml:space="preserve">明怀廷</t>
  </si>
  <si>
    <t xml:space="preserve">张春红</t>
  </si>
  <si>
    <t xml:space="preserve">明瑞</t>
  </si>
  <si>
    <t xml:space="preserve">汪利英</t>
  </si>
  <si>
    <t xml:space="preserve">明歌</t>
  </si>
  <si>
    <t xml:space="preserve">彭保国</t>
  </si>
  <si>
    <t xml:space="preserve">张兰</t>
  </si>
  <si>
    <t xml:space="preserve">彭冬梅</t>
  </si>
  <si>
    <t xml:space="preserve">彭嘉霖</t>
  </si>
  <si>
    <t xml:space="preserve">张明平</t>
  </si>
  <si>
    <t xml:space="preserve">王庆兵</t>
  </si>
  <si>
    <t xml:space="preserve">刘传芝</t>
  </si>
  <si>
    <t xml:space="preserve">胡永琴</t>
  </si>
  <si>
    <t xml:space="preserve">李平</t>
  </si>
  <si>
    <t xml:space="preserve">张厚强</t>
  </si>
  <si>
    <t xml:space="preserve">孙连升</t>
  </si>
  <si>
    <t xml:space="preserve">孙芙琪</t>
  </si>
  <si>
    <t xml:space="preserve">孙余丹</t>
  </si>
  <si>
    <t xml:space="preserve">孙根布</t>
  </si>
  <si>
    <t xml:space="preserve">湛道连</t>
  </si>
  <si>
    <t xml:space="preserve">张富英</t>
  </si>
  <si>
    <t xml:space="preserve">刘德义</t>
  </si>
  <si>
    <t xml:space="preserve">饶远斌</t>
  </si>
  <si>
    <t xml:space="preserve">饶皓</t>
  </si>
  <si>
    <t xml:space="preserve">曾宪芝</t>
  </si>
  <si>
    <t xml:space="preserve">袁立兵</t>
  </si>
  <si>
    <t xml:space="preserve">游亚东</t>
  </si>
  <si>
    <t xml:space="preserve">华运珍</t>
  </si>
  <si>
    <t xml:space="preserve">王朝金</t>
  </si>
  <si>
    <t xml:space="preserve">刘金兰</t>
  </si>
  <si>
    <t xml:space="preserve">孙连群</t>
  </si>
  <si>
    <t xml:space="preserve">王忠萍</t>
  </si>
  <si>
    <t xml:space="preserve">翟书阳</t>
  </si>
  <si>
    <t xml:space="preserve">刘德娥</t>
  </si>
  <si>
    <t xml:space="preserve">翟继鹏</t>
  </si>
  <si>
    <t xml:space="preserve">翟晓雅</t>
  </si>
  <si>
    <t xml:space="preserve">翟继雯</t>
  </si>
  <si>
    <t xml:space="preserve">孙莹莹</t>
  </si>
  <si>
    <t xml:space="preserve">孙君浩</t>
  </si>
  <si>
    <t xml:space="preserve">孙静怡</t>
  </si>
  <si>
    <t xml:space="preserve">袁志忠</t>
  </si>
  <si>
    <t xml:space="preserve">饶远梅</t>
  </si>
  <si>
    <t xml:space="preserve">崔碧霞</t>
  </si>
  <si>
    <t xml:space="preserve">宋厚勤</t>
  </si>
  <si>
    <t xml:space="preserve">张永臻</t>
  </si>
  <si>
    <t xml:space="preserve">夏其兵</t>
  </si>
  <si>
    <t xml:space="preserve">夏满</t>
  </si>
  <si>
    <t xml:space="preserve">李萍</t>
  </si>
  <si>
    <t xml:space="preserve">夏令</t>
  </si>
  <si>
    <t xml:space="preserve">王小凤</t>
  </si>
  <si>
    <t xml:space="preserve">南湾村委会</t>
  </si>
  <si>
    <t xml:space="preserve">杨太平</t>
  </si>
  <si>
    <t xml:space="preserve">吴琪</t>
  </si>
  <si>
    <t xml:space="preserve">黄学珍</t>
  </si>
  <si>
    <t xml:space="preserve">任玉刚</t>
  </si>
  <si>
    <t xml:space="preserve">邓明成</t>
  </si>
  <si>
    <t xml:space="preserve">邓远胜</t>
  </si>
  <si>
    <t xml:space="preserve">邓远建</t>
  </si>
  <si>
    <t xml:space="preserve">邱宝林</t>
  </si>
  <si>
    <t xml:space="preserve">邓中意</t>
  </si>
  <si>
    <t xml:space="preserve">邓嘉羿</t>
  </si>
  <si>
    <t xml:space="preserve">吴照勇</t>
  </si>
  <si>
    <t xml:space="preserve">徐传琴</t>
  </si>
  <si>
    <t xml:space="preserve">吴依凡</t>
  </si>
  <si>
    <t xml:space="preserve">吴美林</t>
  </si>
  <si>
    <t xml:space="preserve">杜杨</t>
  </si>
  <si>
    <t xml:space="preserve">伍桂兰</t>
  </si>
  <si>
    <t xml:space="preserve">袁立强</t>
  </si>
  <si>
    <t xml:space="preserve">许广海</t>
  </si>
  <si>
    <t xml:space="preserve">湛纪英</t>
  </si>
  <si>
    <t xml:space="preserve">凌兴娥</t>
  </si>
  <si>
    <t xml:space="preserve">刘忠英</t>
  </si>
  <si>
    <t xml:space="preserve">许大良</t>
  </si>
  <si>
    <t xml:space="preserve">邹卫春</t>
  </si>
  <si>
    <t xml:space="preserve">冯永珍</t>
  </si>
  <si>
    <t xml:space="preserve">袁志秀</t>
  </si>
  <si>
    <t xml:space="preserve">许远辉</t>
  </si>
  <si>
    <t xml:space="preserve">郭立华</t>
  </si>
  <si>
    <t xml:space="preserve">胡玉秀</t>
  </si>
  <si>
    <t xml:space="preserve">梁光林</t>
  </si>
  <si>
    <t xml:space="preserve">王家成</t>
  </si>
  <si>
    <t xml:space="preserve">赵玉亭</t>
  </si>
  <si>
    <t xml:space="preserve">郭克秀</t>
  </si>
  <si>
    <t xml:space="preserve">吴光彩</t>
  </si>
  <si>
    <t xml:space="preserve">高明惠</t>
  </si>
  <si>
    <t xml:space="preserve">雷友顺</t>
  </si>
  <si>
    <t xml:space="preserve">郭志梅</t>
  </si>
  <si>
    <t xml:space="preserve">卫梦</t>
  </si>
  <si>
    <t xml:space="preserve">卫佳梦</t>
  </si>
  <si>
    <t xml:space="preserve">张春荣</t>
  </si>
  <si>
    <t xml:space="preserve">郭瑞莲</t>
  </si>
  <si>
    <t xml:space="preserve">冯忠云</t>
  </si>
  <si>
    <t xml:space="preserve">邓永清</t>
  </si>
  <si>
    <t xml:space="preserve">邹启斌</t>
  </si>
  <si>
    <t xml:space="preserve">李士凤</t>
  </si>
  <si>
    <t xml:space="preserve">李贤春</t>
  </si>
  <si>
    <t xml:space="preserve">吴照国</t>
  </si>
  <si>
    <t xml:space="preserve">孙会章</t>
  </si>
  <si>
    <t xml:space="preserve">郭克明</t>
  </si>
  <si>
    <t xml:space="preserve">冯仁秀</t>
  </si>
  <si>
    <t xml:space="preserve">吴光明</t>
  </si>
  <si>
    <t xml:space="preserve">潘素华</t>
  </si>
  <si>
    <t xml:space="preserve">任玉银</t>
  </si>
  <si>
    <t xml:space="preserve">刘立凤</t>
  </si>
  <si>
    <t xml:space="preserve">王廷中</t>
  </si>
  <si>
    <t xml:space="preserve">邹卫珍</t>
  </si>
  <si>
    <t xml:space="preserve">冯太勤</t>
  </si>
  <si>
    <t xml:space="preserve">胡圣林</t>
  </si>
  <si>
    <t xml:space="preserve">冯忠英</t>
  </si>
  <si>
    <t xml:space="preserve">贾洪树</t>
  </si>
  <si>
    <t xml:space="preserve">许远东</t>
  </si>
  <si>
    <t xml:space="preserve">孙秀章</t>
  </si>
  <si>
    <t xml:space="preserve">周继荣</t>
  </si>
  <si>
    <t xml:space="preserve">高国伦</t>
  </si>
  <si>
    <t xml:space="preserve">陈家云</t>
  </si>
  <si>
    <t xml:space="preserve">许兵</t>
  </si>
  <si>
    <t xml:space="preserve">王秀丽</t>
  </si>
  <si>
    <t xml:space="preserve">梁明忠</t>
  </si>
  <si>
    <t xml:space="preserve">高广辉</t>
  </si>
  <si>
    <t xml:space="preserve">许蕊</t>
  </si>
  <si>
    <t xml:space="preserve">翟甫华</t>
  </si>
  <si>
    <t xml:space="preserve">许广明</t>
  </si>
  <si>
    <t xml:space="preserve">谌佳欣</t>
  </si>
  <si>
    <t xml:space="preserve">袁志勇</t>
  </si>
  <si>
    <t xml:space="preserve">冯春祥</t>
  </si>
  <si>
    <t xml:space="preserve">车文成</t>
  </si>
  <si>
    <t xml:space="preserve">王从娥</t>
  </si>
  <si>
    <t xml:space="preserve">严道英</t>
  </si>
  <si>
    <t xml:space="preserve">熊中明</t>
  </si>
  <si>
    <t xml:space="preserve">袁振全</t>
  </si>
  <si>
    <t xml:space="preserve">丁秀兰</t>
  </si>
  <si>
    <t xml:space="preserve">许勇</t>
  </si>
  <si>
    <t xml:space="preserve">高明伊</t>
  </si>
  <si>
    <t xml:space="preserve">许可可</t>
  </si>
  <si>
    <t xml:space="preserve">李洪成</t>
  </si>
  <si>
    <t xml:space="preserve">吕德霞</t>
  </si>
  <si>
    <t xml:space="preserve">李腾辉</t>
  </si>
  <si>
    <t xml:space="preserve">高国文</t>
  </si>
  <si>
    <t xml:space="preserve">王立秀</t>
  </si>
  <si>
    <t xml:space="preserve">高富</t>
  </si>
  <si>
    <t xml:space="preserve">高婷婷</t>
  </si>
  <si>
    <t xml:space="preserve">高荣华</t>
  </si>
  <si>
    <t xml:space="preserve">高嘉源</t>
  </si>
  <si>
    <t xml:space="preserve">高长安</t>
  </si>
  <si>
    <t xml:space="preserve">郭克华</t>
  </si>
  <si>
    <t xml:space="preserve">贾洪有</t>
  </si>
  <si>
    <t xml:space="preserve">曾庆秀</t>
  </si>
  <si>
    <t xml:space="preserve">贾春良</t>
  </si>
  <si>
    <t xml:space="preserve">贾志豪</t>
  </si>
  <si>
    <t xml:space="preserve">贾星雨</t>
  </si>
  <si>
    <t xml:space="preserve">贾兵</t>
  </si>
  <si>
    <t xml:space="preserve">郭立玉</t>
  </si>
  <si>
    <t xml:space="preserve">许传德</t>
  </si>
  <si>
    <t xml:space="preserve">袁振安</t>
  </si>
  <si>
    <t xml:space="preserve">袁满</t>
  </si>
  <si>
    <t xml:space="preserve">高兴春</t>
  </si>
  <si>
    <t xml:space="preserve">周纪华</t>
  </si>
  <si>
    <t xml:space="preserve">许大华</t>
  </si>
  <si>
    <t xml:space="preserve">谌伟</t>
  </si>
  <si>
    <t xml:space="preserve">张金红</t>
  </si>
  <si>
    <t xml:space="preserve">汪素笑</t>
  </si>
  <si>
    <t xml:space="preserve">陈家旭</t>
  </si>
  <si>
    <t xml:space="preserve">陈嘉华</t>
  </si>
  <si>
    <t xml:space="preserve">黄传梅</t>
  </si>
  <si>
    <t xml:space="preserve">阮亚丽</t>
  </si>
  <si>
    <t xml:space="preserve">肖世军</t>
  </si>
  <si>
    <t xml:space="preserve">肖德强</t>
  </si>
  <si>
    <t xml:space="preserve">许来顺</t>
  </si>
  <si>
    <t xml:space="preserve">王玉</t>
  </si>
  <si>
    <t xml:space="preserve">许继权</t>
  </si>
  <si>
    <t xml:space="preserve">许继旺</t>
  </si>
  <si>
    <t xml:space="preserve">贾洪英</t>
  </si>
  <si>
    <t xml:space="preserve">周志霞</t>
  </si>
  <si>
    <t xml:space="preserve">雷浩</t>
  </si>
  <si>
    <t xml:space="preserve">雷雪梅</t>
  </si>
  <si>
    <t xml:space="preserve">唐明珍</t>
  </si>
  <si>
    <t xml:space="preserve">许远升</t>
  </si>
  <si>
    <t xml:space="preserve">许俊泽</t>
  </si>
  <si>
    <t xml:space="preserve">许远明</t>
  </si>
  <si>
    <t xml:space="preserve">王朝兵</t>
  </si>
  <si>
    <t xml:space="preserve">陈春花</t>
  </si>
  <si>
    <t xml:space="preserve">张燕</t>
  </si>
  <si>
    <t xml:space="preserve">雷友治</t>
  </si>
  <si>
    <t xml:space="preserve">熊传英</t>
  </si>
  <si>
    <t xml:space="preserve">黄乐军</t>
  </si>
  <si>
    <t xml:space="preserve">姚春梅</t>
  </si>
  <si>
    <t xml:space="preserve">谭家河街道居委会</t>
  </si>
  <si>
    <t xml:space="preserve">沈胜利</t>
  </si>
  <si>
    <t xml:space="preserve">胡丽</t>
  </si>
  <si>
    <t xml:space="preserve">沈震山</t>
  </si>
  <si>
    <t xml:space="preserve">许霞</t>
  </si>
  <si>
    <t xml:space="preserve">王国兴</t>
  </si>
  <si>
    <t xml:space="preserve">王永林</t>
  </si>
  <si>
    <t xml:space="preserve">张中英</t>
  </si>
  <si>
    <t xml:space="preserve">马世娥</t>
  </si>
  <si>
    <t xml:space="preserve">王喜荣</t>
  </si>
  <si>
    <t xml:space="preserve">付贵</t>
  </si>
  <si>
    <t xml:space="preserve">叶泽娥</t>
  </si>
  <si>
    <t xml:space="preserve">周子珍</t>
  </si>
  <si>
    <t xml:space="preserve">李正英</t>
  </si>
  <si>
    <t xml:space="preserve">邱远琴</t>
  </si>
  <si>
    <t xml:space="preserve">梁明玲</t>
  </si>
  <si>
    <t xml:space="preserve">许广敏</t>
  </si>
  <si>
    <t xml:space="preserve">马永权</t>
  </si>
  <si>
    <t xml:space="preserve">熊宗敏</t>
  </si>
  <si>
    <t xml:space="preserve">简志亮</t>
  </si>
  <si>
    <t xml:space="preserve">李全玲</t>
  </si>
  <si>
    <t xml:space="preserve">郭其云</t>
  </si>
  <si>
    <t xml:space="preserve">徐家义</t>
  </si>
  <si>
    <t xml:space="preserve">许远秀</t>
  </si>
  <si>
    <t xml:space="preserve">李贵红</t>
  </si>
  <si>
    <t xml:space="preserve">余树英</t>
  </si>
  <si>
    <t xml:space="preserve">冯军丽</t>
  </si>
  <si>
    <t xml:space="preserve">陶良秀</t>
  </si>
  <si>
    <t xml:space="preserve">祝云华</t>
  </si>
  <si>
    <t xml:space="preserve">陈广强</t>
  </si>
  <si>
    <t xml:space="preserve">陈浩天</t>
  </si>
  <si>
    <t xml:space="preserve">李中英</t>
  </si>
  <si>
    <t xml:space="preserve">熊永丽</t>
  </si>
  <si>
    <t xml:space="preserve">王秀华</t>
  </si>
  <si>
    <t xml:space="preserve">何金强</t>
  </si>
  <si>
    <t xml:space="preserve">何玉娇</t>
  </si>
  <si>
    <t xml:space="preserve">刘国园</t>
  </si>
  <si>
    <t xml:space="preserve">邵洪秀</t>
  </si>
  <si>
    <t xml:space="preserve">周纪宝</t>
  </si>
  <si>
    <t xml:space="preserve">陈娟</t>
  </si>
  <si>
    <t xml:space="preserve">陶明珍</t>
  </si>
  <si>
    <t xml:space="preserve">郭其兰</t>
  </si>
  <si>
    <t xml:space="preserve">刘博涛</t>
  </si>
  <si>
    <t xml:space="preserve">许广炎</t>
  </si>
  <si>
    <t xml:space="preserve">周广敏</t>
  </si>
  <si>
    <t xml:space="preserve">黄广友</t>
  </si>
  <si>
    <t xml:space="preserve">朱兴兰</t>
  </si>
  <si>
    <t xml:space="preserve">宋明凤</t>
  </si>
  <si>
    <t xml:space="preserve">王义明</t>
  </si>
  <si>
    <t xml:space="preserve">郭志琴</t>
  </si>
  <si>
    <t xml:space="preserve">邹启超</t>
  </si>
  <si>
    <t xml:space="preserve">简华</t>
  </si>
  <si>
    <t xml:space="preserve">蔡鹏辉</t>
  </si>
  <si>
    <t xml:space="preserve">陈定祥</t>
  </si>
  <si>
    <t xml:space="preserve">凌岗村委会</t>
  </si>
  <si>
    <t xml:space="preserve">游长能</t>
  </si>
  <si>
    <t xml:space="preserve">袁开练</t>
  </si>
  <si>
    <t xml:space="preserve">游庆来</t>
  </si>
  <si>
    <t xml:space="preserve">游庆友</t>
  </si>
  <si>
    <t xml:space="preserve">许广兵</t>
  </si>
  <si>
    <t xml:space="preserve">宋火头</t>
  </si>
  <si>
    <t xml:space="preserve">董辉</t>
  </si>
  <si>
    <t xml:space="preserve">许继武</t>
  </si>
  <si>
    <t xml:space="preserve">袁立华</t>
  </si>
  <si>
    <t xml:space="preserve">许正英</t>
  </si>
  <si>
    <t xml:space="preserve">许广艮</t>
  </si>
  <si>
    <t xml:space="preserve">张万敏</t>
  </si>
  <si>
    <t xml:space="preserve">李思明</t>
  </si>
  <si>
    <t xml:space="preserve">付孔娥</t>
  </si>
  <si>
    <t xml:space="preserve">程行海</t>
  </si>
  <si>
    <t xml:space="preserve">程亿开</t>
  </si>
  <si>
    <t xml:space="preserve">程思颖</t>
  </si>
  <si>
    <t xml:space="preserve">雷应荣</t>
  </si>
  <si>
    <t xml:space="preserve">游自成</t>
  </si>
  <si>
    <t xml:space="preserve">冯其会</t>
  </si>
  <si>
    <t xml:space="preserve">简正荣</t>
  </si>
  <si>
    <t xml:space="preserve">张志伦</t>
  </si>
  <si>
    <t xml:space="preserve">简虎</t>
  </si>
  <si>
    <t xml:space="preserve">周纪珍</t>
  </si>
  <si>
    <t xml:space="preserve">许远春</t>
  </si>
  <si>
    <t xml:space="preserve">刘明琴</t>
  </si>
  <si>
    <t xml:space="preserve">翟邦秀</t>
  </si>
  <si>
    <t xml:space="preserve">符思均</t>
  </si>
  <si>
    <t xml:space="preserve">符天地</t>
  </si>
  <si>
    <t xml:space="preserve">普菊华</t>
  </si>
  <si>
    <t xml:space="preserve">符灿鑫</t>
  </si>
  <si>
    <t xml:space="preserve">冯圈圈</t>
  </si>
  <si>
    <t xml:space="preserve">冯能祥</t>
  </si>
  <si>
    <t xml:space="preserve">叶玉珍</t>
  </si>
  <si>
    <t xml:space="preserve">叶条云</t>
  </si>
  <si>
    <t xml:space="preserve">陈广明</t>
  </si>
  <si>
    <t xml:space="preserve">吴照娥</t>
  </si>
  <si>
    <t xml:space="preserve">钱志国</t>
  </si>
  <si>
    <t xml:space="preserve">董万青</t>
  </si>
  <si>
    <t xml:space="preserve">周以宝</t>
  </si>
  <si>
    <t xml:space="preserve">王辉</t>
  </si>
  <si>
    <t xml:space="preserve">简正兴</t>
  </si>
  <si>
    <t xml:space="preserve">冯福祥</t>
  </si>
  <si>
    <t xml:space="preserve">冯旗</t>
  </si>
  <si>
    <t xml:space="preserve">许大莲</t>
  </si>
  <si>
    <t xml:space="preserve">张祖苹</t>
  </si>
  <si>
    <t xml:space="preserve">吴宪明</t>
  </si>
  <si>
    <t xml:space="preserve">许传富</t>
  </si>
  <si>
    <t xml:space="preserve">高登华</t>
  </si>
  <si>
    <t xml:space="preserve">井中甫</t>
  </si>
  <si>
    <t xml:space="preserve">孙文言</t>
  </si>
  <si>
    <t xml:space="preserve">井卓</t>
  </si>
  <si>
    <t xml:space="preserve">刘玉英</t>
  </si>
  <si>
    <t xml:space="preserve">高兴娥</t>
  </si>
  <si>
    <t xml:space="preserve">宋金厚</t>
  </si>
  <si>
    <t xml:space="preserve">王兴珍</t>
  </si>
  <si>
    <t xml:space="preserve">吴文琴</t>
  </si>
  <si>
    <t xml:space="preserve">甘建平</t>
  </si>
  <si>
    <t xml:space="preserve">段其海</t>
  </si>
  <si>
    <t xml:space="preserve">李国娥</t>
  </si>
  <si>
    <t xml:space="preserve">周子忠</t>
  </si>
  <si>
    <t xml:space="preserve">冯祥英</t>
  </si>
  <si>
    <t xml:space="preserve">符思成</t>
  </si>
  <si>
    <t xml:space="preserve">华国军</t>
  </si>
  <si>
    <t xml:space="preserve">周以梅</t>
  </si>
  <si>
    <t xml:space="preserve">段其友</t>
  </si>
  <si>
    <t xml:space="preserve">董万荣</t>
  </si>
  <si>
    <t xml:space="preserve">许广林</t>
  </si>
  <si>
    <t xml:space="preserve">许鹏翔</t>
  </si>
  <si>
    <t xml:space="preserve">李忠炳</t>
  </si>
  <si>
    <t xml:space="preserve">吴代慧</t>
  </si>
  <si>
    <t xml:space="preserve">袁立友</t>
  </si>
  <si>
    <t xml:space="preserve">冯永亮</t>
  </si>
  <si>
    <t xml:space="preserve">袁振淼</t>
  </si>
  <si>
    <t xml:space="preserve">石万艮</t>
  </si>
  <si>
    <t xml:space="preserve">许广俊</t>
  </si>
  <si>
    <t xml:space="preserve">石含钰</t>
  </si>
  <si>
    <t xml:space="preserve">雷友云</t>
  </si>
  <si>
    <t xml:space="preserve">王奎友</t>
  </si>
  <si>
    <t xml:space="preserve">冯祥云</t>
  </si>
  <si>
    <t xml:space="preserve">钟巾帼</t>
  </si>
  <si>
    <t xml:space="preserve">许大成</t>
  </si>
  <si>
    <t xml:space="preserve">凌晓华</t>
  </si>
  <si>
    <t xml:space="preserve">易学海</t>
  </si>
  <si>
    <t xml:space="preserve">翟普芳</t>
  </si>
  <si>
    <t xml:space="preserve">刘朝明</t>
  </si>
  <si>
    <t xml:space="preserve">叶贵枝</t>
  </si>
  <si>
    <t xml:space="preserve">邹启玉</t>
  </si>
  <si>
    <t xml:space="preserve">程行贵</t>
  </si>
  <si>
    <t xml:space="preserve">石兵山</t>
  </si>
  <si>
    <t xml:space="preserve">石浩</t>
  </si>
  <si>
    <t xml:space="preserve">冯太华</t>
  </si>
  <si>
    <t xml:space="preserve">梅世奇</t>
  </si>
  <si>
    <t xml:space="preserve">高振兰</t>
  </si>
  <si>
    <t xml:space="preserve">高侠</t>
  </si>
  <si>
    <t xml:space="preserve">许盼盼</t>
  </si>
  <si>
    <t xml:space="preserve">卫煜林</t>
  </si>
  <si>
    <t xml:space="preserve">卫思辰</t>
  </si>
  <si>
    <t xml:space="preserve">许远国</t>
  </si>
  <si>
    <t xml:space="preserve">郭克莲</t>
  </si>
  <si>
    <t xml:space="preserve">钟仁友</t>
  </si>
  <si>
    <t xml:space="preserve">胡云霞</t>
  </si>
  <si>
    <t xml:space="preserve">李秀芝</t>
  </si>
  <si>
    <t xml:space="preserve">陶良云</t>
  </si>
  <si>
    <t xml:space="preserve">张娟</t>
  </si>
  <si>
    <t xml:space="preserve">金华村委会</t>
  </si>
  <si>
    <t xml:space="preserve">吴照胜</t>
  </si>
  <si>
    <t xml:space="preserve">王春来</t>
  </si>
  <si>
    <t xml:space="preserve">吴波</t>
  </si>
  <si>
    <t xml:space="preserve">王廷国</t>
  </si>
  <si>
    <t xml:space="preserve">徐礼英</t>
  </si>
  <si>
    <t xml:space="preserve">熊传兵</t>
  </si>
  <si>
    <t xml:space="preserve">胡连萍</t>
  </si>
  <si>
    <t xml:space="preserve">熊双喜</t>
  </si>
  <si>
    <t xml:space="preserve">饶明财</t>
  </si>
  <si>
    <t xml:space="preserve">郭其模</t>
  </si>
  <si>
    <t xml:space="preserve">饶明会</t>
  </si>
  <si>
    <t xml:space="preserve">徐立荣</t>
  </si>
  <si>
    <t xml:space="preserve">胡玉德</t>
  </si>
  <si>
    <t xml:space="preserve">周学均</t>
  </si>
  <si>
    <t xml:space="preserve">刘秀田</t>
  </si>
  <si>
    <t xml:space="preserve">郭承云</t>
  </si>
  <si>
    <t xml:space="preserve">张明权</t>
  </si>
  <si>
    <t xml:space="preserve">许远德</t>
  </si>
  <si>
    <t xml:space="preserve">徐道良</t>
  </si>
  <si>
    <t xml:space="preserve">杨传娥</t>
  </si>
  <si>
    <t xml:space="preserve">周以琴</t>
  </si>
  <si>
    <t xml:space="preserve">张金芬</t>
  </si>
  <si>
    <t xml:space="preserve">罗宪义</t>
  </si>
  <si>
    <t xml:space="preserve">王从成</t>
  </si>
  <si>
    <t xml:space="preserve">付国英</t>
  </si>
  <si>
    <t xml:space="preserve">姜世会</t>
  </si>
  <si>
    <t xml:space="preserve">郭克友</t>
  </si>
  <si>
    <t xml:space="preserve">刘遇棚</t>
  </si>
  <si>
    <t xml:space="preserve">唐凤云</t>
  </si>
  <si>
    <t xml:space="preserve">张志政</t>
  </si>
  <si>
    <t xml:space="preserve">宋明珍</t>
  </si>
  <si>
    <t xml:space="preserve">饶明荣</t>
  </si>
  <si>
    <t xml:space="preserve">刘敬珍</t>
  </si>
  <si>
    <t xml:space="preserve">湛国芳</t>
  </si>
  <si>
    <t xml:space="preserve">许小梅</t>
  </si>
  <si>
    <t xml:space="preserve">吴光勇</t>
  </si>
  <si>
    <t xml:space="preserve">饶忠玲</t>
  </si>
  <si>
    <t xml:space="preserve">吴光珍</t>
  </si>
  <si>
    <t xml:space="preserve">饶明强</t>
  </si>
  <si>
    <t xml:space="preserve">郭承财</t>
  </si>
  <si>
    <t xml:space="preserve">温贵洲</t>
  </si>
  <si>
    <t xml:space="preserve">郭双</t>
  </si>
  <si>
    <t xml:space="preserve">郭其富</t>
  </si>
  <si>
    <t xml:space="preserve">王玉珍</t>
  </si>
  <si>
    <t xml:space="preserve">袁志亮</t>
  </si>
  <si>
    <t xml:space="preserve">王同贵</t>
  </si>
  <si>
    <t xml:space="preserve">刘德英</t>
  </si>
  <si>
    <t xml:space="preserve">杨文枝</t>
  </si>
  <si>
    <t xml:space="preserve">周华云</t>
  </si>
  <si>
    <t xml:space="preserve">王从胜</t>
  </si>
  <si>
    <t xml:space="preserve">郭其志</t>
  </si>
  <si>
    <t xml:space="preserve">高家秀</t>
  </si>
  <si>
    <t xml:space="preserve">郭志峰</t>
  </si>
  <si>
    <t xml:space="preserve">郭静</t>
  </si>
  <si>
    <t xml:space="preserve">陈业金</t>
  </si>
  <si>
    <t xml:space="preserve">付孔云</t>
  </si>
  <si>
    <t xml:space="preserve">罗宪纪</t>
  </si>
  <si>
    <t xml:space="preserve">朱莉华</t>
  </si>
  <si>
    <t xml:space="preserve">王同享</t>
  </si>
  <si>
    <t xml:space="preserve">许素仙</t>
  </si>
  <si>
    <t xml:space="preserve">周以海</t>
  </si>
  <si>
    <t xml:space="preserve">周洪娥</t>
  </si>
  <si>
    <t xml:space="preserve">冯学正</t>
  </si>
  <si>
    <t xml:space="preserve">王琴</t>
  </si>
  <si>
    <t xml:space="preserve">郭秀荣</t>
  </si>
  <si>
    <t xml:space="preserve">饶明征</t>
  </si>
  <si>
    <t xml:space="preserve">吴照良</t>
  </si>
  <si>
    <t xml:space="preserve">饶远德</t>
  </si>
  <si>
    <t xml:space="preserve">饶光仲</t>
  </si>
  <si>
    <t xml:space="preserve">郭承玉</t>
  </si>
  <si>
    <t xml:space="preserve">王伟</t>
  </si>
  <si>
    <t xml:space="preserve">郭敏</t>
  </si>
  <si>
    <t xml:space="preserve">王树章</t>
  </si>
  <si>
    <t xml:space="preserve">王金烨</t>
  </si>
  <si>
    <t xml:space="preserve">王俊兰</t>
  </si>
  <si>
    <t xml:space="preserve">王树林</t>
  </si>
  <si>
    <t xml:space="preserve">熊永志</t>
  </si>
  <si>
    <t xml:space="preserve">方文彬</t>
  </si>
  <si>
    <t xml:space="preserve">饶明海</t>
  </si>
  <si>
    <t xml:space="preserve">周以芳</t>
  </si>
  <si>
    <t xml:space="preserve">徐礼权</t>
  </si>
  <si>
    <t xml:space="preserve">湛国学</t>
  </si>
  <si>
    <t xml:space="preserve">胡玉成</t>
  </si>
  <si>
    <t xml:space="preserve">付云华</t>
  </si>
  <si>
    <t xml:space="preserve">胡圣平</t>
  </si>
  <si>
    <t xml:space="preserve">杨本英</t>
  </si>
  <si>
    <t xml:space="preserve">湛国琴</t>
  </si>
  <si>
    <t xml:space="preserve">张德兴</t>
  </si>
  <si>
    <t xml:space="preserve">胡圣明</t>
  </si>
  <si>
    <t xml:space="preserve">王大寿</t>
  </si>
  <si>
    <t xml:space="preserve">周继富</t>
  </si>
  <si>
    <t xml:space="preserve">王文强</t>
  </si>
  <si>
    <t xml:space="preserve">周子勤</t>
  </si>
  <si>
    <t xml:space="preserve">丁兴娥</t>
  </si>
  <si>
    <t xml:space="preserve">李广国</t>
  </si>
  <si>
    <t xml:space="preserve">张敦明</t>
  </si>
  <si>
    <t xml:space="preserve">王大富</t>
  </si>
  <si>
    <t xml:space="preserve">华国丽</t>
  </si>
  <si>
    <t xml:space="preserve">周以明</t>
  </si>
  <si>
    <t xml:space="preserve">湛友治</t>
  </si>
  <si>
    <t xml:space="preserve">胡功平</t>
  </si>
  <si>
    <t xml:space="preserve">湛朝扬</t>
  </si>
  <si>
    <t xml:space="preserve">湛巧玲</t>
  </si>
  <si>
    <t xml:space="preserve">柴世霞</t>
  </si>
  <si>
    <t xml:space="preserve">郭其凤</t>
  </si>
  <si>
    <t xml:space="preserve">谭世珍</t>
  </si>
  <si>
    <t xml:space="preserve">郭志喜</t>
  </si>
  <si>
    <t xml:space="preserve">郭其军</t>
  </si>
  <si>
    <t xml:space="preserve">叶灿波</t>
  </si>
  <si>
    <t xml:space="preserve">郭志童</t>
  </si>
  <si>
    <t xml:space="preserve">胡圣玲</t>
  </si>
  <si>
    <t xml:space="preserve">熊传国</t>
  </si>
  <si>
    <t xml:space="preserve">周学丽</t>
  </si>
  <si>
    <t xml:space="preserve">徐家明</t>
  </si>
  <si>
    <t xml:space="preserve">周子兰</t>
  </si>
  <si>
    <t xml:space="preserve">王刚</t>
  </si>
  <si>
    <t xml:space="preserve">饶银银</t>
  </si>
  <si>
    <t xml:space="preserve">王丽</t>
  </si>
  <si>
    <t xml:space="preserve">饶湘洁</t>
  </si>
  <si>
    <t xml:space="preserve">孙传芳</t>
  </si>
  <si>
    <t xml:space="preserve">罗宪斌</t>
  </si>
  <si>
    <t xml:space="preserve">温圣凤</t>
  </si>
  <si>
    <t xml:space="preserve">吴照成</t>
  </si>
  <si>
    <t xml:space="preserve">张万霞</t>
  </si>
  <si>
    <t xml:space="preserve">吴业凯</t>
  </si>
  <si>
    <t xml:space="preserve">冯有霞</t>
  </si>
  <si>
    <t xml:space="preserve">郭克顺</t>
  </si>
  <si>
    <t xml:space="preserve">李成英</t>
  </si>
  <si>
    <t xml:space="preserve">郭承桐</t>
  </si>
  <si>
    <t xml:space="preserve">王忠财</t>
  </si>
  <si>
    <t xml:space="preserve">胡义功</t>
  </si>
  <si>
    <t xml:space="preserve">郭志华</t>
  </si>
  <si>
    <t xml:space="preserve">饶明选</t>
  </si>
  <si>
    <t xml:space="preserve">周学彬</t>
  </si>
  <si>
    <t xml:space="preserve">王燕</t>
  </si>
  <si>
    <t xml:space="preserve">周贤德</t>
  </si>
  <si>
    <t xml:space="preserve">胡连余</t>
  </si>
  <si>
    <t xml:space="preserve">王明凤</t>
  </si>
  <si>
    <t xml:space="preserve">张善发</t>
  </si>
  <si>
    <t xml:space="preserve">高明会</t>
  </si>
  <si>
    <t xml:space="preserve">黄益梅</t>
  </si>
  <si>
    <t xml:space="preserve">高振芳</t>
  </si>
  <si>
    <t xml:space="preserve">吴照辉</t>
  </si>
  <si>
    <t xml:space="preserve">郭承彬</t>
  </si>
  <si>
    <t xml:space="preserve">郭觐卿</t>
  </si>
  <si>
    <t xml:space="preserve">徐照堤</t>
  </si>
  <si>
    <t xml:space="preserve">周元秀</t>
  </si>
  <si>
    <t xml:space="preserve">昌贤宝</t>
  </si>
  <si>
    <t xml:space="preserve">李润英</t>
  </si>
  <si>
    <t xml:space="preserve">昌继强</t>
  </si>
  <si>
    <t xml:space="preserve">常艳萍</t>
  </si>
  <si>
    <t xml:space="preserve">周以玉</t>
  </si>
  <si>
    <t xml:space="preserve">张宏</t>
  </si>
  <si>
    <t xml:space="preserve">胡霞</t>
  </si>
  <si>
    <t xml:space="preserve">王大金</t>
  </si>
  <si>
    <t xml:space="preserve">徐其林</t>
  </si>
  <si>
    <t xml:space="preserve">饶远芝</t>
  </si>
  <si>
    <t xml:space="preserve">胡圣华</t>
  </si>
  <si>
    <t xml:space="preserve">袁立珍</t>
  </si>
  <si>
    <t xml:space="preserve">王传莲</t>
  </si>
  <si>
    <t xml:space="preserve">朱志彬</t>
  </si>
  <si>
    <t xml:space="preserve">蔡德娥</t>
  </si>
  <si>
    <t xml:space="preserve">饶明祥</t>
  </si>
  <si>
    <t xml:space="preserve">张秀红</t>
  </si>
  <si>
    <t xml:space="preserve">韩国民</t>
  </si>
  <si>
    <t xml:space="preserve">胡圣琴</t>
  </si>
  <si>
    <t xml:space="preserve">郭克玉</t>
  </si>
  <si>
    <t xml:space="preserve">王从洲</t>
  </si>
  <si>
    <t xml:space="preserve">王立权</t>
  </si>
  <si>
    <t xml:space="preserve">冯店村委会</t>
  </si>
  <si>
    <t xml:space="preserve">付孔海</t>
  </si>
  <si>
    <t xml:space="preserve">芦霞</t>
  </si>
  <si>
    <t xml:space="preserve">余永德</t>
  </si>
  <si>
    <t xml:space="preserve">黄廷福</t>
  </si>
  <si>
    <t xml:space="preserve">彭祥荣</t>
  </si>
  <si>
    <t xml:space="preserve">叶红野</t>
  </si>
  <si>
    <t xml:space="preserve">叶丽</t>
  </si>
  <si>
    <t xml:space="preserve">刘元丽</t>
  </si>
  <si>
    <t xml:space="preserve">叶刘夏</t>
  </si>
  <si>
    <t xml:space="preserve">王永军</t>
  </si>
  <si>
    <t xml:space="preserve">张秀丽</t>
  </si>
  <si>
    <t xml:space="preserve">王佳琪</t>
  </si>
  <si>
    <t xml:space="preserve">肖胜男</t>
  </si>
  <si>
    <t xml:space="preserve">肖建国</t>
  </si>
  <si>
    <t xml:space="preserve">肖其根</t>
  </si>
  <si>
    <t xml:space="preserve">肖梦</t>
  </si>
  <si>
    <t xml:space="preserve">王治强</t>
  </si>
  <si>
    <t xml:space="preserve">王纯</t>
  </si>
  <si>
    <t xml:space="preserve">简道军</t>
  </si>
  <si>
    <t xml:space="preserve">何以荣</t>
  </si>
  <si>
    <t xml:space="preserve">简欣悦</t>
  </si>
  <si>
    <t xml:space="preserve">吕世伟</t>
  </si>
  <si>
    <t xml:space="preserve">程大明</t>
  </si>
  <si>
    <t xml:space="preserve">曾宪万</t>
  </si>
  <si>
    <t xml:space="preserve">周兵元</t>
  </si>
  <si>
    <t xml:space="preserve">郭克芬</t>
  </si>
  <si>
    <t xml:space="preserve">杨远发</t>
  </si>
  <si>
    <t xml:space="preserve">高立华</t>
  </si>
  <si>
    <t xml:space="preserve">舒明权</t>
  </si>
  <si>
    <t xml:space="preserve">吴清珍</t>
  </si>
  <si>
    <t xml:space="preserve">付孔为</t>
  </si>
  <si>
    <t xml:space="preserve">李玲</t>
  </si>
  <si>
    <t xml:space="preserve">王庆云</t>
  </si>
  <si>
    <t xml:space="preserve">郭锐</t>
  </si>
  <si>
    <t xml:space="preserve">郭若冰</t>
  </si>
  <si>
    <t xml:space="preserve">冯有家</t>
  </si>
  <si>
    <t xml:space="preserve">杨德苹</t>
  </si>
  <si>
    <t xml:space="preserve">张明武</t>
  </si>
  <si>
    <t xml:space="preserve">宋宪国</t>
  </si>
  <si>
    <t xml:space="preserve">叶贵野</t>
  </si>
  <si>
    <t xml:space="preserve">丁广英</t>
  </si>
  <si>
    <t xml:space="preserve">许广芝</t>
  </si>
  <si>
    <t xml:space="preserve">张艳英</t>
  </si>
  <si>
    <t xml:space="preserve">程国华</t>
  </si>
  <si>
    <t xml:space="preserve">付孔亮</t>
  </si>
  <si>
    <t xml:space="preserve">许传芝</t>
  </si>
  <si>
    <t xml:space="preserve">王治平</t>
  </si>
  <si>
    <t xml:space="preserve">付国芳</t>
  </si>
  <si>
    <t xml:space="preserve">冯其生</t>
  </si>
  <si>
    <t xml:space="preserve">高立功</t>
  </si>
  <si>
    <t xml:space="preserve">秦永娥</t>
  </si>
  <si>
    <t xml:space="preserve">高兴宜</t>
  </si>
  <si>
    <t xml:space="preserve">李开荣</t>
  </si>
  <si>
    <t xml:space="preserve">王治繁</t>
  </si>
  <si>
    <t xml:space="preserve">刘永英</t>
  </si>
  <si>
    <t xml:space="preserve">叶富野</t>
  </si>
  <si>
    <t xml:space="preserve">宋明慧</t>
  </si>
  <si>
    <t xml:space="preserve">杜立荣</t>
  </si>
  <si>
    <t xml:space="preserve">张明坤</t>
  </si>
  <si>
    <t xml:space="preserve">王光兵</t>
  </si>
  <si>
    <t xml:space="preserve">张明娥</t>
  </si>
  <si>
    <t xml:space="preserve">周家运</t>
  </si>
  <si>
    <t xml:space="preserve">范安香</t>
  </si>
  <si>
    <t xml:space="preserve">付强</t>
  </si>
  <si>
    <t xml:space="preserve">周治梅</t>
  </si>
  <si>
    <t xml:space="preserve">王同义</t>
  </si>
  <si>
    <t xml:space="preserve">凌守琴</t>
  </si>
  <si>
    <t xml:space="preserve">吴宪良</t>
  </si>
  <si>
    <t xml:space="preserve">李辉</t>
  </si>
  <si>
    <t xml:space="preserve">吴金星</t>
  </si>
  <si>
    <t xml:space="preserve">吴金军</t>
  </si>
  <si>
    <t xml:space="preserve">吴晓羽</t>
  </si>
  <si>
    <t xml:space="preserve">冯永存</t>
  </si>
  <si>
    <t xml:space="preserve">张德宪</t>
  </si>
  <si>
    <t xml:space="preserve">范安海</t>
  </si>
  <si>
    <t xml:space="preserve">范德友</t>
  </si>
  <si>
    <t xml:space="preserve">郭承主</t>
  </si>
  <si>
    <t xml:space="preserve">袁立霞</t>
  </si>
  <si>
    <t xml:space="preserve">付道祥</t>
  </si>
  <si>
    <t xml:space="preserve">夏其娥</t>
  </si>
  <si>
    <t xml:space="preserve">梅玉芳</t>
  </si>
  <si>
    <t xml:space="preserve">李东</t>
  </si>
  <si>
    <t xml:space="preserve">丁德华</t>
  </si>
  <si>
    <t xml:space="preserve">凌雪</t>
  </si>
  <si>
    <t xml:space="preserve">冯永升</t>
  </si>
  <si>
    <t xml:space="preserve">冯中秀</t>
  </si>
  <si>
    <t xml:space="preserve">郭承华</t>
  </si>
  <si>
    <t xml:space="preserve">周世珍</t>
  </si>
  <si>
    <t xml:space="preserve">冯永福</t>
  </si>
  <si>
    <t xml:space="preserve">肖广品</t>
  </si>
  <si>
    <t xml:space="preserve">张安红</t>
  </si>
  <si>
    <t xml:space="preserve">付孔权</t>
  </si>
  <si>
    <t xml:space="preserve">凌守升凌</t>
  </si>
  <si>
    <t xml:space="preserve">夏其莲</t>
  </si>
  <si>
    <t xml:space="preserve">曹邦林</t>
  </si>
  <si>
    <t xml:space="preserve">范安芝</t>
  </si>
  <si>
    <t xml:space="preserve">范博宇</t>
  </si>
  <si>
    <t xml:space="preserve">赵博文</t>
  </si>
  <si>
    <t xml:space="preserve">张安丽</t>
  </si>
  <si>
    <t xml:space="preserve">冯成祥</t>
  </si>
  <si>
    <t xml:space="preserve">胡建娥</t>
  </si>
  <si>
    <t xml:space="preserve">田冲村委会</t>
  </si>
  <si>
    <t xml:space="preserve">潘家会</t>
  </si>
  <si>
    <t xml:space="preserve">秦中晓</t>
  </si>
  <si>
    <t xml:space="preserve">李家义</t>
  </si>
  <si>
    <t xml:space="preserve">张其珍</t>
  </si>
  <si>
    <t xml:space="preserve">李玉林</t>
  </si>
  <si>
    <t xml:space="preserve">曾宪珍</t>
  </si>
  <si>
    <t xml:space="preserve">冯建明</t>
  </si>
  <si>
    <t xml:space="preserve">翟胜发</t>
  </si>
  <si>
    <t xml:space="preserve">彭祥琴</t>
  </si>
  <si>
    <t xml:space="preserve">李传炳</t>
  </si>
  <si>
    <t xml:space="preserve">郭海军</t>
  </si>
  <si>
    <t xml:space="preserve">王玉玲</t>
  </si>
  <si>
    <t xml:space="preserve">郭志达</t>
  </si>
  <si>
    <t xml:space="preserve">郭承德</t>
  </si>
  <si>
    <t xml:space="preserve">闵大云</t>
  </si>
  <si>
    <t xml:space="preserve">郭俊</t>
  </si>
  <si>
    <t xml:space="preserve">肖兴义</t>
  </si>
  <si>
    <t xml:space="preserve">朱维益</t>
  </si>
  <si>
    <t xml:space="preserve">李玉娥</t>
  </si>
  <si>
    <t xml:space="preserve">杨贯阶</t>
  </si>
  <si>
    <t xml:space="preserve">李家明</t>
  </si>
  <si>
    <t xml:space="preserve">乔玉敏</t>
  </si>
  <si>
    <t xml:space="preserve">李玉珍</t>
  </si>
  <si>
    <t xml:space="preserve">张德刚</t>
  </si>
  <si>
    <t xml:space="preserve">李艳平</t>
  </si>
  <si>
    <t xml:space="preserve">甘玉琴</t>
  </si>
  <si>
    <t xml:space="preserve">张迎运</t>
  </si>
  <si>
    <t xml:space="preserve">张兴友</t>
  </si>
  <si>
    <t xml:space="preserve">黎家英</t>
  </si>
  <si>
    <t xml:space="preserve">周纪云</t>
  </si>
  <si>
    <t xml:space="preserve">方贤奥</t>
  </si>
  <si>
    <t xml:space="preserve">许远祥</t>
  </si>
  <si>
    <t xml:space="preserve">周树高</t>
  </si>
  <si>
    <t xml:space="preserve">叶雨荣</t>
  </si>
  <si>
    <t xml:space="preserve">杨光奇</t>
  </si>
  <si>
    <t xml:space="preserve">李传涛</t>
  </si>
  <si>
    <t xml:space="preserve">王付娥</t>
  </si>
  <si>
    <t xml:space="preserve">李家坤</t>
  </si>
  <si>
    <t xml:space="preserve">余明慧</t>
  </si>
  <si>
    <t xml:space="preserve">尤欢欢</t>
  </si>
  <si>
    <t xml:space="preserve">郭承刚</t>
  </si>
  <si>
    <t xml:space="preserve">郭其超</t>
  </si>
  <si>
    <t xml:space="preserve">郭志鑫</t>
  </si>
  <si>
    <t xml:space="preserve">郭志惠</t>
  </si>
  <si>
    <t xml:space="preserve">冯中明</t>
  </si>
  <si>
    <t xml:space="preserve">余诗兰</t>
  </si>
  <si>
    <t xml:space="preserve">张星海</t>
  </si>
  <si>
    <t xml:space="preserve">张佳怡</t>
  </si>
  <si>
    <t xml:space="preserve">叶雨明</t>
  </si>
  <si>
    <t xml:space="preserve">郭承才</t>
  </si>
  <si>
    <t xml:space="preserve">张德强</t>
  </si>
  <si>
    <t xml:space="preserve">李家华</t>
  </si>
  <si>
    <t xml:space="preserve">董守秀</t>
  </si>
  <si>
    <t xml:space="preserve">吴德英</t>
  </si>
  <si>
    <t xml:space="preserve">刘后彬</t>
  </si>
  <si>
    <t xml:space="preserve">李家禄</t>
  </si>
  <si>
    <t xml:space="preserve">高振记</t>
  </si>
  <si>
    <t xml:space="preserve">刘广兰</t>
  </si>
  <si>
    <t xml:space="preserve">刘宝容</t>
  </si>
  <si>
    <t xml:space="preserve">冯中琴</t>
  </si>
  <si>
    <t xml:space="preserve">冯仁恩</t>
  </si>
  <si>
    <t xml:space="preserve">周玉红</t>
  </si>
  <si>
    <t xml:space="preserve">冯义康</t>
  </si>
  <si>
    <t xml:space="preserve">李遵正</t>
  </si>
  <si>
    <t xml:space="preserve">刘后诗</t>
  </si>
  <si>
    <t xml:space="preserve">四里桥村委会</t>
  </si>
  <si>
    <t xml:space="preserve">吕凤军</t>
  </si>
  <si>
    <t xml:space="preserve">黄学红</t>
  </si>
  <si>
    <t xml:space="preserve">吕雪</t>
  </si>
  <si>
    <t xml:space="preserve">匡胜友</t>
  </si>
  <si>
    <t xml:space="preserve">吴清贵</t>
  </si>
  <si>
    <t xml:space="preserve">张子富</t>
  </si>
  <si>
    <t xml:space="preserve">任玉敏</t>
  </si>
  <si>
    <t xml:space="preserve">彭传章</t>
  </si>
  <si>
    <t xml:space="preserve">李传文</t>
  </si>
  <si>
    <t xml:space="preserve">熊永春</t>
  </si>
  <si>
    <t xml:space="preserve">余延风</t>
  </si>
  <si>
    <t xml:space="preserve">周祖伟</t>
  </si>
  <si>
    <t xml:space="preserve">曾宪兵</t>
  </si>
  <si>
    <t xml:space="preserve">周锡玉</t>
  </si>
  <si>
    <t xml:space="preserve">王连富</t>
  </si>
  <si>
    <t xml:space="preserve">吕厚芝</t>
  </si>
  <si>
    <t xml:space="preserve">冯学金</t>
  </si>
  <si>
    <t xml:space="preserve">胡玉平</t>
  </si>
  <si>
    <t xml:space="preserve">冯磊</t>
  </si>
  <si>
    <t xml:space="preserve">林秀斌</t>
  </si>
  <si>
    <t xml:space="preserve">舒明娥</t>
  </si>
  <si>
    <t xml:space="preserve">张明军</t>
  </si>
  <si>
    <t xml:space="preserve">张轩睿</t>
  </si>
  <si>
    <t xml:space="preserve">甘霞</t>
  </si>
  <si>
    <t xml:space="preserve">张秀兰</t>
  </si>
  <si>
    <t xml:space="preserve">李明智</t>
  </si>
  <si>
    <t xml:space="preserve">李欣怡</t>
  </si>
  <si>
    <t xml:space="preserve">张德安</t>
  </si>
  <si>
    <t xml:space="preserve">郭克名</t>
  </si>
  <si>
    <t xml:space="preserve">周秀敏</t>
  </si>
  <si>
    <t xml:space="preserve">王崇梅</t>
  </si>
  <si>
    <t xml:space="preserve">吴照军</t>
  </si>
  <si>
    <t xml:space="preserve">宋宪荣</t>
  </si>
  <si>
    <t xml:space="preserve">贾霞</t>
  </si>
  <si>
    <t xml:space="preserve">张明强</t>
  </si>
  <si>
    <t xml:space="preserve">曹年明</t>
  </si>
  <si>
    <t xml:space="preserve">舒文普</t>
  </si>
  <si>
    <t xml:space="preserve">王德芳</t>
  </si>
  <si>
    <t xml:space="preserve">高振发</t>
  </si>
  <si>
    <t xml:space="preserve">舒明英</t>
  </si>
  <si>
    <t xml:space="preserve">王启军</t>
  </si>
  <si>
    <t xml:space="preserve">陈家琴</t>
  </si>
  <si>
    <t xml:space="preserve">王鑫鲜</t>
  </si>
  <si>
    <t xml:space="preserve">王平</t>
  </si>
  <si>
    <t xml:space="preserve">周启延</t>
  </si>
  <si>
    <t xml:space="preserve">李顺娥</t>
  </si>
  <si>
    <t xml:space="preserve">李荣</t>
  </si>
  <si>
    <t xml:space="preserve">匡开学</t>
  </si>
  <si>
    <t xml:space="preserve">匡芷瑶</t>
  </si>
  <si>
    <t xml:space="preserve">冯有琴</t>
  </si>
  <si>
    <t xml:space="preserve">李传珍</t>
  </si>
  <si>
    <t xml:space="preserve">周守军</t>
  </si>
  <si>
    <t xml:space="preserve">彭祥秀</t>
  </si>
  <si>
    <t xml:space="preserve">曹均</t>
  </si>
  <si>
    <t xml:space="preserve">郭克云</t>
  </si>
  <si>
    <t xml:space="preserve">孙国民</t>
  </si>
  <si>
    <t xml:space="preserve">黄学会</t>
  </si>
  <si>
    <t xml:space="preserve">熊智秀</t>
  </si>
  <si>
    <t xml:space="preserve">丁家会</t>
  </si>
  <si>
    <t xml:space="preserve">李鸿胜</t>
  </si>
  <si>
    <t xml:space="preserve">杨大雷</t>
  </si>
  <si>
    <t xml:space="preserve">黄中山</t>
  </si>
  <si>
    <t xml:space="preserve">黄学友</t>
  </si>
  <si>
    <t xml:space="preserve">余树华</t>
  </si>
  <si>
    <t xml:space="preserve">吴照兵</t>
  </si>
  <si>
    <t xml:space="preserve">骆德云</t>
  </si>
  <si>
    <t xml:space="preserve">方贤勤</t>
  </si>
  <si>
    <t xml:space="preserve">骆德元</t>
  </si>
  <si>
    <t xml:space="preserve">胡公华</t>
  </si>
  <si>
    <t xml:space="preserve">熊永珍</t>
  </si>
  <si>
    <t xml:space="preserve">阮友清</t>
  </si>
  <si>
    <t xml:space="preserve">冷家芝</t>
  </si>
  <si>
    <t xml:space="preserve">简红</t>
  </si>
  <si>
    <t xml:space="preserve">张德全</t>
  </si>
  <si>
    <t xml:space="preserve">李传照</t>
  </si>
  <si>
    <t xml:space="preserve">胡玉琳</t>
  </si>
  <si>
    <t xml:space="preserve">周萍</t>
  </si>
  <si>
    <t xml:space="preserve">李家旺</t>
  </si>
  <si>
    <t xml:space="preserve">翟书芝</t>
  </si>
  <si>
    <t xml:space="preserve">赵世宏</t>
  </si>
  <si>
    <t xml:space="preserve">孙国海</t>
  </si>
  <si>
    <t xml:space="preserve">吕发厚</t>
  </si>
  <si>
    <t xml:space="preserve">孙启辉</t>
  </si>
  <si>
    <t xml:space="preserve">孙明星</t>
  </si>
  <si>
    <t xml:space="preserve">周家勋</t>
  </si>
  <si>
    <t xml:space="preserve">杜忠华</t>
  </si>
  <si>
    <t xml:space="preserve">吕凤金</t>
  </si>
  <si>
    <t xml:space="preserve">刘桂林</t>
  </si>
  <si>
    <t xml:space="preserve">任玉军</t>
  </si>
  <si>
    <t xml:space="preserve">刘传敏</t>
  </si>
  <si>
    <t xml:space="preserve">沈继勤</t>
  </si>
  <si>
    <t xml:space="preserve">曾庆春</t>
  </si>
  <si>
    <t xml:space="preserve">高红</t>
  </si>
  <si>
    <t xml:space="preserve">曾凡响</t>
  </si>
  <si>
    <t xml:space="preserve">李家治</t>
  </si>
  <si>
    <t xml:space="preserve">李营</t>
  </si>
  <si>
    <t xml:space="preserve">叶雨全</t>
  </si>
  <si>
    <t xml:space="preserve">孟琦琦</t>
  </si>
  <si>
    <t xml:space="preserve">曾炎生</t>
  </si>
  <si>
    <t xml:space="preserve">宋宪成</t>
  </si>
  <si>
    <t xml:space="preserve">刘正娥</t>
  </si>
  <si>
    <t xml:space="preserve">吴倩</t>
  </si>
  <si>
    <t xml:space="preserve">胡开军</t>
  </si>
  <si>
    <t xml:space="preserve">宋宪永</t>
  </si>
  <si>
    <t xml:space="preserve">周志华</t>
  </si>
  <si>
    <t xml:space="preserve">李传明</t>
  </si>
  <si>
    <t xml:space="preserve">陈严俊</t>
  </si>
  <si>
    <t xml:space="preserve">张金山</t>
  </si>
  <si>
    <t xml:space="preserve">张金泽</t>
  </si>
  <si>
    <t xml:space="preserve">杨大云</t>
  </si>
  <si>
    <t xml:space="preserve">郭畈村委会</t>
  </si>
  <si>
    <t xml:space="preserve">彭家兵</t>
  </si>
  <si>
    <t xml:space="preserve">高国平</t>
  </si>
  <si>
    <t xml:space="preserve">胡开恩</t>
  </si>
  <si>
    <t xml:space="preserve">雷家秀</t>
  </si>
  <si>
    <t xml:space="preserve">张志清</t>
  </si>
  <si>
    <t xml:space="preserve">张德炳</t>
  </si>
  <si>
    <t xml:space="preserve">肖世伦</t>
  </si>
  <si>
    <t xml:space="preserve">田秀娟</t>
  </si>
  <si>
    <t xml:space="preserve">肖豪</t>
  </si>
  <si>
    <t xml:space="preserve">肖萌</t>
  </si>
  <si>
    <t xml:space="preserve">李德兵</t>
  </si>
  <si>
    <t xml:space="preserve">李本喜</t>
  </si>
  <si>
    <t xml:space="preserve">周德秀</t>
  </si>
  <si>
    <t xml:space="preserve">王尚芝</t>
  </si>
  <si>
    <t xml:space="preserve">伍玉兰</t>
  </si>
  <si>
    <t xml:space="preserve">杨鹏</t>
  </si>
  <si>
    <t xml:space="preserve">冯世祥</t>
  </si>
  <si>
    <t xml:space="preserve">周家莲</t>
  </si>
  <si>
    <t xml:space="preserve">冯国绪</t>
  </si>
  <si>
    <t xml:space="preserve">余树珍</t>
  </si>
  <si>
    <t xml:space="preserve">杨金翠</t>
  </si>
  <si>
    <t xml:space="preserve">郭其煜</t>
  </si>
  <si>
    <t xml:space="preserve">郭承强</t>
  </si>
  <si>
    <t xml:space="preserve">郭雨涵</t>
  </si>
  <si>
    <t xml:space="preserve">胡凤莲</t>
  </si>
  <si>
    <t xml:space="preserve">甘敏祥</t>
  </si>
  <si>
    <t xml:space="preserve">程义琴</t>
  </si>
  <si>
    <t xml:space="preserve">郭志涵</t>
  </si>
  <si>
    <t xml:space="preserve">袁卫红</t>
  </si>
  <si>
    <t xml:space="preserve">殷玉贵</t>
  </si>
  <si>
    <t xml:space="preserve">吴宪华</t>
  </si>
  <si>
    <t xml:space="preserve">郭克文</t>
  </si>
  <si>
    <t xml:space="preserve">刘春华</t>
  </si>
  <si>
    <t xml:space="preserve">胡开华</t>
  </si>
  <si>
    <t xml:space="preserve">邓长德</t>
  </si>
  <si>
    <t xml:space="preserve">邱文翠</t>
  </si>
  <si>
    <t xml:space="preserve">李广成</t>
  </si>
  <si>
    <t xml:space="preserve">彭其银</t>
  </si>
  <si>
    <t xml:space="preserve">方文阁</t>
  </si>
  <si>
    <t xml:space="preserve">邓长明</t>
  </si>
  <si>
    <t xml:space="preserve">张德朝</t>
  </si>
  <si>
    <t xml:space="preserve">王子荣</t>
  </si>
  <si>
    <t xml:space="preserve">袁巧梅</t>
  </si>
  <si>
    <t xml:space="preserve">肖剑锋</t>
  </si>
  <si>
    <t xml:space="preserve">肖源清</t>
  </si>
  <si>
    <t xml:space="preserve">张政</t>
  </si>
  <si>
    <t xml:space="preserve">张立保</t>
  </si>
  <si>
    <t xml:space="preserve">郑继红</t>
  </si>
  <si>
    <t xml:space="preserve">郭振宇</t>
  </si>
  <si>
    <t xml:space="preserve">孙均章</t>
  </si>
  <si>
    <t xml:space="preserve">彭其中</t>
  </si>
  <si>
    <t xml:space="preserve">张树云</t>
  </si>
  <si>
    <t xml:space="preserve">邓玉敏</t>
  </si>
  <si>
    <t xml:space="preserve">胡玉有</t>
  </si>
  <si>
    <t xml:space="preserve">郭克跃</t>
  </si>
  <si>
    <t xml:space="preserve">胡功珍</t>
  </si>
  <si>
    <t xml:space="preserve">聂圣义</t>
  </si>
  <si>
    <t xml:space="preserve">何艳云</t>
  </si>
  <si>
    <t xml:space="preserve">聂义霞</t>
  </si>
  <si>
    <t xml:space="preserve">张志辉</t>
  </si>
  <si>
    <t xml:space="preserve">张德亮</t>
  </si>
  <si>
    <t xml:space="preserve">张旋</t>
  </si>
  <si>
    <t xml:space="preserve">曹萍</t>
  </si>
  <si>
    <t xml:space="preserve">吴宪秀</t>
  </si>
  <si>
    <t xml:space="preserve">张德树</t>
  </si>
  <si>
    <t xml:space="preserve">王崇玲</t>
  </si>
  <si>
    <t xml:space="preserve">秦玉娟</t>
  </si>
  <si>
    <t xml:space="preserve">杨华海</t>
  </si>
  <si>
    <t xml:space="preserve">邓永中</t>
  </si>
  <si>
    <t xml:space="preserve">杨红</t>
  </si>
  <si>
    <t xml:space="preserve">张德国</t>
  </si>
  <si>
    <t xml:space="preserve">王发坤</t>
  </si>
  <si>
    <t xml:space="preserve">大桥村委会</t>
  </si>
  <si>
    <t xml:space="preserve">许远胜</t>
  </si>
  <si>
    <t xml:space="preserve">徐照芝</t>
  </si>
  <si>
    <t xml:space="preserve">许纪纯</t>
  </si>
  <si>
    <t xml:space="preserve">贾树红</t>
  </si>
  <si>
    <t xml:space="preserve">许强</t>
  </si>
  <si>
    <t xml:space="preserve">周子云</t>
  </si>
  <si>
    <t xml:space="preserve">朱金云</t>
  </si>
  <si>
    <t xml:space="preserve">王光明</t>
  </si>
  <si>
    <t xml:space="preserve">方崇娥</t>
  </si>
  <si>
    <t xml:space="preserve">邓中保</t>
  </si>
  <si>
    <t xml:space="preserve">秦中华</t>
  </si>
  <si>
    <t xml:space="preserve">邵晓玲</t>
  </si>
  <si>
    <t xml:space="preserve">许祥</t>
  </si>
  <si>
    <t xml:space="preserve">邓忠亮</t>
  </si>
  <si>
    <t xml:space="preserve">王光朝</t>
  </si>
  <si>
    <t xml:space="preserve">梁明丽</t>
  </si>
  <si>
    <t xml:space="preserve">许广崇</t>
  </si>
  <si>
    <t xml:space="preserve">张德英</t>
  </si>
  <si>
    <t xml:space="preserve">许远荣</t>
  </si>
  <si>
    <t xml:space="preserve">董万明</t>
  </si>
  <si>
    <t xml:space="preserve">董欣宏</t>
  </si>
  <si>
    <t xml:space="preserve">董世刚</t>
  </si>
  <si>
    <t xml:space="preserve">董军</t>
  </si>
  <si>
    <t xml:space="preserve">陈冬芝</t>
  </si>
  <si>
    <t xml:space="preserve">陶忠</t>
  </si>
  <si>
    <t xml:space="preserve">徐家良</t>
  </si>
  <si>
    <t xml:space="preserve">金永琼</t>
  </si>
  <si>
    <t xml:space="preserve">徐照伟</t>
  </si>
  <si>
    <t xml:space="preserve">黄乐云</t>
  </si>
  <si>
    <t xml:space="preserve">邓子秀</t>
  </si>
  <si>
    <t xml:space="preserve">周以纯</t>
  </si>
  <si>
    <t xml:space="preserve">陈业明</t>
  </si>
  <si>
    <t xml:space="preserve">董万兵</t>
  </si>
  <si>
    <t xml:space="preserve">许林</t>
  </si>
  <si>
    <t xml:space="preserve">付国林</t>
  </si>
  <si>
    <t xml:space="preserve">张霞</t>
  </si>
  <si>
    <t xml:space="preserve">杨春凤</t>
  </si>
  <si>
    <t xml:space="preserve">王传学</t>
  </si>
  <si>
    <t xml:space="preserve">董华</t>
  </si>
  <si>
    <t xml:space="preserve">王同玉</t>
  </si>
  <si>
    <t xml:space="preserve">周子强</t>
  </si>
  <si>
    <t xml:space="preserve">张德莹</t>
  </si>
  <si>
    <t xml:space="preserve">徐秀琴</t>
  </si>
  <si>
    <t xml:space="preserve">石英</t>
  </si>
  <si>
    <t xml:space="preserve">石宁</t>
  </si>
  <si>
    <t xml:space="preserve">邓永刚</t>
  </si>
  <si>
    <t xml:space="preserve">许大荣</t>
  </si>
  <si>
    <t xml:space="preserve">周子贵</t>
  </si>
  <si>
    <t xml:space="preserve">蔡中琴</t>
  </si>
  <si>
    <t xml:space="preserve">黄广芝</t>
  </si>
  <si>
    <t xml:space="preserve">许广庆</t>
  </si>
  <si>
    <t xml:space="preserve">许金枝</t>
  </si>
  <si>
    <t xml:space="preserve">郭其华</t>
  </si>
  <si>
    <t xml:space="preserve">冯仕明</t>
  </si>
  <si>
    <t xml:space="preserve">杜永梅</t>
  </si>
  <si>
    <t xml:space="preserve">冯子益</t>
  </si>
  <si>
    <t xml:space="preserve">冯仕银</t>
  </si>
  <si>
    <t xml:space="preserve">孙灵章</t>
  </si>
  <si>
    <t xml:space="preserve">宋财厚</t>
  </si>
  <si>
    <t xml:space="preserve">周秋娥</t>
  </si>
  <si>
    <t xml:space="preserve">刘迪威</t>
  </si>
  <si>
    <t xml:space="preserve">董万富</t>
  </si>
  <si>
    <t xml:space="preserve">高立珍</t>
  </si>
  <si>
    <t xml:space="preserve">周以权</t>
  </si>
  <si>
    <t xml:space="preserve">李寿福</t>
  </si>
  <si>
    <t xml:space="preserve">吴代琴</t>
  </si>
  <si>
    <t xml:space="preserve">徐照英</t>
  </si>
  <si>
    <t xml:space="preserve">孙传明</t>
  </si>
  <si>
    <t xml:space="preserve">袁帅</t>
  </si>
  <si>
    <t xml:space="preserve">袁兴怡</t>
  </si>
  <si>
    <t xml:space="preserve">方崇珍</t>
  </si>
  <si>
    <t xml:space="preserve">高静</t>
  </si>
  <si>
    <t xml:space="preserve">袁秀莲</t>
  </si>
  <si>
    <t xml:space="preserve">周志强</t>
  </si>
  <si>
    <t xml:space="preserve">许纪强</t>
  </si>
  <si>
    <t xml:space="preserve">郑传华</t>
  </si>
  <si>
    <t xml:space="preserve">徐明金</t>
  </si>
  <si>
    <t xml:space="preserve">钟荣</t>
  </si>
  <si>
    <t xml:space="preserve">徐畅</t>
  </si>
  <si>
    <t xml:space="preserve">刘立英</t>
  </si>
  <si>
    <t xml:space="preserve">许远江</t>
  </si>
  <si>
    <t xml:space="preserve">董邦国</t>
  </si>
  <si>
    <t xml:space="preserve">李忠全</t>
  </si>
  <si>
    <t xml:space="preserve">邓子萍</t>
  </si>
  <si>
    <t xml:space="preserve">高光玲</t>
  </si>
  <si>
    <t xml:space="preserve">王欣兰</t>
  </si>
  <si>
    <t xml:space="preserve">王崇煜</t>
  </si>
  <si>
    <t xml:space="preserve">许远清</t>
  </si>
  <si>
    <t xml:space="preserve">徐传友</t>
  </si>
  <si>
    <t xml:space="preserve">张倩</t>
  </si>
  <si>
    <t xml:space="preserve">徐芳</t>
  </si>
  <si>
    <t xml:space="preserve">徐芊</t>
  </si>
  <si>
    <t xml:space="preserve">徐照斌</t>
  </si>
  <si>
    <t xml:space="preserve">徐海涛</t>
  </si>
  <si>
    <t xml:space="preserve">徐祥瑞</t>
  </si>
  <si>
    <t xml:space="preserve">徐祥洲</t>
  </si>
  <si>
    <t xml:space="preserve">凌世军</t>
  </si>
  <si>
    <t xml:space="preserve">刘立明</t>
  </si>
  <si>
    <t xml:space="preserve">韩素云</t>
  </si>
  <si>
    <t xml:space="preserve">刘阳</t>
  </si>
  <si>
    <t xml:space="preserve">刘轩</t>
  </si>
  <si>
    <t xml:space="preserve">陈长宏</t>
  </si>
  <si>
    <t xml:space="preserve">陈昊</t>
  </si>
  <si>
    <t xml:space="preserve">陈治婷</t>
  </si>
  <si>
    <t xml:space="preserve">许传娥</t>
  </si>
  <si>
    <t xml:space="preserve">黄传国</t>
  </si>
  <si>
    <t xml:space="preserve">陶荣</t>
  </si>
  <si>
    <t xml:space="preserve">许远炳</t>
  </si>
  <si>
    <t xml:space="preserve">张德秀</t>
  </si>
  <si>
    <t xml:space="preserve">雷应勤</t>
  </si>
  <si>
    <t xml:space="preserve">冯纪珍</t>
  </si>
  <si>
    <t xml:space="preserve">董万善</t>
  </si>
  <si>
    <t xml:space="preserve">张慧丽</t>
  </si>
  <si>
    <t xml:space="preserve">王同林</t>
  </si>
  <si>
    <t xml:space="preserve">程广华</t>
  </si>
  <si>
    <t xml:space="preserve">西双河村委会</t>
  </si>
  <si>
    <t xml:space="preserve">曾庆喜</t>
  </si>
  <si>
    <t xml:space="preserve">周秀芳</t>
  </si>
  <si>
    <t xml:space="preserve">周以泽</t>
  </si>
  <si>
    <t xml:space="preserve">祝自秀</t>
  </si>
  <si>
    <t xml:space="preserve">邓子银</t>
  </si>
  <si>
    <t xml:space="preserve">张治银</t>
  </si>
  <si>
    <t xml:space="preserve">刘俊仙</t>
  </si>
  <si>
    <t xml:space="preserve">张琪</t>
  </si>
  <si>
    <t xml:space="preserve">翟运</t>
  </si>
  <si>
    <t xml:space="preserve">简芳</t>
  </si>
  <si>
    <t xml:space="preserve">翟顺喜</t>
  </si>
  <si>
    <t xml:space="preserve">周继能</t>
  </si>
  <si>
    <t xml:space="preserve">李忠华</t>
  </si>
  <si>
    <t xml:space="preserve">曾庆明</t>
  </si>
  <si>
    <t xml:space="preserve">卢家田</t>
  </si>
  <si>
    <t xml:space="preserve">鄂万明</t>
  </si>
  <si>
    <t xml:space="preserve">鄂长海</t>
  </si>
  <si>
    <t xml:space="preserve">张瑞娥</t>
  </si>
  <si>
    <t xml:space="preserve">梅一强</t>
  </si>
  <si>
    <t xml:space="preserve">许广荣</t>
  </si>
  <si>
    <t xml:space="preserve">徐之芳</t>
  </si>
  <si>
    <t xml:space="preserve">高兴芳</t>
  </si>
  <si>
    <t xml:space="preserve">陶友元</t>
  </si>
  <si>
    <t xml:space="preserve">鄂发云</t>
  </si>
  <si>
    <t xml:space="preserve">唐世珍</t>
  </si>
  <si>
    <t xml:space="preserve">徐照武</t>
  </si>
  <si>
    <t xml:space="preserve">冯平</t>
  </si>
  <si>
    <t xml:space="preserve">徐海龙</t>
  </si>
  <si>
    <t xml:space="preserve">徐梦欣</t>
  </si>
  <si>
    <t xml:space="preserve">徐梦瑶</t>
  </si>
  <si>
    <t xml:space="preserve">熊永祥</t>
  </si>
  <si>
    <t xml:space="preserve">冯世华</t>
  </si>
  <si>
    <t xml:space="preserve">叶泽胜</t>
  </si>
  <si>
    <t xml:space="preserve">曹卜云</t>
  </si>
  <si>
    <t xml:space="preserve">周秀贤</t>
  </si>
  <si>
    <t xml:space="preserve">冯友华</t>
  </si>
  <si>
    <t xml:space="preserve">左克强</t>
  </si>
  <si>
    <t xml:space="preserve">杨留阁</t>
  </si>
  <si>
    <t xml:space="preserve">邵洪言</t>
  </si>
  <si>
    <t xml:space="preserve">夏家禄</t>
  </si>
  <si>
    <t xml:space="preserve">黄美玲</t>
  </si>
  <si>
    <t xml:space="preserve">夏国顺</t>
  </si>
  <si>
    <t xml:space="preserve">何秀华</t>
  </si>
  <si>
    <t xml:space="preserve">高兴成</t>
  </si>
  <si>
    <t xml:space="preserve">张启芳</t>
  </si>
  <si>
    <t xml:space="preserve">冯世银</t>
  </si>
  <si>
    <t xml:space="preserve">张照珍</t>
  </si>
  <si>
    <t xml:space="preserve">冯一鸣</t>
  </si>
  <si>
    <t xml:space="preserve">骆德秀</t>
  </si>
  <si>
    <t xml:space="preserve">熊国强</t>
  </si>
  <si>
    <t xml:space="preserve">许贵香</t>
  </si>
  <si>
    <t xml:space="preserve">熊一雯</t>
  </si>
  <si>
    <t xml:space="preserve">聂金玉</t>
  </si>
  <si>
    <t xml:space="preserve">邹勤长</t>
  </si>
  <si>
    <t xml:space="preserve">曾宪朗</t>
  </si>
  <si>
    <t xml:space="preserve">夏国华</t>
  </si>
  <si>
    <t xml:space="preserve">卢家普</t>
  </si>
  <si>
    <t xml:space="preserve">王金明</t>
  </si>
  <si>
    <t xml:space="preserve">胡金秀</t>
  </si>
  <si>
    <t xml:space="preserve">郑永华</t>
  </si>
  <si>
    <t xml:space="preserve">熊治明</t>
  </si>
  <si>
    <t xml:space="preserve">丁德兰</t>
  </si>
  <si>
    <t xml:space="preserve">王静</t>
  </si>
  <si>
    <t xml:space="preserve">叶茂林</t>
  </si>
  <si>
    <t xml:space="preserve">张桂香</t>
  </si>
  <si>
    <t xml:space="preserve">汪照友</t>
  </si>
  <si>
    <t xml:space="preserve">曾庆良</t>
  </si>
  <si>
    <t xml:space="preserve">王平秀</t>
  </si>
  <si>
    <t xml:space="preserve">朱少珍</t>
  </si>
  <si>
    <t xml:space="preserve">郑中武</t>
  </si>
  <si>
    <t xml:space="preserve">杨亮英</t>
  </si>
  <si>
    <t xml:space="preserve">简家应</t>
  </si>
  <si>
    <t xml:space="preserve">孟俊</t>
  </si>
  <si>
    <t xml:space="preserve">聂建伟</t>
  </si>
  <si>
    <t xml:space="preserve">杨燕勤</t>
  </si>
  <si>
    <t xml:space="preserve">叶泽明</t>
  </si>
  <si>
    <t xml:space="preserve">曾照红</t>
  </si>
  <si>
    <t xml:space="preserve">郑中林</t>
  </si>
  <si>
    <t xml:space="preserve">王中珍</t>
  </si>
  <si>
    <t xml:space="preserve">潘中华</t>
  </si>
  <si>
    <t xml:space="preserve">简立华</t>
  </si>
  <si>
    <t xml:space="preserve">夏朋</t>
  </si>
  <si>
    <t xml:space="preserve">曾庆华</t>
  </si>
  <si>
    <t xml:space="preserve">曾宪海</t>
  </si>
  <si>
    <t xml:space="preserve">宋宪珍</t>
  </si>
  <si>
    <t xml:space="preserve">陈国良</t>
  </si>
  <si>
    <t xml:space="preserve">吴传敏</t>
  </si>
  <si>
    <t xml:space="preserve">冯基荣</t>
  </si>
  <si>
    <t xml:space="preserve">曾宪秀</t>
  </si>
  <si>
    <t xml:space="preserve">童大平</t>
  </si>
  <si>
    <t xml:space="preserve">范安兵</t>
  </si>
  <si>
    <t xml:space="preserve">孟庆亮</t>
  </si>
  <si>
    <t xml:space="preserve">李春富</t>
  </si>
  <si>
    <t xml:space="preserve">张华英</t>
  </si>
  <si>
    <t xml:space="preserve">曾庆壹</t>
  </si>
  <si>
    <t xml:space="preserve">王家良</t>
  </si>
  <si>
    <t xml:space="preserve">杨光强</t>
  </si>
  <si>
    <t xml:space="preserve">温子洲</t>
  </si>
  <si>
    <t xml:space="preserve">董守纯</t>
  </si>
  <si>
    <t xml:space="preserve">夏继洲</t>
  </si>
  <si>
    <t xml:space="preserve">李春友</t>
  </si>
  <si>
    <t xml:space="preserve">李旺</t>
  </si>
  <si>
    <t xml:space="preserve">彭远清</t>
  </si>
  <si>
    <t xml:space="preserve">冯义轩</t>
  </si>
  <si>
    <t xml:space="preserve">冯诗涵</t>
  </si>
  <si>
    <t xml:space="preserve">汪印</t>
  </si>
  <si>
    <t xml:space="preserve">汪保林</t>
  </si>
  <si>
    <t xml:space="preserve">熊治家</t>
  </si>
  <si>
    <t xml:space="preserve">谭小辞</t>
  </si>
  <si>
    <t xml:space="preserve">熊国栋</t>
  </si>
  <si>
    <t xml:space="preserve">熊思颖</t>
  </si>
  <si>
    <t xml:space="preserve">曾庆亮</t>
  </si>
  <si>
    <t xml:space="preserve">徐强</t>
  </si>
  <si>
    <t xml:space="preserve">郑后泉</t>
  </si>
  <si>
    <t xml:space="preserve">高兴前</t>
  </si>
  <si>
    <t xml:space="preserve">高兴贞</t>
  </si>
  <si>
    <t xml:space="preserve">曾庆东</t>
  </si>
  <si>
    <t xml:space="preserve">秦霞</t>
  </si>
  <si>
    <t xml:space="preserve">温圣文</t>
  </si>
  <si>
    <t xml:space="preserve">王永前</t>
  </si>
  <si>
    <t xml:space="preserve">孟宪权</t>
  </si>
  <si>
    <t xml:space="preserve">邓明秀</t>
  </si>
  <si>
    <t xml:space="preserve">潘中云</t>
  </si>
  <si>
    <t xml:space="preserve">曾庆恩</t>
  </si>
  <si>
    <t xml:space="preserve">杨斌</t>
  </si>
  <si>
    <t xml:space="preserve">钟成云</t>
  </si>
  <si>
    <t xml:space="preserve">周纪海</t>
  </si>
  <si>
    <t xml:space="preserve">董万莲</t>
  </si>
  <si>
    <t xml:space="preserve">徐家银</t>
  </si>
  <si>
    <t xml:space="preserve">简鹏鹏</t>
  </si>
  <si>
    <t xml:space="preserve">杜世敏</t>
  </si>
  <si>
    <t xml:space="preserve">简家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4 4 4" xfId="20"/>
    <cellStyle name="20% - 强调文字颜色 1 6 2 2" xfId="21"/>
    <cellStyle name="20% - 强调文字颜色 1 8" xfId="22"/>
    <cellStyle name="20% - 强调文字颜色 2 4 2 3" xfId="23"/>
    <cellStyle name="40% - 强调文字颜色 3 2 3 2 2 3 4" xfId="24"/>
    <cellStyle name="60% - 强调文字颜色 2 4 3" xfId="25"/>
    <cellStyle name="60% - 强调文字颜色 4 4 2 3 2" xfId="26"/>
    <cellStyle name="常规 10" xfId="27"/>
    <cellStyle name="常规 2" xfId="28"/>
    <cellStyle name="常规 2 2" xfId="29"/>
    <cellStyle name="常规 22" xfId="30"/>
    <cellStyle name="常规 23" xfId="31"/>
    <cellStyle name="常规 25" xfId="32"/>
    <cellStyle name="常规 27" xfId="33"/>
    <cellStyle name="常规 29" xfId="34"/>
    <cellStyle name="常规 3" xfId="35"/>
    <cellStyle name="常规 4" xfId="36"/>
    <cellStyle name="常规 5 2 3 2 2" xfId="37"/>
    <cellStyle name="常规_Sheet1" xfId="38"/>
    <cellStyle name="常规_Sheet1_1" xfId="39"/>
    <cellStyle name="强调文字颜色 1 2 4" xfId="40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0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55"/>
    <col collapsed="false" customWidth="true" hidden="false" outlineLevel="0" max="3" min="3" style="1" width="19.05"/>
    <col collapsed="false" customWidth="true" hidden="false" outlineLevel="0" max="4" min="4" style="1" width="8.62"/>
    <col collapsed="false" customWidth="true" hidden="false" outlineLevel="0" max="5" min="5" style="2" width="5.44"/>
    <col collapsed="false" customWidth="true" hidden="false" outlineLevel="0" max="6" min="6" style="1" width="6.99"/>
    <col collapsed="false" customWidth="true" hidden="false" outlineLevel="0" max="7" min="7" style="1" width="7.15"/>
    <col collapsed="false" customWidth="false" hidden="false" outlineLevel="0" max="146" min="8" style="3" width="8.99"/>
  </cols>
  <sheetData>
    <row r="1" s="3" customFormat="tru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5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</row>
    <row r="3" s="13" customFormat="true" ht="25" hidden="false" customHeight="true" outlineLevel="0" collapsed="false">
      <c r="A3" s="10" t="n">
        <v>1</v>
      </c>
      <c r="B3" s="11" t="s">
        <v>8</v>
      </c>
      <c r="C3" s="11" t="s">
        <v>9</v>
      </c>
      <c r="D3" s="11" t="s">
        <v>10</v>
      </c>
      <c r="E3" s="12" t="n">
        <v>2</v>
      </c>
      <c r="F3" s="10" t="n">
        <v>252</v>
      </c>
      <c r="G3" s="10" t="n">
        <f aca="true">IF(E3="","",SUM(OFFSET(F3,0,0,E3,1)))</f>
        <v>604</v>
      </c>
    </row>
    <row r="4" s="13" customFormat="true" ht="25" hidden="false" customHeight="true" outlineLevel="0" collapsed="false">
      <c r="A4" s="10" t="n">
        <v>2</v>
      </c>
      <c r="B4" s="11" t="s">
        <v>8</v>
      </c>
      <c r="C4" s="11" t="s">
        <v>9</v>
      </c>
      <c r="D4" s="11" t="s">
        <v>11</v>
      </c>
      <c r="E4" s="12"/>
      <c r="F4" s="10" t="n">
        <v>352</v>
      </c>
      <c r="G4" s="10" t="str">
        <f aca="true">IF(E4="","",SUM(OFFSET(F4,0,0,E4,1)))</f>
        <v/>
      </c>
    </row>
    <row r="5" s="13" customFormat="true" ht="25" hidden="false" customHeight="true" outlineLevel="0" collapsed="false">
      <c r="A5" s="10" t="n">
        <v>3</v>
      </c>
      <c r="B5" s="11" t="s">
        <v>8</v>
      </c>
      <c r="C5" s="11" t="s">
        <v>9</v>
      </c>
      <c r="D5" s="11" t="s">
        <v>12</v>
      </c>
      <c r="E5" s="12" t="n">
        <v>1</v>
      </c>
      <c r="F5" s="10" t="n">
        <v>212</v>
      </c>
      <c r="G5" s="10" t="n">
        <f aca="true">IF(E5="","",SUM(OFFSET(F5,0,0,E5,1)))</f>
        <v>212</v>
      </c>
    </row>
    <row r="6" s="13" customFormat="true" ht="25" hidden="false" customHeight="true" outlineLevel="0" collapsed="false">
      <c r="A6" s="10" t="n">
        <v>4</v>
      </c>
      <c r="B6" s="11" t="s">
        <v>8</v>
      </c>
      <c r="C6" s="11" t="s">
        <v>9</v>
      </c>
      <c r="D6" s="11" t="s">
        <v>13</v>
      </c>
      <c r="E6" s="12" t="n">
        <v>1</v>
      </c>
      <c r="F6" s="10" t="n">
        <v>212</v>
      </c>
      <c r="G6" s="10" t="n">
        <f aca="true">IF(E6="","",SUM(OFFSET(F6,0,0,E6,1)))</f>
        <v>212</v>
      </c>
    </row>
    <row r="7" s="13" customFormat="true" ht="25" hidden="false" customHeight="true" outlineLevel="0" collapsed="false">
      <c r="A7" s="10" t="n">
        <v>5</v>
      </c>
      <c r="B7" s="11" t="s">
        <v>8</v>
      </c>
      <c r="C7" s="11" t="s">
        <v>9</v>
      </c>
      <c r="D7" s="11" t="s">
        <v>14</v>
      </c>
      <c r="E7" s="12" t="n">
        <v>1</v>
      </c>
      <c r="F7" s="10" t="n">
        <v>212</v>
      </c>
      <c r="G7" s="10" t="n">
        <f aca="true">IF(E7="","",SUM(OFFSET(F7,0,0,E7,1)))</f>
        <v>212</v>
      </c>
    </row>
    <row r="8" s="13" customFormat="true" ht="25" hidden="false" customHeight="true" outlineLevel="0" collapsed="false">
      <c r="A8" s="10" t="n">
        <v>6</v>
      </c>
      <c r="B8" s="11" t="s">
        <v>8</v>
      </c>
      <c r="C8" s="11" t="s">
        <v>9</v>
      </c>
      <c r="D8" s="11" t="s">
        <v>15</v>
      </c>
      <c r="E8" s="12" t="n">
        <v>3</v>
      </c>
      <c r="F8" s="10" t="n">
        <v>212</v>
      </c>
      <c r="G8" s="10" t="n">
        <f aca="true">IF(E8="","",SUM(OFFSET(F8,0,0,E8,1)))</f>
        <v>636</v>
      </c>
    </row>
    <row r="9" s="13" customFormat="true" ht="25" hidden="false" customHeight="true" outlineLevel="0" collapsed="false">
      <c r="A9" s="10" t="n">
        <v>7</v>
      </c>
      <c r="B9" s="11" t="s">
        <v>8</v>
      </c>
      <c r="C9" s="11" t="s">
        <v>9</v>
      </c>
      <c r="D9" s="11" t="s">
        <v>16</v>
      </c>
      <c r="E9" s="12"/>
      <c r="F9" s="10" t="n">
        <v>212</v>
      </c>
      <c r="G9" s="10" t="str">
        <f aca="true">IF(E9="","",SUM(OFFSET(F9,0,0,E9,1)))</f>
        <v/>
      </c>
    </row>
    <row r="10" s="13" customFormat="true" ht="25" hidden="false" customHeight="true" outlineLevel="0" collapsed="false">
      <c r="A10" s="10" t="n">
        <v>8</v>
      </c>
      <c r="B10" s="11" t="s">
        <v>8</v>
      </c>
      <c r="C10" s="11" t="s">
        <v>9</v>
      </c>
      <c r="D10" s="11" t="s">
        <v>17</v>
      </c>
      <c r="E10" s="12"/>
      <c r="F10" s="10" t="n">
        <v>212</v>
      </c>
      <c r="G10" s="10" t="str">
        <f aca="true">IF(E10="","",SUM(OFFSET(F10,0,0,E10,1)))</f>
        <v/>
      </c>
    </row>
    <row r="11" s="13" customFormat="true" ht="25" hidden="false" customHeight="true" outlineLevel="0" collapsed="false">
      <c r="A11" s="10" t="n">
        <v>9</v>
      </c>
      <c r="B11" s="11" t="s">
        <v>8</v>
      </c>
      <c r="C11" s="11" t="s">
        <v>9</v>
      </c>
      <c r="D11" s="11" t="s">
        <v>18</v>
      </c>
      <c r="E11" s="12" t="n">
        <v>2</v>
      </c>
      <c r="F11" s="10" t="n">
        <v>212</v>
      </c>
      <c r="G11" s="10" t="n">
        <f aca="true">IF(E11="","",SUM(OFFSET(F11,0,0,E11,1)))</f>
        <v>424</v>
      </c>
    </row>
    <row r="12" s="13" customFormat="true" ht="25" hidden="false" customHeight="true" outlineLevel="0" collapsed="false">
      <c r="A12" s="10" t="n">
        <v>10</v>
      </c>
      <c r="B12" s="11" t="s">
        <v>8</v>
      </c>
      <c r="C12" s="11" t="s">
        <v>9</v>
      </c>
      <c r="D12" s="11" t="s">
        <v>19</v>
      </c>
      <c r="E12" s="12"/>
      <c r="F12" s="10" t="n">
        <v>212</v>
      </c>
      <c r="G12" s="10" t="str">
        <f aca="true">IF(E12="","",SUM(OFFSET(F12,0,0,E12,1)))</f>
        <v/>
      </c>
    </row>
    <row r="13" s="13" customFormat="true" ht="25" hidden="false" customHeight="true" outlineLevel="0" collapsed="false">
      <c r="A13" s="10" t="n">
        <v>11</v>
      </c>
      <c r="B13" s="11" t="s">
        <v>8</v>
      </c>
      <c r="C13" s="11" t="s">
        <v>9</v>
      </c>
      <c r="D13" s="11" t="s">
        <v>20</v>
      </c>
      <c r="E13" s="12" t="n">
        <v>3</v>
      </c>
      <c r="F13" s="10" t="n">
        <v>252</v>
      </c>
      <c r="G13" s="10" t="n">
        <f aca="true">IF(E13="","",SUM(OFFSET(F13,0,0,E13,1)))</f>
        <v>856</v>
      </c>
    </row>
    <row r="14" s="13" customFormat="true" ht="25" hidden="false" customHeight="true" outlineLevel="0" collapsed="false">
      <c r="A14" s="10" t="n">
        <v>12</v>
      </c>
      <c r="B14" s="11" t="s">
        <v>8</v>
      </c>
      <c r="C14" s="11" t="s">
        <v>9</v>
      </c>
      <c r="D14" s="11" t="s">
        <v>21</v>
      </c>
      <c r="E14" s="12"/>
      <c r="F14" s="10" t="n">
        <v>352</v>
      </c>
      <c r="G14" s="10" t="str">
        <f aca="true">IF(E14="","",SUM(OFFSET(F14,0,0,E14,1)))</f>
        <v/>
      </c>
    </row>
    <row r="15" s="13" customFormat="true" ht="25" hidden="false" customHeight="true" outlineLevel="0" collapsed="false">
      <c r="A15" s="10" t="n">
        <v>13</v>
      </c>
      <c r="B15" s="11" t="s">
        <v>8</v>
      </c>
      <c r="C15" s="11" t="s">
        <v>9</v>
      </c>
      <c r="D15" s="11" t="s">
        <v>22</v>
      </c>
      <c r="E15" s="12"/>
      <c r="F15" s="10" t="n">
        <v>252</v>
      </c>
      <c r="G15" s="10" t="str">
        <f aca="true">IF(E15="","",SUM(OFFSET(F15,0,0,E15,1)))</f>
        <v/>
      </c>
    </row>
    <row r="16" s="13" customFormat="true" ht="25" hidden="false" customHeight="true" outlineLevel="0" collapsed="false">
      <c r="A16" s="10" t="n">
        <v>14</v>
      </c>
      <c r="B16" s="11" t="s">
        <v>8</v>
      </c>
      <c r="C16" s="11" t="s">
        <v>9</v>
      </c>
      <c r="D16" s="11" t="s">
        <v>23</v>
      </c>
      <c r="E16" s="12" t="n">
        <v>2</v>
      </c>
      <c r="F16" s="10" t="n">
        <v>352</v>
      </c>
      <c r="G16" s="10" t="n">
        <f aca="true">IF(E16="","",SUM(OFFSET(F16,0,0,E16,1)))</f>
        <v>604</v>
      </c>
    </row>
    <row r="17" s="13" customFormat="true" ht="25" hidden="false" customHeight="true" outlineLevel="0" collapsed="false">
      <c r="A17" s="10" t="n">
        <v>15</v>
      </c>
      <c r="B17" s="11" t="s">
        <v>8</v>
      </c>
      <c r="C17" s="11" t="s">
        <v>9</v>
      </c>
      <c r="D17" s="11" t="s">
        <v>24</v>
      </c>
      <c r="E17" s="12"/>
      <c r="F17" s="10" t="n">
        <v>252</v>
      </c>
      <c r="G17" s="10" t="str">
        <f aca="true">IF(E17="","",SUM(OFFSET(F17,0,0,E17,1)))</f>
        <v/>
      </c>
    </row>
    <row r="18" s="13" customFormat="true" ht="25" hidden="false" customHeight="true" outlineLevel="0" collapsed="false">
      <c r="A18" s="10" t="n">
        <v>16</v>
      </c>
      <c r="B18" s="11" t="s">
        <v>8</v>
      </c>
      <c r="C18" s="11" t="s">
        <v>9</v>
      </c>
      <c r="D18" s="11" t="s">
        <v>25</v>
      </c>
      <c r="E18" s="12" t="n">
        <v>1</v>
      </c>
      <c r="F18" s="10" t="n">
        <v>212</v>
      </c>
      <c r="G18" s="10" t="n">
        <f aca="true">IF(E18="","",SUM(OFFSET(F18,0,0,E18,1)))</f>
        <v>212</v>
      </c>
    </row>
    <row r="19" s="13" customFormat="true" ht="25" hidden="false" customHeight="true" outlineLevel="0" collapsed="false">
      <c r="A19" s="10" t="n">
        <v>17</v>
      </c>
      <c r="B19" s="11" t="s">
        <v>8</v>
      </c>
      <c r="C19" s="11" t="s">
        <v>9</v>
      </c>
      <c r="D19" s="11" t="s">
        <v>26</v>
      </c>
      <c r="E19" s="12" t="n">
        <v>2</v>
      </c>
      <c r="F19" s="10" t="n">
        <v>212</v>
      </c>
      <c r="G19" s="10" t="n">
        <f aca="true">IF(E19="","",SUM(OFFSET(F19,0,0,E19,1)))</f>
        <v>424</v>
      </c>
    </row>
    <row r="20" s="13" customFormat="true" ht="25" hidden="false" customHeight="true" outlineLevel="0" collapsed="false">
      <c r="A20" s="10" t="n">
        <v>18</v>
      </c>
      <c r="B20" s="11" t="s">
        <v>8</v>
      </c>
      <c r="C20" s="11" t="s">
        <v>9</v>
      </c>
      <c r="D20" s="11" t="s">
        <v>27</v>
      </c>
      <c r="E20" s="12"/>
      <c r="F20" s="10" t="n">
        <v>212</v>
      </c>
      <c r="G20" s="10" t="str">
        <f aca="true">IF(E20="","",SUM(OFFSET(F20,0,0,E20,1)))</f>
        <v/>
      </c>
    </row>
    <row r="21" s="13" customFormat="true" ht="25" hidden="false" customHeight="true" outlineLevel="0" collapsed="false">
      <c r="A21" s="10" t="n">
        <v>19</v>
      </c>
      <c r="B21" s="11" t="s">
        <v>8</v>
      </c>
      <c r="C21" s="11" t="s">
        <v>9</v>
      </c>
      <c r="D21" s="11" t="s">
        <v>28</v>
      </c>
      <c r="E21" s="12" t="n">
        <v>1</v>
      </c>
      <c r="F21" s="10" t="n">
        <v>212</v>
      </c>
      <c r="G21" s="10" t="n">
        <f aca="true">IF(E21="","",SUM(OFFSET(F21,0,0,E21,1)))</f>
        <v>212</v>
      </c>
    </row>
    <row r="22" s="13" customFormat="true" ht="25" hidden="false" customHeight="true" outlineLevel="0" collapsed="false">
      <c r="A22" s="10" t="n">
        <v>20</v>
      </c>
      <c r="B22" s="11" t="s">
        <v>8</v>
      </c>
      <c r="C22" s="11" t="s">
        <v>9</v>
      </c>
      <c r="D22" s="11" t="s">
        <v>29</v>
      </c>
      <c r="E22" s="12" t="n">
        <v>2</v>
      </c>
      <c r="F22" s="10" t="n">
        <v>212</v>
      </c>
      <c r="G22" s="10" t="n">
        <f aca="true">IF(E22="","",SUM(OFFSET(F22,0,0,E22,1)))</f>
        <v>424</v>
      </c>
    </row>
    <row r="23" s="13" customFormat="true" ht="25" hidden="false" customHeight="true" outlineLevel="0" collapsed="false">
      <c r="A23" s="10" t="n">
        <v>21</v>
      </c>
      <c r="B23" s="11" t="s">
        <v>8</v>
      </c>
      <c r="C23" s="11" t="s">
        <v>9</v>
      </c>
      <c r="D23" s="11" t="s">
        <v>30</v>
      </c>
      <c r="E23" s="12"/>
      <c r="F23" s="10" t="n">
        <v>212</v>
      </c>
      <c r="G23" s="10" t="str">
        <f aca="true">IF(E23="","",SUM(OFFSET(F23,0,0,E23,1)))</f>
        <v/>
      </c>
    </row>
    <row r="24" s="13" customFormat="true" ht="25" hidden="false" customHeight="true" outlineLevel="0" collapsed="false">
      <c r="A24" s="10" t="n">
        <v>22</v>
      </c>
      <c r="B24" s="11" t="s">
        <v>8</v>
      </c>
      <c r="C24" s="11" t="s">
        <v>9</v>
      </c>
      <c r="D24" s="11" t="s">
        <v>31</v>
      </c>
      <c r="E24" s="12" t="n">
        <v>2</v>
      </c>
      <c r="F24" s="10" t="n">
        <v>212</v>
      </c>
      <c r="G24" s="10" t="n">
        <f aca="true">IF(E24="","",SUM(OFFSET(F24,0,0,E24,1)))</f>
        <v>424</v>
      </c>
    </row>
    <row r="25" s="13" customFormat="true" ht="25" hidden="false" customHeight="true" outlineLevel="0" collapsed="false">
      <c r="A25" s="10" t="n">
        <v>23</v>
      </c>
      <c r="B25" s="11" t="s">
        <v>8</v>
      </c>
      <c r="C25" s="11" t="s">
        <v>9</v>
      </c>
      <c r="D25" s="11" t="s">
        <v>32</v>
      </c>
      <c r="E25" s="12"/>
      <c r="F25" s="10" t="n">
        <v>212</v>
      </c>
      <c r="G25" s="10" t="str">
        <f aca="true">IF(E25="","",SUM(OFFSET(F25,0,0,E25,1)))</f>
        <v/>
      </c>
    </row>
    <row r="26" s="13" customFormat="true" ht="25" hidden="false" customHeight="true" outlineLevel="0" collapsed="false">
      <c r="A26" s="10" t="n">
        <v>24</v>
      </c>
      <c r="B26" s="11" t="s">
        <v>8</v>
      </c>
      <c r="C26" s="11" t="s">
        <v>9</v>
      </c>
      <c r="D26" s="11" t="s">
        <v>33</v>
      </c>
      <c r="E26" s="12" t="n">
        <v>2</v>
      </c>
      <c r="F26" s="10" t="n">
        <v>212</v>
      </c>
      <c r="G26" s="10" t="n">
        <f aca="true">IF(E26="","",SUM(OFFSET(F26,0,0,E26,1)))</f>
        <v>424</v>
      </c>
    </row>
    <row r="27" s="13" customFormat="true" ht="25" hidden="false" customHeight="true" outlineLevel="0" collapsed="false">
      <c r="A27" s="10" t="n">
        <v>25</v>
      </c>
      <c r="B27" s="11" t="s">
        <v>8</v>
      </c>
      <c r="C27" s="11" t="s">
        <v>9</v>
      </c>
      <c r="D27" s="11" t="s">
        <v>34</v>
      </c>
      <c r="E27" s="12"/>
      <c r="F27" s="10" t="n">
        <v>212</v>
      </c>
      <c r="G27" s="10" t="str">
        <f aca="true">IF(E27="","",SUM(OFFSET(F27,0,0,E27,1)))</f>
        <v/>
      </c>
    </row>
    <row r="28" s="13" customFormat="true" ht="25" hidden="false" customHeight="true" outlineLevel="0" collapsed="false">
      <c r="A28" s="10" t="n">
        <v>26</v>
      </c>
      <c r="B28" s="11" t="s">
        <v>8</v>
      </c>
      <c r="C28" s="11" t="s">
        <v>9</v>
      </c>
      <c r="D28" s="11" t="s">
        <v>35</v>
      </c>
      <c r="E28" s="12" t="n">
        <v>1</v>
      </c>
      <c r="F28" s="10" t="n">
        <v>212</v>
      </c>
      <c r="G28" s="10" t="n">
        <f aca="true">IF(E28="","",SUM(OFFSET(F28,0,0,E28,1)))</f>
        <v>212</v>
      </c>
    </row>
    <row r="29" s="13" customFormat="true" ht="25" hidden="false" customHeight="true" outlineLevel="0" collapsed="false">
      <c r="A29" s="10" t="n">
        <v>27</v>
      </c>
      <c r="B29" s="11" t="s">
        <v>8</v>
      </c>
      <c r="C29" s="11" t="s">
        <v>9</v>
      </c>
      <c r="D29" s="11" t="s">
        <v>36</v>
      </c>
      <c r="E29" s="12" t="n">
        <v>1</v>
      </c>
      <c r="F29" s="10" t="n">
        <v>352</v>
      </c>
      <c r="G29" s="10" t="n">
        <f aca="true">IF(E29="","",SUM(OFFSET(F29,0,0,E29,1)))</f>
        <v>352</v>
      </c>
    </row>
    <row r="30" s="13" customFormat="true" ht="25" hidden="false" customHeight="true" outlineLevel="0" collapsed="false">
      <c r="A30" s="10" t="n">
        <v>28</v>
      </c>
      <c r="B30" s="11" t="s">
        <v>8</v>
      </c>
      <c r="C30" s="11" t="s">
        <v>9</v>
      </c>
      <c r="D30" s="11" t="s">
        <v>37</v>
      </c>
      <c r="E30" s="12" t="n">
        <v>2</v>
      </c>
      <c r="F30" s="10" t="n">
        <v>212</v>
      </c>
      <c r="G30" s="10" t="n">
        <f aca="true">IF(E30="","",SUM(OFFSET(F30,0,0,E30,1)))</f>
        <v>424</v>
      </c>
    </row>
    <row r="31" s="13" customFormat="true" ht="25" hidden="false" customHeight="true" outlineLevel="0" collapsed="false">
      <c r="A31" s="10" t="n">
        <v>29</v>
      </c>
      <c r="B31" s="11" t="s">
        <v>8</v>
      </c>
      <c r="C31" s="11" t="s">
        <v>9</v>
      </c>
      <c r="D31" s="11" t="s">
        <v>38</v>
      </c>
      <c r="E31" s="12"/>
      <c r="F31" s="10" t="n">
        <v>212</v>
      </c>
      <c r="G31" s="10" t="str">
        <f aca="true">IF(E31="","",SUM(OFFSET(F31,0,0,E31,1)))</f>
        <v/>
      </c>
    </row>
    <row r="32" s="13" customFormat="true" ht="25" hidden="false" customHeight="true" outlineLevel="0" collapsed="false">
      <c r="A32" s="10" t="n">
        <v>30</v>
      </c>
      <c r="B32" s="11" t="s">
        <v>8</v>
      </c>
      <c r="C32" s="11" t="s">
        <v>9</v>
      </c>
      <c r="D32" s="11" t="s">
        <v>39</v>
      </c>
      <c r="E32" s="12" t="n">
        <v>2</v>
      </c>
      <c r="F32" s="10" t="n">
        <v>212</v>
      </c>
      <c r="G32" s="10" t="n">
        <f aca="true">IF(E32="","",SUM(OFFSET(F32,0,0,E32,1)))</f>
        <v>424</v>
      </c>
    </row>
    <row r="33" s="13" customFormat="true" ht="25" hidden="false" customHeight="true" outlineLevel="0" collapsed="false">
      <c r="A33" s="10" t="n">
        <v>31</v>
      </c>
      <c r="B33" s="11" t="s">
        <v>8</v>
      </c>
      <c r="C33" s="11" t="s">
        <v>9</v>
      </c>
      <c r="D33" s="11" t="s">
        <v>40</v>
      </c>
      <c r="E33" s="12"/>
      <c r="F33" s="10" t="n">
        <v>212</v>
      </c>
      <c r="G33" s="10" t="str">
        <f aca="true">IF(E33="","",SUM(OFFSET(F33,0,0,E33,1)))</f>
        <v/>
      </c>
    </row>
    <row r="34" s="13" customFormat="true" ht="25" hidden="false" customHeight="true" outlineLevel="0" collapsed="false">
      <c r="A34" s="10" t="n">
        <v>32</v>
      </c>
      <c r="B34" s="11" t="s">
        <v>8</v>
      </c>
      <c r="C34" s="11" t="s">
        <v>9</v>
      </c>
      <c r="D34" s="11" t="s">
        <v>41</v>
      </c>
      <c r="E34" s="12" t="n">
        <v>2</v>
      </c>
      <c r="F34" s="10" t="n">
        <v>212</v>
      </c>
      <c r="G34" s="10" t="n">
        <f aca="true">IF(E34="","",SUM(OFFSET(F34,0,0,E34,1)))</f>
        <v>424</v>
      </c>
    </row>
    <row r="35" s="13" customFormat="true" ht="25" hidden="false" customHeight="true" outlineLevel="0" collapsed="false">
      <c r="A35" s="10" t="n">
        <v>33</v>
      </c>
      <c r="B35" s="11" t="s">
        <v>8</v>
      </c>
      <c r="C35" s="11" t="s">
        <v>9</v>
      </c>
      <c r="D35" s="11" t="s">
        <v>42</v>
      </c>
      <c r="E35" s="12"/>
      <c r="F35" s="10" t="n">
        <v>212</v>
      </c>
      <c r="G35" s="10" t="str">
        <f aca="true">IF(E35="","",SUM(OFFSET(F35,0,0,E35,1)))</f>
        <v/>
      </c>
    </row>
    <row r="36" s="13" customFormat="true" ht="25" hidden="false" customHeight="true" outlineLevel="0" collapsed="false">
      <c r="A36" s="10" t="n">
        <v>34</v>
      </c>
      <c r="B36" s="11" t="s">
        <v>8</v>
      </c>
      <c r="C36" s="11" t="s">
        <v>9</v>
      </c>
      <c r="D36" s="11" t="s">
        <v>43</v>
      </c>
      <c r="E36" s="12" t="n">
        <v>1</v>
      </c>
      <c r="F36" s="10" t="n">
        <v>212</v>
      </c>
      <c r="G36" s="10" t="n">
        <f aca="true">IF(E36="","",SUM(OFFSET(F36,0,0,E36,1)))</f>
        <v>212</v>
      </c>
    </row>
    <row r="37" s="13" customFormat="true" ht="25" hidden="false" customHeight="true" outlineLevel="0" collapsed="false">
      <c r="A37" s="10" t="n">
        <v>35</v>
      </c>
      <c r="B37" s="11" t="s">
        <v>8</v>
      </c>
      <c r="C37" s="11" t="s">
        <v>9</v>
      </c>
      <c r="D37" s="11" t="s">
        <v>44</v>
      </c>
      <c r="E37" s="12" t="n">
        <v>3</v>
      </c>
      <c r="F37" s="10" t="n">
        <v>212</v>
      </c>
      <c r="G37" s="10" t="n">
        <f aca="true">IF(E37="","",SUM(OFFSET(F37,0,0,E37,1)))</f>
        <v>636</v>
      </c>
    </row>
    <row r="38" s="13" customFormat="true" ht="25" hidden="false" customHeight="true" outlineLevel="0" collapsed="false">
      <c r="A38" s="10" t="n">
        <v>36</v>
      </c>
      <c r="B38" s="11" t="s">
        <v>8</v>
      </c>
      <c r="C38" s="11" t="s">
        <v>9</v>
      </c>
      <c r="D38" s="11" t="s">
        <v>45</v>
      </c>
      <c r="E38" s="12"/>
      <c r="F38" s="10" t="n">
        <v>212</v>
      </c>
      <c r="G38" s="10" t="str">
        <f aca="true">IF(E38="","",SUM(OFFSET(F38,0,0,E38,1)))</f>
        <v/>
      </c>
    </row>
    <row r="39" s="13" customFormat="true" ht="25" hidden="false" customHeight="true" outlineLevel="0" collapsed="false">
      <c r="A39" s="10" t="n">
        <v>37</v>
      </c>
      <c r="B39" s="11" t="s">
        <v>8</v>
      </c>
      <c r="C39" s="11" t="s">
        <v>9</v>
      </c>
      <c r="D39" s="11" t="s">
        <v>46</v>
      </c>
      <c r="E39" s="12"/>
      <c r="F39" s="10" t="n">
        <v>212</v>
      </c>
      <c r="G39" s="10" t="str">
        <f aca="true">IF(E39="","",SUM(OFFSET(F39,0,0,E39,1)))</f>
        <v/>
      </c>
    </row>
    <row r="40" s="13" customFormat="true" ht="25" hidden="false" customHeight="true" outlineLevel="0" collapsed="false">
      <c r="A40" s="10" t="n">
        <v>38</v>
      </c>
      <c r="B40" s="11" t="s">
        <v>8</v>
      </c>
      <c r="C40" s="11" t="s">
        <v>9</v>
      </c>
      <c r="D40" s="11" t="s">
        <v>47</v>
      </c>
      <c r="E40" s="12" t="n">
        <v>3</v>
      </c>
      <c r="F40" s="10" t="n">
        <v>212</v>
      </c>
      <c r="G40" s="10" t="n">
        <f aca="true">IF(E40="","",SUM(OFFSET(F40,0,0,E40,1)))</f>
        <v>636</v>
      </c>
    </row>
    <row r="41" s="13" customFormat="true" ht="25" hidden="false" customHeight="true" outlineLevel="0" collapsed="false">
      <c r="A41" s="10" t="n">
        <v>39</v>
      </c>
      <c r="B41" s="11" t="s">
        <v>8</v>
      </c>
      <c r="C41" s="11" t="s">
        <v>9</v>
      </c>
      <c r="D41" s="11" t="s">
        <v>48</v>
      </c>
      <c r="E41" s="12"/>
      <c r="F41" s="10" t="n">
        <v>212</v>
      </c>
      <c r="G41" s="10" t="str">
        <f aca="true">IF(E41="","",SUM(OFFSET(F41,0,0,E41,1)))</f>
        <v/>
      </c>
    </row>
    <row r="42" s="13" customFormat="true" ht="25" hidden="false" customHeight="true" outlineLevel="0" collapsed="false">
      <c r="A42" s="10" t="n">
        <v>40</v>
      </c>
      <c r="B42" s="11" t="s">
        <v>8</v>
      </c>
      <c r="C42" s="11" t="s">
        <v>9</v>
      </c>
      <c r="D42" s="11" t="s">
        <v>49</v>
      </c>
      <c r="E42" s="12"/>
      <c r="F42" s="10" t="n">
        <v>212</v>
      </c>
      <c r="G42" s="10" t="str">
        <f aca="true">IF(E42="","",SUM(OFFSET(F42,0,0,E42,1)))</f>
        <v/>
      </c>
    </row>
    <row r="43" s="13" customFormat="true" ht="25" hidden="false" customHeight="true" outlineLevel="0" collapsed="false">
      <c r="A43" s="10" t="n">
        <v>41</v>
      </c>
      <c r="B43" s="11" t="s">
        <v>8</v>
      </c>
      <c r="C43" s="11" t="s">
        <v>9</v>
      </c>
      <c r="D43" s="11" t="s">
        <v>50</v>
      </c>
      <c r="E43" s="12" t="n">
        <v>1</v>
      </c>
      <c r="F43" s="10" t="n">
        <v>212</v>
      </c>
      <c r="G43" s="10" t="n">
        <f aca="true">IF(E43="","",SUM(OFFSET(F43,0,0,E43,1)))</f>
        <v>212</v>
      </c>
    </row>
    <row r="44" s="13" customFormat="true" ht="25" hidden="false" customHeight="true" outlineLevel="0" collapsed="false">
      <c r="A44" s="10" t="n">
        <v>42</v>
      </c>
      <c r="B44" s="11" t="s">
        <v>8</v>
      </c>
      <c r="C44" s="11" t="s">
        <v>9</v>
      </c>
      <c r="D44" s="11" t="s">
        <v>51</v>
      </c>
      <c r="E44" s="12" t="n">
        <v>1</v>
      </c>
      <c r="F44" s="10" t="n">
        <v>212</v>
      </c>
      <c r="G44" s="10" t="n">
        <f aca="true">IF(E44="","",SUM(OFFSET(F44,0,0,E44,1)))</f>
        <v>212</v>
      </c>
    </row>
    <row r="45" s="13" customFormat="true" ht="25" hidden="false" customHeight="true" outlineLevel="0" collapsed="false">
      <c r="A45" s="10" t="n">
        <v>43</v>
      </c>
      <c r="B45" s="11" t="s">
        <v>8</v>
      </c>
      <c r="C45" s="11" t="s">
        <v>9</v>
      </c>
      <c r="D45" s="11" t="s">
        <v>52</v>
      </c>
      <c r="E45" s="12" t="n">
        <v>1</v>
      </c>
      <c r="F45" s="10" t="n">
        <v>212</v>
      </c>
      <c r="G45" s="10" t="n">
        <f aca="true">IF(E45="","",SUM(OFFSET(F45,0,0,E45,1)))</f>
        <v>212</v>
      </c>
    </row>
    <row r="46" s="13" customFormat="true" ht="25" hidden="false" customHeight="true" outlineLevel="0" collapsed="false">
      <c r="A46" s="10" t="n">
        <v>44</v>
      </c>
      <c r="B46" s="11" t="s">
        <v>8</v>
      </c>
      <c r="C46" s="11" t="s">
        <v>9</v>
      </c>
      <c r="D46" s="11" t="s">
        <v>53</v>
      </c>
      <c r="E46" s="12" t="n">
        <v>2</v>
      </c>
      <c r="F46" s="10" t="n">
        <v>212</v>
      </c>
      <c r="G46" s="10" t="n">
        <f aca="true">IF(E46="","",SUM(OFFSET(F46,0,0,E46,1)))</f>
        <v>424</v>
      </c>
    </row>
    <row r="47" s="13" customFormat="true" ht="25" hidden="false" customHeight="true" outlineLevel="0" collapsed="false">
      <c r="A47" s="10" t="n">
        <v>45</v>
      </c>
      <c r="B47" s="11" t="s">
        <v>8</v>
      </c>
      <c r="C47" s="11" t="s">
        <v>9</v>
      </c>
      <c r="D47" s="11" t="s">
        <v>54</v>
      </c>
      <c r="E47" s="12"/>
      <c r="F47" s="10" t="n">
        <v>212</v>
      </c>
      <c r="G47" s="10" t="str">
        <f aca="true">IF(E47="","",SUM(OFFSET(F47,0,0,E47,1)))</f>
        <v/>
      </c>
    </row>
    <row r="48" s="13" customFormat="true" ht="25" hidden="false" customHeight="true" outlineLevel="0" collapsed="false">
      <c r="A48" s="10" t="n">
        <v>46</v>
      </c>
      <c r="B48" s="11" t="s">
        <v>8</v>
      </c>
      <c r="C48" s="11" t="s">
        <v>9</v>
      </c>
      <c r="D48" s="11" t="s">
        <v>55</v>
      </c>
      <c r="E48" s="12" t="n">
        <v>3</v>
      </c>
      <c r="F48" s="10" t="n">
        <v>212</v>
      </c>
      <c r="G48" s="10" t="n">
        <f aca="true">IF(E48="","",SUM(OFFSET(F48,0,0,E48,1)))</f>
        <v>636</v>
      </c>
    </row>
    <row r="49" s="13" customFormat="true" ht="25" hidden="false" customHeight="true" outlineLevel="0" collapsed="false">
      <c r="A49" s="10" t="n">
        <v>47</v>
      </c>
      <c r="B49" s="11" t="s">
        <v>8</v>
      </c>
      <c r="C49" s="11" t="s">
        <v>9</v>
      </c>
      <c r="D49" s="11" t="s">
        <v>56</v>
      </c>
      <c r="E49" s="12"/>
      <c r="F49" s="10" t="n">
        <v>212</v>
      </c>
      <c r="G49" s="10" t="str">
        <f aca="true">IF(E49="","",SUM(OFFSET(F49,0,0,E49,1)))</f>
        <v/>
      </c>
    </row>
    <row r="50" s="13" customFormat="true" ht="25" hidden="false" customHeight="true" outlineLevel="0" collapsed="false">
      <c r="A50" s="10" t="n">
        <v>48</v>
      </c>
      <c r="B50" s="11" t="s">
        <v>8</v>
      </c>
      <c r="C50" s="11" t="s">
        <v>9</v>
      </c>
      <c r="D50" s="11" t="s">
        <v>57</v>
      </c>
      <c r="E50" s="12"/>
      <c r="F50" s="10" t="n">
        <v>212</v>
      </c>
      <c r="G50" s="10" t="str">
        <f aca="true">IF(E50="","",SUM(OFFSET(F50,0,0,E50,1)))</f>
        <v/>
      </c>
    </row>
    <row r="51" s="13" customFormat="true" ht="25" hidden="false" customHeight="true" outlineLevel="0" collapsed="false">
      <c r="A51" s="10" t="n">
        <v>49</v>
      </c>
      <c r="B51" s="11" t="s">
        <v>8</v>
      </c>
      <c r="C51" s="11" t="s">
        <v>9</v>
      </c>
      <c r="D51" s="11" t="s">
        <v>58</v>
      </c>
      <c r="E51" s="12" t="n">
        <v>3</v>
      </c>
      <c r="F51" s="10" t="n">
        <v>212</v>
      </c>
      <c r="G51" s="10" t="n">
        <f aca="true">IF(E51="","",SUM(OFFSET(F51,0,0,E51,1)))</f>
        <v>636</v>
      </c>
    </row>
    <row r="52" s="13" customFormat="true" ht="25" hidden="false" customHeight="true" outlineLevel="0" collapsed="false">
      <c r="A52" s="10" t="n">
        <v>50</v>
      </c>
      <c r="B52" s="11" t="s">
        <v>8</v>
      </c>
      <c r="C52" s="11" t="s">
        <v>9</v>
      </c>
      <c r="D52" s="11" t="s">
        <v>59</v>
      </c>
      <c r="E52" s="12"/>
      <c r="F52" s="10" t="n">
        <v>212</v>
      </c>
      <c r="G52" s="10" t="str">
        <f aca="true">IF(E52="","",SUM(OFFSET(F52,0,0,E52,1)))</f>
        <v/>
      </c>
    </row>
    <row r="53" s="13" customFormat="true" ht="25" hidden="false" customHeight="true" outlineLevel="0" collapsed="false">
      <c r="A53" s="10" t="n">
        <v>51</v>
      </c>
      <c r="B53" s="11" t="s">
        <v>8</v>
      </c>
      <c r="C53" s="11" t="s">
        <v>9</v>
      </c>
      <c r="D53" s="11" t="s">
        <v>60</v>
      </c>
      <c r="E53" s="12"/>
      <c r="F53" s="10" t="n">
        <v>212</v>
      </c>
      <c r="G53" s="10" t="str">
        <f aca="true">IF(E53="","",SUM(OFFSET(F53,0,0,E53,1)))</f>
        <v/>
      </c>
    </row>
    <row r="54" s="13" customFormat="true" ht="25" hidden="false" customHeight="true" outlineLevel="0" collapsed="false">
      <c r="A54" s="10" t="n">
        <v>52</v>
      </c>
      <c r="B54" s="11" t="s">
        <v>8</v>
      </c>
      <c r="C54" s="11" t="s">
        <v>9</v>
      </c>
      <c r="D54" s="11" t="s">
        <v>61</v>
      </c>
      <c r="E54" s="14" t="n">
        <v>2</v>
      </c>
      <c r="F54" s="10" t="n">
        <v>212</v>
      </c>
      <c r="G54" s="10" t="n">
        <f aca="true">IF(E54="","",SUM(OFFSET(F54,0,0,E54,1)))</f>
        <v>424</v>
      </c>
    </row>
    <row r="55" s="13" customFormat="true" ht="25" hidden="false" customHeight="true" outlineLevel="0" collapsed="false">
      <c r="A55" s="10" t="n">
        <v>53</v>
      </c>
      <c r="B55" s="11" t="s">
        <v>8</v>
      </c>
      <c r="C55" s="11" t="s">
        <v>9</v>
      </c>
      <c r="D55" s="11" t="s">
        <v>62</v>
      </c>
      <c r="E55" s="14"/>
      <c r="F55" s="10" t="n">
        <v>212</v>
      </c>
      <c r="G55" s="10" t="str">
        <f aca="true">IF(E55="","",SUM(OFFSET(F55,0,0,E55,1)))</f>
        <v/>
      </c>
    </row>
    <row r="56" s="13" customFormat="true" ht="25" hidden="false" customHeight="true" outlineLevel="0" collapsed="false">
      <c r="A56" s="10" t="n">
        <v>54</v>
      </c>
      <c r="B56" s="11" t="s">
        <v>8</v>
      </c>
      <c r="C56" s="11" t="s">
        <v>9</v>
      </c>
      <c r="D56" s="11" t="s">
        <v>63</v>
      </c>
      <c r="E56" s="12" t="n">
        <v>2</v>
      </c>
      <c r="F56" s="10" t="n">
        <v>212</v>
      </c>
      <c r="G56" s="10" t="n">
        <f aca="true">IF(E56="","",SUM(OFFSET(F56,0,0,E56,1)))</f>
        <v>424</v>
      </c>
    </row>
    <row r="57" s="13" customFormat="true" ht="25" hidden="false" customHeight="true" outlineLevel="0" collapsed="false">
      <c r="A57" s="10" t="n">
        <v>55</v>
      </c>
      <c r="B57" s="11" t="s">
        <v>8</v>
      </c>
      <c r="C57" s="11" t="s">
        <v>9</v>
      </c>
      <c r="D57" s="11" t="s">
        <v>64</v>
      </c>
      <c r="E57" s="12"/>
      <c r="F57" s="10" t="n">
        <v>212</v>
      </c>
      <c r="G57" s="10" t="str">
        <f aca="true">IF(E57="","",SUM(OFFSET(F57,0,0,E57,1)))</f>
        <v/>
      </c>
    </row>
    <row r="58" s="13" customFormat="true" ht="25" hidden="false" customHeight="true" outlineLevel="0" collapsed="false">
      <c r="A58" s="10" t="n">
        <v>56</v>
      </c>
      <c r="B58" s="11" t="s">
        <v>8</v>
      </c>
      <c r="C58" s="11" t="s">
        <v>9</v>
      </c>
      <c r="D58" s="11" t="s">
        <v>65</v>
      </c>
      <c r="E58" s="12" t="n">
        <v>4</v>
      </c>
      <c r="F58" s="10" t="n">
        <v>212</v>
      </c>
      <c r="G58" s="10" t="n">
        <f aca="true">IF(E58="","",SUM(OFFSET(F58,0,0,E58,1)))</f>
        <v>848</v>
      </c>
    </row>
    <row r="59" s="13" customFormat="true" ht="25" hidden="false" customHeight="true" outlineLevel="0" collapsed="false">
      <c r="A59" s="10" t="n">
        <v>57</v>
      </c>
      <c r="B59" s="11" t="s">
        <v>8</v>
      </c>
      <c r="C59" s="11" t="s">
        <v>9</v>
      </c>
      <c r="D59" s="11" t="s">
        <v>66</v>
      </c>
      <c r="E59" s="12"/>
      <c r="F59" s="10" t="n">
        <v>212</v>
      </c>
      <c r="G59" s="10" t="str">
        <f aca="true">IF(E59="","",SUM(OFFSET(F59,0,0,E59,1)))</f>
        <v/>
      </c>
    </row>
    <row r="60" s="13" customFormat="true" ht="25" hidden="false" customHeight="true" outlineLevel="0" collapsed="false">
      <c r="A60" s="10" t="n">
        <v>58</v>
      </c>
      <c r="B60" s="11" t="s">
        <v>8</v>
      </c>
      <c r="C60" s="11" t="s">
        <v>9</v>
      </c>
      <c r="D60" s="11" t="s">
        <v>67</v>
      </c>
      <c r="E60" s="12"/>
      <c r="F60" s="10" t="n">
        <v>212</v>
      </c>
      <c r="G60" s="10" t="str">
        <f aca="true">IF(E60="","",SUM(OFFSET(F60,0,0,E60,1)))</f>
        <v/>
      </c>
    </row>
    <row r="61" s="13" customFormat="true" ht="25" hidden="false" customHeight="true" outlineLevel="0" collapsed="false">
      <c r="A61" s="10" t="n">
        <v>59</v>
      </c>
      <c r="B61" s="11" t="s">
        <v>8</v>
      </c>
      <c r="C61" s="11" t="s">
        <v>9</v>
      </c>
      <c r="D61" s="11" t="s">
        <v>68</v>
      </c>
      <c r="E61" s="12"/>
      <c r="F61" s="10" t="n">
        <v>212</v>
      </c>
      <c r="G61" s="10" t="str">
        <f aca="true">IF(E61="","",SUM(OFFSET(F61,0,0,E61,1)))</f>
        <v/>
      </c>
    </row>
    <row r="62" s="13" customFormat="true" ht="25" hidden="false" customHeight="true" outlineLevel="0" collapsed="false">
      <c r="A62" s="10" t="n">
        <v>60</v>
      </c>
      <c r="B62" s="11" t="s">
        <v>8</v>
      </c>
      <c r="C62" s="11" t="s">
        <v>9</v>
      </c>
      <c r="D62" s="11" t="s">
        <v>69</v>
      </c>
      <c r="E62" s="12" t="n">
        <v>1</v>
      </c>
      <c r="F62" s="10" t="n">
        <v>252</v>
      </c>
      <c r="G62" s="10" t="n">
        <f aca="true">IF(E62="","",SUM(OFFSET(F62,0,0,E62,1)))</f>
        <v>252</v>
      </c>
    </row>
    <row r="63" s="13" customFormat="true" ht="25" hidden="false" customHeight="true" outlineLevel="0" collapsed="false">
      <c r="A63" s="10" t="n">
        <v>61</v>
      </c>
      <c r="B63" s="11" t="s">
        <v>8</v>
      </c>
      <c r="C63" s="11" t="s">
        <v>9</v>
      </c>
      <c r="D63" s="11" t="s">
        <v>70</v>
      </c>
      <c r="E63" s="15" t="n">
        <v>1</v>
      </c>
      <c r="F63" s="10" t="n">
        <v>212</v>
      </c>
      <c r="G63" s="10" t="n">
        <f aca="true">IF(E63="","",SUM(OFFSET(F63,0,0,E63,1)))</f>
        <v>212</v>
      </c>
    </row>
    <row r="64" s="13" customFormat="true" ht="25" hidden="false" customHeight="true" outlineLevel="0" collapsed="false">
      <c r="A64" s="10" t="n">
        <v>62</v>
      </c>
      <c r="B64" s="11" t="s">
        <v>8</v>
      </c>
      <c r="C64" s="11" t="s">
        <v>9</v>
      </c>
      <c r="D64" s="11" t="s">
        <v>71</v>
      </c>
      <c r="E64" s="15" t="n">
        <v>1</v>
      </c>
      <c r="F64" s="10" t="n">
        <v>212</v>
      </c>
      <c r="G64" s="10" t="n">
        <f aca="true">IF(E64="","",SUM(OFFSET(F64,0,0,E64,1)))</f>
        <v>212</v>
      </c>
    </row>
    <row r="65" s="13" customFormat="true" ht="25" hidden="false" customHeight="true" outlineLevel="0" collapsed="false">
      <c r="A65" s="10" t="n">
        <v>63</v>
      </c>
      <c r="B65" s="11" t="s">
        <v>8</v>
      </c>
      <c r="C65" s="11" t="s">
        <v>9</v>
      </c>
      <c r="D65" s="11" t="s">
        <v>72</v>
      </c>
      <c r="E65" s="15" t="n">
        <v>3</v>
      </c>
      <c r="F65" s="10" t="n">
        <v>212</v>
      </c>
      <c r="G65" s="10" t="n">
        <f aca="true">IF(E65="","",SUM(OFFSET(F65,0,0,E65,1)))</f>
        <v>636</v>
      </c>
    </row>
    <row r="66" s="13" customFormat="true" ht="25" hidden="false" customHeight="true" outlineLevel="0" collapsed="false">
      <c r="A66" s="10" t="n">
        <v>64</v>
      </c>
      <c r="B66" s="11" t="s">
        <v>8</v>
      </c>
      <c r="C66" s="11" t="s">
        <v>9</v>
      </c>
      <c r="D66" s="11" t="s">
        <v>73</v>
      </c>
      <c r="E66" s="15"/>
      <c r="F66" s="10" t="n">
        <v>212</v>
      </c>
      <c r="G66" s="10" t="str">
        <f aca="true">IF(E66="","",SUM(OFFSET(F66,0,0,E66,1)))</f>
        <v/>
      </c>
    </row>
    <row r="67" s="13" customFormat="true" ht="25" hidden="false" customHeight="true" outlineLevel="0" collapsed="false">
      <c r="A67" s="10" t="n">
        <v>65</v>
      </c>
      <c r="B67" s="11" t="s">
        <v>8</v>
      </c>
      <c r="C67" s="11" t="s">
        <v>9</v>
      </c>
      <c r="D67" s="11" t="s">
        <v>74</v>
      </c>
      <c r="E67" s="15"/>
      <c r="F67" s="10" t="n">
        <v>212</v>
      </c>
      <c r="G67" s="10" t="str">
        <f aca="true">IF(E67="","",SUM(OFFSET(F67,0,0,E67,1)))</f>
        <v/>
      </c>
    </row>
    <row r="68" s="13" customFormat="true" ht="25" hidden="false" customHeight="true" outlineLevel="0" collapsed="false">
      <c r="A68" s="10" t="n">
        <v>66</v>
      </c>
      <c r="B68" s="11" t="s">
        <v>8</v>
      </c>
      <c r="C68" s="11" t="s">
        <v>9</v>
      </c>
      <c r="D68" s="11" t="s">
        <v>75</v>
      </c>
      <c r="E68" s="15" t="n">
        <v>1</v>
      </c>
      <c r="F68" s="10" t="n">
        <v>212</v>
      </c>
      <c r="G68" s="10" t="n">
        <f aca="true">IF(E68="","",SUM(OFFSET(F68,0,0,E68,1)))</f>
        <v>212</v>
      </c>
    </row>
    <row r="69" s="13" customFormat="true" ht="25" hidden="false" customHeight="true" outlineLevel="0" collapsed="false">
      <c r="A69" s="10" t="n">
        <v>67</v>
      </c>
      <c r="B69" s="11" t="s">
        <v>8</v>
      </c>
      <c r="C69" s="11" t="s">
        <v>9</v>
      </c>
      <c r="D69" s="11" t="s">
        <v>76</v>
      </c>
      <c r="E69" s="15" t="n">
        <v>1</v>
      </c>
      <c r="F69" s="10" t="n">
        <v>212</v>
      </c>
      <c r="G69" s="10" t="n">
        <f aca="true">IF(E69="","",SUM(OFFSET(F69,0,0,E69,1)))</f>
        <v>212</v>
      </c>
    </row>
    <row r="70" s="13" customFormat="true" ht="25" hidden="false" customHeight="true" outlineLevel="0" collapsed="false">
      <c r="A70" s="10" t="n">
        <v>68</v>
      </c>
      <c r="B70" s="11" t="s">
        <v>8</v>
      </c>
      <c r="C70" s="11" t="s">
        <v>9</v>
      </c>
      <c r="D70" s="11" t="s">
        <v>77</v>
      </c>
      <c r="E70" s="15" t="n">
        <v>2</v>
      </c>
      <c r="F70" s="10" t="n">
        <v>232</v>
      </c>
      <c r="G70" s="10" t="n">
        <f aca="true">IF(E70="","",SUM(OFFSET(F70,0,0,E70,1)))</f>
        <v>464</v>
      </c>
    </row>
    <row r="71" s="13" customFormat="true" ht="25" hidden="false" customHeight="true" outlineLevel="0" collapsed="false">
      <c r="A71" s="10" t="n">
        <v>69</v>
      </c>
      <c r="B71" s="11" t="s">
        <v>8</v>
      </c>
      <c r="C71" s="11" t="s">
        <v>9</v>
      </c>
      <c r="D71" s="11" t="s">
        <v>78</v>
      </c>
      <c r="E71" s="15"/>
      <c r="F71" s="10" t="n">
        <v>232</v>
      </c>
      <c r="G71" s="10" t="str">
        <f aca="true">IF(E71="","",SUM(OFFSET(F71,0,0,E71,1)))</f>
        <v/>
      </c>
    </row>
    <row r="72" s="13" customFormat="true" ht="25" hidden="false" customHeight="true" outlineLevel="0" collapsed="false">
      <c r="A72" s="10" t="n">
        <v>70</v>
      </c>
      <c r="B72" s="11" t="s">
        <v>8</v>
      </c>
      <c r="C72" s="11" t="s">
        <v>9</v>
      </c>
      <c r="D72" s="11" t="s">
        <v>79</v>
      </c>
      <c r="E72" s="12" t="n">
        <v>1</v>
      </c>
      <c r="F72" s="10" t="n">
        <v>212</v>
      </c>
      <c r="G72" s="10" t="n">
        <f aca="true">IF(E72="","",SUM(OFFSET(F72,0,0,E72,1)))</f>
        <v>212</v>
      </c>
    </row>
    <row r="73" s="13" customFormat="true" ht="25" hidden="false" customHeight="true" outlineLevel="0" collapsed="false">
      <c r="A73" s="10" t="n">
        <v>71</v>
      </c>
      <c r="B73" s="11" t="s">
        <v>8</v>
      </c>
      <c r="C73" s="11" t="s">
        <v>9</v>
      </c>
      <c r="D73" s="11" t="s">
        <v>80</v>
      </c>
      <c r="E73" s="12" t="n">
        <v>1</v>
      </c>
      <c r="F73" s="10" t="n">
        <v>212</v>
      </c>
      <c r="G73" s="10" t="n">
        <f aca="true">IF(E73="","",SUM(OFFSET(F73,0,0,E73,1)))</f>
        <v>212</v>
      </c>
    </row>
    <row r="74" s="13" customFormat="true" ht="25" hidden="false" customHeight="true" outlineLevel="0" collapsed="false">
      <c r="A74" s="10" t="n">
        <v>72</v>
      </c>
      <c r="B74" s="11" t="s">
        <v>8</v>
      </c>
      <c r="C74" s="11" t="s">
        <v>9</v>
      </c>
      <c r="D74" s="11" t="s">
        <v>81</v>
      </c>
      <c r="E74" s="16" t="n">
        <v>4</v>
      </c>
      <c r="F74" s="14" t="n">
        <v>212</v>
      </c>
      <c r="G74" s="10" t="n">
        <f aca="true">IF(E74="","",SUM(OFFSET(F74,0,0,E74,1)))</f>
        <v>848</v>
      </c>
    </row>
    <row r="75" s="13" customFormat="true" ht="25" hidden="false" customHeight="true" outlineLevel="0" collapsed="false">
      <c r="A75" s="10" t="n">
        <v>73</v>
      </c>
      <c r="B75" s="11" t="s">
        <v>8</v>
      </c>
      <c r="C75" s="11" t="s">
        <v>9</v>
      </c>
      <c r="D75" s="11" t="s">
        <v>82</v>
      </c>
      <c r="E75" s="16"/>
      <c r="F75" s="14" t="n">
        <v>212</v>
      </c>
      <c r="G75" s="10" t="str">
        <f aca="true">IF(E75="","",SUM(OFFSET(F75,0,0,E75,1)))</f>
        <v/>
      </c>
    </row>
    <row r="76" s="13" customFormat="true" ht="25" hidden="false" customHeight="true" outlineLevel="0" collapsed="false">
      <c r="A76" s="10" t="n">
        <v>74</v>
      </c>
      <c r="B76" s="11" t="s">
        <v>8</v>
      </c>
      <c r="C76" s="11" t="s">
        <v>9</v>
      </c>
      <c r="D76" s="11" t="s">
        <v>83</v>
      </c>
      <c r="E76" s="16"/>
      <c r="F76" s="14" t="n">
        <v>212</v>
      </c>
      <c r="G76" s="10" t="str">
        <f aca="true">IF(E76="","",SUM(OFFSET(F76,0,0,E76,1)))</f>
        <v/>
      </c>
    </row>
    <row r="77" s="13" customFormat="true" ht="25" hidden="false" customHeight="true" outlineLevel="0" collapsed="false">
      <c r="A77" s="10" t="n">
        <v>75</v>
      </c>
      <c r="B77" s="11" t="s">
        <v>8</v>
      </c>
      <c r="C77" s="11" t="s">
        <v>9</v>
      </c>
      <c r="D77" s="11" t="s">
        <v>84</v>
      </c>
      <c r="E77" s="16"/>
      <c r="F77" s="14" t="n">
        <v>212</v>
      </c>
      <c r="G77" s="10" t="str">
        <f aca="true">IF(E77="","",SUM(OFFSET(F77,0,0,E77,1)))</f>
        <v/>
      </c>
    </row>
    <row r="78" s="13" customFormat="true" ht="25" hidden="false" customHeight="true" outlineLevel="0" collapsed="false">
      <c r="A78" s="10" t="n">
        <v>76</v>
      </c>
      <c r="B78" s="11" t="s">
        <v>8</v>
      </c>
      <c r="C78" s="11" t="s">
        <v>9</v>
      </c>
      <c r="D78" s="11" t="s">
        <v>85</v>
      </c>
      <c r="E78" s="16" t="n">
        <v>1</v>
      </c>
      <c r="F78" s="14" t="n">
        <v>212</v>
      </c>
      <c r="G78" s="10" t="n">
        <f aca="true">IF(E78="","",SUM(OFFSET(F78,0,0,E78,1)))</f>
        <v>212</v>
      </c>
    </row>
    <row r="79" s="13" customFormat="true" ht="25" hidden="false" customHeight="true" outlineLevel="0" collapsed="false">
      <c r="A79" s="10" t="n">
        <v>77</v>
      </c>
      <c r="B79" s="11" t="s">
        <v>8</v>
      </c>
      <c r="C79" s="11" t="s">
        <v>9</v>
      </c>
      <c r="D79" s="11" t="s">
        <v>86</v>
      </c>
      <c r="E79" s="16" t="n">
        <v>2</v>
      </c>
      <c r="F79" s="14" t="n">
        <v>212</v>
      </c>
      <c r="G79" s="10" t="n">
        <f aca="true">IF(E79="","",SUM(OFFSET(F79,0,0,E79,1)))</f>
        <v>424</v>
      </c>
    </row>
    <row r="80" s="13" customFormat="true" ht="25" hidden="false" customHeight="true" outlineLevel="0" collapsed="false">
      <c r="A80" s="10" t="n">
        <v>78</v>
      </c>
      <c r="B80" s="11" t="s">
        <v>8</v>
      </c>
      <c r="C80" s="11" t="s">
        <v>9</v>
      </c>
      <c r="D80" s="11" t="s">
        <v>87</v>
      </c>
      <c r="E80" s="16"/>
      <c r="F80" s="14" t="n">
        <v>212</v>
      </c>
      <c r="G80" s="10" t="str">
        <f aca="true">IF(E80="","",SUM(OFFSET(F80,0,0,E80,1)))</f>
        <v/>
      </c>
    </row>
    <row r="81" s="13" customFormat="true" ht="25" hidden="false" customHeight="true" outlineLevel="0" collapsed="false">
      <c r="A81" s="10" t="n">
        <v>79</v>
      </c>
      <c r="B81" s="11" t="s">
        <v>8</v>
      </c>
      <c r="C81" s="11" t="s">
        <v>9</v>
      </c>
      <c r="D81" s="11" t="s">
        <v>88</v>
      </c>
      <c r="E81" s="16" t="n">
        <v>2</v>
      </c>
      <c r="F81" s="14" t="n">
        <v>212</v>
      </c>
      <c r="G81" s="10" t="n">
        <f aca="true">IF(E81="","",SUM(OFFSET(F81,0,0,E81,1)))</f>
        <v>424</v>
      </c>
    </row>
    <row r="82" s="13" customFormat="true" ht="25" hidden="false" customHeight="true" outlineLevel="0" collapsed="false">
      <c r="A82" s="10" t="n">
        <v>80</v>
      </c>
      <c r="B82" s="11" t="s">
        <v>8</v>
      </c>
      <c r="C82" s="11" t="s">
        <v>9</v>
      </c>
      <c r="D82" s="11" t="s">
        <v>89</v>
      </c>
      <c r="E82" s="16"/>
      <c r="F82" s="14" t="n">
        <v>212</v>
      </c>
      <c r="G82" s="10" t="str">
        <f aca="true">IF(E82="","",SUM(OFFSET(F82,0,0,E82,1)))</f>
        <v/>
      </c>
    </row>
    <row r="83" s="13" customFormat="true" ht="25" hidden="false" customHeight="true" outlineLevel="0" collapsed="false">
      <c r="A83" s="10" t="n">
        <v>81</v>
      </c>
      <c r="B83" s="11" t="s">
        <v>8</v>
      </c>
      <c r="C83" s="11" t="s">
        <v>9</v>
      </c>
      <c r="D83" s="11" t="s">
        <v>90</v>
      </c>
      <c r="E83" s="16" t="n">
        <v>1</v>
      </c>
      <c r="F83" s="14" t="n">
        <v>252</v>
      </c>
      <c r="G83" s="10" t="n">
        <f aca="true">IF(E83="","",SUM(OFFSET(F83,0,0,E83,1)))</f>
        <v>252</v>
      </c>
    </row>
    <row r="84" s="17" customFormat="true" ht="25" hidden="false" customHeight="true" outlineLevel="0" collapsed="false">
      <c r="A84" s="10" t="n">
        <v>82</v>
      </c>
      <c r="B84" s="11" t="s">
        <v>8</v>
      </c>
      <c r="C84" s="11" t="s">
        <v>9</v>
      </c>
      <c r="D84" s="11" t="s">
        <v>91</v>
      </c>
      <c r="E84" s="16" t="n">
        <v>2</v>
      </c>
      <c r="F84" s="14" t="n">
        <v>212</v>
      </c>
      <c r="G84" s="10" t="n">
        <f aca="true">IF(E84="","",SUM(OFFSET(F84,0,0,E84,1)))</f>
        <v>424</v>
      </c>
    </row>
    <row r="85" s="17" customFormat="true" ht="25" hidden="false" customHeight="true" outlineLevel="0" collapsed="false">
      <c r="A85" s="10" t="n">
        <v>83</v>
      </c>
      <c r="B85" s="11" t="s">
        <v>8</v>
      </c>
      <c r="C85" s="11" t="s">
        <v>9</v>
      </c>
      <c r="D85" s="11" t="s">
        <v>92</v>
      </c>
      <c r="E85" s="16"/>
      <c r="F85" s="14" t="n">
        <v>212</v>
      </c>
      <c r="G85" s="10" t="str">
        <f aca="true">IF(E85="","",SUM(OFFSET(F85,0,0,E85,1)))</f>
        <v/>
      </c>
    </row>
    <row r="86" s="17" customFormat="true" ht="25" hidden="false" customHeight="true" outlineLevel="0" collapsed="false">
      <c r="A86" s="10" t="n">
        <v>84</v>
      </c>
      <c r="B86" s="11" t="s">
        <v>8</v>
      </c>
      <c r="C86" s="11" t="s">
        <v>9</v>
      </c>
      <c r="D86" s="11" t="s">
        <v>93</v>
      </c>
      <c r="E86" s="16" t="n">
        <v>1</v>
      </c>
      <c r="F86" s="14" t="n">
        <v>212</v>
      </c>
      <c r="G86" s="10" t="n">
        <f aca="true">IF(E86="","",SUM(OFFSET(F86,0,0,E86,1)))</f>
        <v>212</v>
      </c>
    </row>
    <row r="87" s="17" customFormat="true" ht="25" hidden="false" customHeight="true" outlineLevel="0" collapsed="false">
      <c r="A87" s="10" t="n">
        <v>85</v>
      </c>
      <c r="B87" s="11" t="s">
        <v>8</v>
      </c>
      <c r="C87" s="11" t="s">
        <v>9</v>
      </c>
      <c r="D87" s="11" t="s">
        <v>94</v>
      </c>
      <c r="E87" s="16" t="n">
        <v>3</v>
      </c>
      <c r="F87" s="14" t="n">
        <v>212</v>
      </c>
      <c r="G87" s="10" t="n">
        <f aca="true">IF(E87="","",SUM(OFFSET(F87,0,0,E87,1)))</f>
        <v>636</v>
      </c>
    </row>
    <row r="88" s="17" customFormat="true" ht="25" hidden="false" customHeight="true" outlineLevel="0" collapsed="false">
      <c r="A88" s="10" t="n">
        <v>86</v>
      </c>
      <c r="B88" s="11" t="s">
        <v>8</v>
      </c>
      <c r="C88" s="11" t="s">
        <v>9</v>
      </c>
      <c r="D88" s="11" t="s">
        <v>95</v>
      </c>
      <c r="E88" s="16"/>
      <c r="F88" s="14" t="n">
        <v>212</v>
      </c>
      <c r="G88" s="10" t="str">
        <f aca="true">IF(E88="","",SUM(OFFSET(F88,0,0,E88,1)))</f>
        <v/>
      </c>
    </row>
    <row r="89" s="17" customFormat="true" ht="25" hidden="false" customHeight="true" outlineLevel="0" collapsed="false">
      <c r="A89" s="10" t="n">
        <v>87</v>
      </c>
      <c r="B89" s="11" t="s">
        <v>8</v>
      </c>
      <c r="C89" s="11" t="s">
        <v>9</v>
      </c>
      <c r="D89" s="11" t="s">
        <v>96</v>
      </c>
      <c r="E89" s="16"/>
      <c r="F89" s="14" t="n">
        <v>212</v>
      </c>
      <c r="G89" s="10" t="str">
        <f aca="true">IF(E89="","",SUM(OFFSET(F89,0,0,E89,1)))</f>
        <v/>
      </c>
    </row>
    <row r="90" s="17" customFormat="true" ht="25" hidden="false" customHeight="true" outlineLevel="0" collapsed="false">
      <c r="A90" s="10" t="n">
        <v>88</v>
      </c>
      <c r="B90" s="11" t="s">
        <v>8</v>
      </c>
      <c r="C90" s="11" t="s">
        <v>9</v>
      </c>
      <c r="D90" s="11" t="s">
        <v>97</v>
      </c>
      <c r="E90" s="16" t="n">
        <v>2</v>
      </c>
      <c r="F90" s="14" t="n">
        <v>212</v>
      </c>
      <c r="G90" s="10" t="n">
        <f aca="true">IF(E90="","",SUM(OFFSET(F90,0,0,E90,1)))</f>
        <v>424</v>
      </c>
    </row>
    <row r="91" s="17" customFormat="true" ht="25" hidden="false" customHeight="true" outlineLevel="0" collapsed="false">
      <c r="A91" s="10" t="n">
        <v>89</v>
      </c>
      <c r="B91" s="11" t="s">
        <v>8</v>
      </c>
      <c r="C91" s="11" t="s">
        <v>9</v>
      </c>
      <c r="D91" s="11" t="s">
        <v>98</v>
      </c>
      <c r="E91" s="16"/>
      <c r="F91" s="14" t="n">
        <v>212</v>
      </c>
      <c r="G91" s="10" t="str">
        <f aca="true">IF(E91="","",SUM(OFFSET(F91,0,0,E91,1)))</f>
        <v/>
      </c>
    </row>
    <row r="92" s="13" customFormat="true" ht="25" hidden="false" customHeight="true" outlineLevel="0" collapsed="false">
      <c r="A92" s="10" t="n">
        <v>90</v>
      </c>
      <c r="B92" s="11" t="s">
        <v>8</v>
      </c>
      <c r="C92" s="11" t="s">
        <v>99</v>
      </c>
      <c r="D92" s="11" t="s">
        <v>100</v>
      </c>
      <c r="E92" s="12" t="n">
        <v>2</v>
      </c>
      <c r="F92" s="10" t="n">
        <v>252</v>
      </c>
      <c r="G92" s="10" t="n">
        <f aca="true">IF(E92="","",SUM(OFFSET(F92,0,0,E92,1)))</f>
        <v>604</v>
      </c>
    </row>
    <row r="93" s="13" customFormat="true" ht="25" hidden="false" customHeight="true" outlineLevel="0" collapsed="false">
      <c r="A93" s="10" t="n">
        <v>91</v>
      </c>
      <c r="B93" s="11" t="s">
        <v>8</v>
      </c>
      <c r="C93" s="11" t="s">
        <v>99</v>
      </c>
      <c r="D93" s="11" t="s">
        <v>101</v>
      </c>
      <c r="E93" s="12"/>
      <c r="F93" s="10" t="n">
        <v>352</v>
      </c>
      <c r="G93" s="10" t="str">
        <f aca="true">IF(E93="","",SUM(OFFSET(F93,0,0,E93,1)))</f>
        <v/>
      </c>
    </row>
    <row r="94" s="13" customFormat="true" ht="25" hidden="false" customHeight="true" outlineLevel="0" collapsed="false">
      <c r="A94" s="10" t="n">
        <v>92</v>
      </c>
      <c r="B94" s="11" t="s">
        <v>8</v>
      </c>
      <c r="C94" s="11" t="s">
        <v>99</v>
      </c>
      <c r="D94" s="11" t="s">
        <v>102</v>
      </c>
      <c r="E94" s="12" t="n">
        <v>2</v>
      </c>
      <c r="F94" s="10" t="n">
        <v>252</v>
      </c>
      <c r="G94" s="10" t="n">
        <f aca="true">IF(E94="","",SUM(OFFSET(F94,0,0,E94,1)))</f>
        <v>604</v>
      </c>
    </row>
    <row r="95" s="13" customFormat="true" ht="25" hidden="false" customHeight="true" outlineLevel="0" collapsed="false">
      <c r="A95" s="10" t="n">
        <v>93</v>
      </c>
      <c r="B95" s="11" t="s">
        <v>8</v>
      </c>
      <c r="C95" s="11" t="s">
        <v>99</v>
      </c>
      <c r="D95" s="11" t="s">
        <v>103</v>
      </c>
      <c r="E95" s="12"/>
      <c r="F95" s="10" t="n">
        <v>352</v>
      </c>
      <c r="G95" s="10" t="str">
        <f aca="true">IF(E95="","",SUM(OFFSET(F95,0,0,E95,1)))</f>
        <v/>
      </c>
    </row>
    <row r="96" s="13" customFormat="true" ht="25" hidden="false" customHeight="true" outlineLevel="0" collapsed="false">
      <c r="A96" s="10" t="n">
        <v>94</v>
      </c>
      <c r="B96" s="11" t="s">
        <v>8</v>
      </c>
      <c r="C96" s="11" t="s">
        <v>99</v>
      </c>
      <c r="D96" s="11" t="s">
        <v>104</v>
      </c>
      <c r="E96" s="12" t="n">
        <v>2</v>
      </c>
      <c r="F96" s="10" t="n">
        <v>212</v>
      </c>
      <c r="G96" s="10" t="n">
        <f aca="true">IF(E96="","",SUM(OFFSET(F96,0,0,E96,1)))</f>
        <v>424</v>
      </c>
    </row>
    <row r="97" s="13" customFormat="true" ht="25" hidden="false" customHeight="true" outlineLevel="0" collapsed="false">
      <c r="A97" s="10" t="n">
        <v>95</v>
      </c>
      <c r="B97" s="11" t="s">
        <v>8</v>
      </c>
      <c r="C97" s="11" t="s">
        <v>99</v>
      </c>
      <c r="D97" s="11" t="s">
        <v>105</v>
      </c>
      <c r="E97" s="12"/>
      <c r="F97" s="10" t="n">
        <v>212</v>
      </c>
      <c r="G97" s="10" t="str">
        <f aca="true">IF(E97="","",SUM(OFFSET(F97,0,0,E97,1)))</f>
        <v/>
      </c>
    </row>
    <row r="98" s="13" customFormat="true" ht="25" hidden="false" customHeight="true" outlineLevel="0" collapsed="false">
      <c r="A98" s="10" t="n">
        <v>96</v>
      </c>
      <c r="B98" s="11" t="s">
        <v>8</v>
      </c>
      <c r="C98" s="11" t="s">
        <v>99</v>
      </c>
      <c r="D98" s="11" t="s">
        <v>106</v>
      </c>
      <c r="E98" s="12" t="n">
        <v>2</v>
      </c>
      <c r="F98" s="10" t="n">
        <v>212</v>
      </c>
      <c r="G98" s="10" t="n">
        <f aca="true">IF(E98="","",SUM(OFFSET(F98,0,0,E98,1)))</f>
        <v>424</v>
      </c>
    </row>
    <row r="99" s="13" customFormat="true" ht="25" hidden="false" customHeight="true" outlineLevel="0" collapsed="false">
      <c r="A99" s="10" t="n">
        <v>97</v>
      </c>
      <c r="B99" s="11" t="s">
        <v>8</v>
      </c>
      <c r="C99" s="11" t="s">
        <v>99</v>
      </c>
      <c r="D99" s="11" t="s">
        <v>107</v>
      </c>
      <c r="E99" s="12"/>
      <c r="F99" s="10" t="n">
        <v>212</v>
      </c>
      <c r="G99" s="10" t="str">
        <f aca="true">IF(E99="","",SUM(OFFSET(F99,0,0,E99,1)))</f>
        <v/>
      </c>
    </row>
    <row r="100" s="13" customFormat="true" ht="25" hidden="false" customHeight="true" outlineLevel="0" collapsed="false">
      <c r="A100" s="10" t="n">
        <v>98</v>
      </c>
      <c r="B100" s="11" t="s">
        <v>8</v>
      </c>
      <c r="C100" s="11" t="s">
        <v>99</v>
      </c>
      <c r="D100" s="11" t="s">
        <v>108</v>
      </c>
      <c r="E100" s="12" t="n">
        <v>1</v>
      </c>
      <c r="F100" s="10" t="n">
        <v>212</v>
      </c>
      <c r="G100" s="10" t="n">
        <f aca="true">IF(E100="","",SUM(OFFSET(F100,0,0,E100,1)))</f>
        <v>212</v>
      </c>
    </row>
    <row r="101" s="13" customFormat="true" ht="25" hidden="false" customHeight="true" outlineLevel="0" collapsed="false">
      <c r="A101" s="10" t="n">
        <v>99</v>
      </c>
      <c r="B101" s="11" t="s">
        <v>8</v>
      </c>
      <c r="C101" s="11" t="s">
        <v>99</v>
      </c>
      <c r="D101" s="11" t="s">
        <v>109</v>
      </c>
      <c r="E101" s="12" t="n">
        <v>2</v>
      </c>
      <c r="F101" s="10" t="n">
        <v>352</v>
      </c>
      <c r="G101" s="10" t="n">
        <f aca="true">IF(E101="","",SUM(OFFSET(F101,0,0,E101,1)))</f>
        <v>704</v>
      </c>
    </row>
    <row r="102" s="13" customFormat="true" ht="25" hidden="false" customHeight="true" outlineLevel="0" collapsed="false">
      <c r="A102" s="10" t="n">
        <v>100</v>
      </c>
      <c r="B102" s="11" t="s">
        <v>8</v>
      </c>
      <c r="C102" s="11" t="s">
        <v>99</v>
      </c>
      <c r="D102" s="11" t="s">
        <v>110</v>
      </c>
      <c r="E102" s="12"/>
      <c r="F102" s="10" t="n">
        <v>352</v>
      </c>
      <c r="G102" s="10" t="str">
        <f aca="true">IF(E102="","",SUM(OFFSET(F102,0,0,E102,1)))</f>
        <v/>
      </c>
    </row>
    <row r="103" s="13" customFormat="true" ht="25" hidden="false" customHeight="true" outlineLevel="0" collapsed="false">
      <c r="A103" s="10" t="n">
        <v>101</v>
      </c>
      <c r="B103" s="11" t="s">
        <v>8</v>
      </c>
      <c r="C103" s="11" t="s">
        <v>99</v>
      </c>
      <c r="D103" s="11" t="s">
        <v>111</v>
      </c>
      <c r="E103" s="12" t="n">
        <v>2</v>
      </c>
      <c r="F103" s="10" t="n">
        <v>212</v>
      </c>
      <c r="G103" s="10" t="n">
        <f aca="true">IF(E103="","",SUM(OFFSET(F103,0,0,E103,1)))</f>
        <v>424</v>
      </c>
    </row>
    <row r="104" s="13" customFormat="true" ht="25" hidden="false" customHeight="true" outlineLevel="0" collapsed="false">
      <c r="A104" s="10" t="n">
        <v>102</v>
      </c>
      <c r="B104" s="11" t="s">
        <v>8</v>
      </c>
      <c r="C104" s="11" t="s">
        <v>99</v>
      </c>
      <c r="D104" s="11" t="s">
        <v>112</v>
      </c>
      <c r="E104" s="12"/>
      <c r="F104" s="10" t="n">
        <v>212</v>
      </c>
      <c r="G104" s="10" t="str">
        <f aca="true">IF(E104="","",SUM(OFFSET(F104,0,0,E104,1)))</f>
        <v/>
      </c>
    </row>
    <row r="105" s="13" customFormat="true" ht="25" hidden="false" customHeight="true" outlineLevel="0" collapsed="false">
      <c r="A105" s="10" t="n">
        <v>103</v>
      </c>
      <c r="B105" s="11" t="s">
        <v>8</v>
      </c>
      <c r="C105" s="11" t="s">
        <v>99</v>
      </c>
      <c r="D105" s="11" t="s">
        <v>113</v>
      </c>
      <c r="E105" s="12" t="n">
        <v>1</v>
      </c>
      <c r="F105" s="10" t="n">
        <v>352</v>
      </c>
      <c r="G105" s="10" t="n">
        <f aca="true">IF(E105="","",SUM(OFFSET(F105,0,0,E105,1)))</f>
        <v>352</v>
      </c>
    </row>
    <row r="106" s="13" customFormat="true" ht="25" hidden="false" customHeight="true" outlineLevel="0" collapsed="false">
      <c r="A106" s="10" t="n">
        <v>104</v>
      </c>
      <c r="B106" s="11" t="s">
        <v>8</v>
      </c>
      <c r="C106" s="11" t="s">
        <v>99</v>
      </c>
      <c r="D106" s="11" t="s">
        <v>114</v>
      </c>
      <c r="E106" s="12" t="n">
        <v>2</v>
      </c>
      <c r="F106" s="10" t="n">
        <v>212</v>
      </c>
      <c r="G106" s="10" t="n">
        <f aca="true">IF(E106="","",SUM(OFFSET(F106,0,0,E106,1)))</f>
        <v>424</v>
      </c>
    </row>
    <row r="107" s="13" customFormat="true" ht="25" hidden="false" customHeight="true" outlineLevel="0" collapsed="false">
      <c r="A107" s="10" t="n">
        <v>105</v>
      </c>
      <c r="B107" s="11" t="s">
        <v>8</v>
      </c>
      <c r="C107" s="11" t="s">
        <v>99</v>
      </c>
      <c r="D107" s="11" t="s">
        <v>115</v>
      </c>
      <c r="E107" s="12"/>
      <c r="F107" s="10" t="n">
        <v>212</v>
      </c>
      <c r="G107" s="10" t="str">
        <f aca="true">IF(E107="","",SUM(OFFSET(F107,0,0,E107,1)))</f>
        <v/>
      </c>
    </row>
    <row r="108" s="13" customFormat="true" ht="25" hidden="false" customHeight="true" outlineLevel="0" collapsed="false">
      <c r="A108" s="10" t="n">
        <v>106</v>
      </c>
      <c r="B108" s="11" t="s">
        <v>8</v>
      </c>
      <c r="C108" s="11" t="s">
        <v>99</v>
      </c>
      <c r="D108" s="11" t="s">
        <v>116</v>
      </c>
      <c r="E108" s="12" t="n">
        <v>2</v>
      </c>
      <c r="F108" s="10" t="n">
        <v>352</v>
      </c>
      <c r="G108" s="10" t="n">
        <f aca="true">IF(E108="","",SUM(OFFSET(F108,0,0,E108,1)))</f>
        <v>604</v>
      </c>
    </row>
    <row r="109" s="13" customFormat="true" ht="25" hidden="false" customHeight="true" outlineLevel="0" collapsed="false">
      <c r="A109" s="10" t="n">
        <v>107</v>
      </c>
      <c r="B109" s="11" t="s">
        <v>8</v>
      </c>
      <c r="C109" s="11" t="s">
        <v>99</v>
      </c>
      <c r="D109" s="11" t="s">
        <v>117</v>
      </c>
      <c r="E109" s="12"/>
      <c r="F109" s="10" t="n">
        <v>252</v>
      </c>
      <c r="G109" s="10" t="str">
        <f aca="true">IF(E109="","",SUM(OFFSET(F109,0,0,E109,1)))</f>
        <v/>
      </c>
    </row>
    <row r="110" s="13" customFormat="true" ht="25" hidden="false" customHeight="true" outlineLevel="0" collapsed="false">
      <c r="A110" s="10" t="n">
        <v>108</v>
      </c>
      <c r="B110" s="11" t="s">
        <v>8</v>
      </c>
      <c r="C110" s="11" t="s">
        <v>99</v>
      </c>
      <c r="D110" s="11" t="s">
        <v>118</v>
      </c>
      <c r="E110" s="12" t="n">
        <v>2</v>
      </c>
      <c r="F110" s="10" t="n">
        <v>352</v>
      </c>
      <c r="G110" s="10" t="n">
        <f aca="true">IF(E110="","",SUM(OFFSET(F110,0,0,E110,1)))</f>
        <v>604</v>
      </c>
    </row>
    <row r="111" s="13" customFormat="true" ht="25" hidden="false" customHeight="true" outlineLevel="0" collapsed="false">
      <c r="A111" s="10" t="n">
        <v>109</v>
      </c>
      <c r="B111" s="11" t="s">
        <v>8</v>
      </c>
      <c r="C111" s="11" t="s">
        <v>99</v>
      </c>
      <c r="D111" s="11" t="s">
        <v>119</v>
      </c>
      <c r="E111" s="12"/>
      <c r="F111" s="10" t="n">
        <v>252</v>
      </c>
      <c r="G111" s="10" t="str">
        <f aca="true">IF(E111="","",SUM(OFFSET(F111,0,0,E111,1)))</f>
        <v/>
      </c>
    </row>
    <row r="112" s="13" customFormat="true" ht="25" hidden="false" customHeight="true" outlineLevel="0" collapsed="false">
      <c r="A112" s="10" t="n">
        <v>110</v>
      </c>
      <c r="B112" s="11" t="s">
        <v>8</v>
      </c>
      <c r="C112" s="11" t="s">
        <v>99</v>
      </c>
      <c r="D112" s="11" t="s">
        <v>120</v>
      </c>
      <c r="E112" s="12" t="n">
        <v>1</v>
      </c>
      <c r="F112" s="10" t="n">
        <v>352</v>
      </c>
      <c r="G112" s="10" t="n">
        <f aca="true">IF(E112="","",SUM(OFFSET(F112,0,0,E112,1)))</f>
        <v>352</v>
      </c>
    </row>
    <row r="113" s="13" customFormat="true" ht="25" hidden="false" customHeight="true" outlineLevel="0" collapsed="false">
      <c r="A113" s="10" t="n">
        <v>111</v>
      </c>
      <c r="B113" s="11" t="s">
        <v>8</v>
      </c>
      <c r="C113" s="11" t="s">
        <v>99</v>
      </c>
      <c r="D113" s="11" t="s">
        <v>121</v>
      </c>
      <c r="E113" s="12" t="n">
        <v>2</v>
      </c>
      <c r="F113" s="10" t="n">
        <v>212</v>
      </c>
      <c r="G113" s="10" t="n">
        <f aca="true">IF(E113="","",SUM(OFFSET(F113,0,0,E113,1)))</f>
        <v>424</v>
      </c>
    </row>
    <row r="114" s="13" customFormat="true" ht="25" hidden="false" customHeight="true" outlineLevel="0" collapsed="false">
      <c r="A114" s="10" t="n">
        <v>112</v>
      </c>
      <c r="B114" s="11" t="s">
        <v>8</v>
      </c>
      <c r="C114" s="11" t="s">
        <v>99</v>
      </c>
      <c r="D114" s="11" t="s">
        <v>122</v>
      </c>
      <c r="E114" s="12"/>
      <c r="F114" s="10" t="n">
        <v>212</v>
      </c>
      <c r="G114" s="10" t="str">
        <f aca="true">IF(E114="","",SUM(OFFSET(F114,0,0,E114,1)))</f>
        <v/>
      </c>
    </row>
    <row r="115" s="13" customFormat="true" ht="25" hidden="false" customHeight="true" outlineLevel="0" collapsed="false">
      <c r="A115" s="10" t="n">
        <v>113</v>
      </c>
      <c r="B115" s="11" t="s">
        <v>8</v>
      </c>
      <c r="C115" s="11" t="s">
        <v>99</v>
      </c>
      <c r="D115" s="11" t="s">
        <v>123</v>
      </c>
      <c r="E115" s="12" t="n">
        <v>1</v>
      </c>
      <c r="F115" s="10" t="n">
        <v>212</v>
      </c>
      <c r="G115" s="10" t="n">
        <f aca="true">IF(E115="","",SUM(OFFSET(F115,0,0,E115,1)))</f>
        <v>212</v>
      </c>
    </row>
    <row r="116" s="13" customFormat="true" ht="25" hidden="false" customHeight="true" outlineLevel="0" collapsed="false">
      <c r="A116" s="10" t="n">
        <v>114</v>
      </c>
      <c r="B116" s="11" t="s">
        <v>8</v>
      </c>
      <c r="C116" s="11" t="s">
        <v>99</v>
      </c>
      <c r="D116" s="11" t="s">
        <v>124</v>
      </c>
      <c r="E116" s="12" t="n">
        <v>2</v>
      </c>
      <c r="F116" s="10" t="n">
        <v>212</v>
      </c>
      <c r="G116" s="10" t="n">
        <f aca="true">IF(E116="","",SUM(OFFSET(F116,0,0,E116,1)))</f>
        <v>424</v>
      </c>
    </row>
    <row r="117" s="13" customFormat="true" ht="25" hidden="false" customHeight="true" outlineLevel="0" collapsed="false">
      <c r="A117" s="10" t="n">
        <v>115</v>
      </c>
      <c r="B117" s="11" t="s">
        <v>8</v>
      </c>
      <c r="C117" s="11" t="s">
        <v>99</v>
      </c>
      <c r="D117" s="11" t="s">
        <v>125</v>
      </c>
      <c r="E117" s="12"/>
      <c r="F117" s="10" t="n">
        <v>212</v>
      </c>
      <c r="G117" s="10" t="str">
        <f aca="true">IF(E117="","",SUM(OFFSET(F117,0,0,E117,1)))</f>
        <v/>
      </c>
    </row>
    <row r="118" s="13" customFormat="true" ht="25" hidden="false" customHeight="true" outlineLevel="0" collapsed="false">
      <c r="A118" s="10" t="n">
        <v>116</v>
      </c>
      <c r="B118" s="11" t="s">
        <v>8</v>
      </c>
      <c r="C118" s="11" t="s">
        <v>99</v>
      </c>
      <c r="D118" s="11" t="s">
        <v>126</v>
      </c>
      <c r="E118" s="12" t="n">
        <v>2</v>
      </c>
      <c r="F118" s="10" t="n">
        <v>212</v>
      </c>
      <c r="G118" s="10" t="n">
        <f aca="true">IF(E118="","",SUM(OFFSET(F118,0,0,E118,1)))</f>
        <v>464</v>
      </c>
    </row>
    <row r="119" s="13" customFormat="true" ht="25" hidden="false" customHeight="true" outlineLevel="0" collapsed="false">
      <c r="A119" s="10" t="n">
        <v>117</v>
      </c>
      <c r="B119" s="11" t="s">
        <v>8</v>
      </c>
      <c r="C119" s="11" t="s">
        <v>99</v>
      </c>
      <c r="D119" s="11" t="s">
        <v>127</v>
      </c>
      <c r="E119" s="12"/>
      <c r="F119" s="10" t="n">
        <v>252</v>
      </c>
      <c r="G119" s="10" t="str">
        <f aca="true">IF(E119="","",SUM(OFFSET(F119,0,0,E119,1)))</f>
        <v/>
      </c>
    </row>
    <row r="120" s="13" customFormat="true" ht="25" hidden="false" customHeight="true" outlineLevel="0" collapsed="false">
      <c r="A120" s="10" t="n">
        <v>118</v>
      </c>
      <c r="B120" s="11" t="s">
        <v>8</v>
      </c>
      <c r="C120" s="11" t="s">
        <v>99</v>
      </c>
      <c r="D120" s="11" t="s">
        <v>128</v>
      </c>
      <c r="E120" s="12" t="n">
        <v>3</v>
      </c>
      <c r="F120" s="10" t="n">
        <v>212</v>
      </c>
      <c r="G120" s="10" t="n">
        <f aca="true">IF(E120="","",SUM(OFFSET(F120,0,0,E120,1)))</f>
        <v>636</v>
      </c>
    </row>
    <row r="121" s="13" customFormat="true" ht="25" hidden="false" customHeight="true" outlineLevel="0" collapsed="false">
      <c r="A121" s="10" t="n">
        <v>119</v>
      </c>
      <c r="B121" s="11" t="s">
        <v>8</v>
      </c>
      <c r="C121" s="11" t="s">
        <v>99</v>
      </c>
      <c r="D121" s="11" t="s">
        <v>129</v>
      </c>
      <c r="E121" s="12"/>
      <c r="F121" s="10" t="n">
        <v>212</v>
      </c>
      <c r="G121" s="10" t="str">
        <f aca="true">IF(E121="","",SUM(OFFSET(F121,0,0,E121,1)))</f>
        <v/>
      </c>
    </row>
    <row r="122" s="13" customFormat="true" ht="25" hidden="false" customHeight="true" outlineLevel="0" collapsed="false">
      <c r="A122" s="10" t="n">
        <v>120</v>
      </c>
      <c r="B122" s="11" t="s">
        <v>8</v>
      </c>
      <c r="C122" s="11" t="s">
        <v>99</v>
      </c>
      <c r="D122" s="11" t="s">
        <v>130</v>
      </c>
      <c r="E122" s="12"/>
      <c r="F122" s="10" t="n">
        <v>212</v>
      </c>
      <c r="G122" s="10" t="str">
        <f aca="true">IF(E122="","",SUM(OFFSET(F122,0,0,E122,1)))</f>
        <v/>
      </c>
    </row>
    <row r="123" s="13" customFormat="true" ht="25" hidden="false" customHeight="true" outlineLevel="0" collapsed="false">
      <c r="A123" s="10" t="n">
        <v>121</v>
      </c>
      <c r="B123" s="11" t="s">
        <v>8</v>
      </c>
      <c r="C123" s="11" t="s">
        <v>99</v>
      </c>
      <c r="D123" s="11" t="s">
        <v>131</v>
      </c>
      <c r="E123" s="12" t="n">
        <v>2</v>
      </c>
      <c r="F123" s="10" t="n">
        <v>212</v>
      </c>
      <c r="G123" s="10" t="n">
        <f aca="true">IF(E123="","",SUM(OFFSET(F123,0,0,E123,1)))</f>
        <v>424</v>
      </c>
    </row>
    <row r="124" s="13" customFormat="true" ht="25" hidden="false" customHeight="true" outlineLevel="0" collapsed="false">
      <c r="A124" s="10" t="n">
        <v>122</v>
      </c>
      <c r="B124" s="11" t="s">
        <v>8</v>
      </c>
      <c r="C124" s="11" t="s">
        <v>99</v>
      </c>
      <c r="D124" s="11" t="s">
        <v>132</v>
      </c>
      <c r="E124" s="12"/>
      <c r="F124" s="10" t="n">
        <v>212</v>
      </c>
      <c r="G124" s="10" t="str">
        <f aca="true">IF(E124="","",SUM(OFFSET(F124,0,0,E124,1)))</f>
        <v/>
      </c>
    </row>
    <row r="125" s="13" customFormat="true" ht="25" hidden="false" customHeight="true" outlineLevel="0" collapsed="false">
      <c r="A125" s="10" t="n">
        <v>123</v>
      </c>
      <c r="B125" s="11" t="s">
        <v>8</v>
      </c>
      <c r="C125" s="11" t="s">
        <v>99</v>
      </c>
      <c r="D125" s="11" t="s">
        <v>133</v>
      </c>
      <c r="E125" s="12" t="n">
        <v>2</v>
      </c>
      <c r="F125" s="10" t="n">
        <v>212</v>
      </c>
      <c r="G125" s="10" t="n">
        <f aca="true">IF(E125="","",SUM(OFFSET(F125,0,0,E125,1)))</f>
        <v>424</v>
      </c>
    </row>
    <row r="126" s="13" customFormat="true" ht="25" hidden="false" customHeight="true" outlineLevel="0" collapsed="false">
      <c r="A126" s="10" t="n">
        <v>124</v>
      </c>
      <c r="B126" s="11" t="s">
        <v>8</v>
      </c>
      <c r="C126" s="11" t="s">
        <v>99</v>
      </c>
      <c r="D126" s="11" t="s">
        <v>134</v>
      </c>
      <c r="E126" s="12"/>
      <c r="F126" s="10" t="n">
        <v>212</v>
      </c>
      <c r="G126" s="10" t="str">
        <f aca="true">IF(E126="","",SUM(OFFSET(F126,0,0,E126,1)))</f>
        <v/>
      </c>
    </row>
    <row r="127" s="13" customFormat="true" ht="25" hidden="false" customHeight="true" outlineLevel="0" collapsed="false">
      <c r="A127" s="10" t="n">
        <v>125</v>
      </c>
      <c r="B127" s="11" t="s">
        <v>8</v>
      </c>
      <c r="C127" s="11" t="s">
        <v>99</v>
      </c>
      <c r="D127" s="11" t="s">
        <v>135</v>
      </c>
      <c r="E127" s="12" t="n">
        <v>3</v>
      </c>
      <c r="F127" s="10" t="n">
        <v>212</v>
      </c>
      <c r="G127" s="10" t="n">
        <f aca="true">IF(E127="","",SUM(OFFSET(F127,0,0,E127,1)))</f>
        <v>636</v>
      </c>
    </row>
    <row r="128" s="13" customFormat="true" ht="25" hidden="false" customHeight="true" outlineLevel="0" collapsed="false">
      <c r="A128" s="10" t="n">
        <v>126</v>
      </c>
      <c r="B128" s="11" t="s">
        <v>8</v>
      </c>
      <c r="C128" s="11" t="s">
        <v>99</v>
      </c>
      <c r="D128" s="11" t="s">
        <v>136</v>
      </c>
      <c r="E128" s="12"/>
      <c r="F128" s="10" t="n">
        <v>212</v>
      </c>
      <c r="G128" s="10" t="str">
        <f aca="true">IF(E128="","",SUM(OFFSET(F128,0,0,E128,1)))</f>
        <v/>
      </c>
    </row>
    <row r="129" s="13" customFormat="true" ht="25" hidden="false" customHeight="true" outlineLevel="0" collapsed="false">
      <c r="A129" s="10" t="n">
        <v>127</v>
      </c>
      <c r="B129" s="11" t="s">
        <v>8</v>
      </c>
      <c r="C129" s="11" t="s">
        <v>99</v>
      </c>
      <c r="D129" s="11" t="s">
        <v>137</v>
      </c>
      <c r="E129" s="12"/>
      <c r="F129" s="10" t="n">
        <v>212</v>
      </c>
      <c r="G129" s="10" t="str">
        <f aca="true">IF(E129="","",SUM(OFFSET(F129,0,0,E129,1)))</f>
        <v/>
      </c>
    </row>
    <row r="130" s="13" customFormat="true" ht="25" hidden="false" customHeight="true" outlineLevel="0" collapsed="false">
      <c r="A130" s="10" t="n">
        <v>128</v>
      </c>
      <c r="B130" s="11" t="s">
        <v>8</v>
      </c>
      <c r="C130" s="11" t="s">
        <v>99</v>
      </c>
      <c r="D130" s="11" t="s">
        <v>138</v>
      </c>
      <c r="E130" s="12" t="n">
        <v>2</v>
      </c>
      <c r="F130" s="10" t="n">
        <v>212</v>
      </c>
      <c r="G130" s="10" t="n">
        <f aca="true">IF(E130="","",SUM(OFFSET(F130,0,0,E130,1)))</f>
        <v>424</v>
      </c>
    </row>
    <row r="131" s="13" customFormat="true" ht="25" hidden="false" customHeight="true" outlineLevel="0" collapsed="false">
      <c r="A131" s="10" t="n">
        <v>129</v>
      </c>
      <c r="B131" s="11" t="s">
        <v>8</v>
      </c>
      <c r="C131" s="11" t="s">
        <v>99</v>
      </c>
      <c r="D131" s="11" t="s">
        <v>139</v>
      </c>
      <c r="E131" s="12"/>
      <c r="F131" s="10" t="n">
        <v>212</v>
      </c>
      <c r="G131" s="10" t="str">
        <f aca="true">IF(E131="","",SUM(OFFSET(F131,0,0,E131,1)))</f>
        <v/>
      </c>
    </row>
    <row r="132" s="13" customFormat="true" ht="25" hidden="false" customHeight="true" outlineLevel="0" collapsed="false">
      <c r="A132" s="10" t="n">
        <v>130</v>
      </c>
      <c r="B132" s="11" t="s">
        <v>8</v>
      </c>
      <c r="C132" s="11" t="s">
        <v>99</v>
      </c>
      <c r="D132" s="11" t="s">
        <v>140</v>
      </c>
      <c r="E132" s="12" t="n">
        <v>1</v>
      </c>
      <c r="F132" s="10" t="n">
        <v>212</v>
      </c>
      <c r="G132" s="10" t="n">
        <f aca="true">IF(E132="","",SUM(OFFSET(F132,0,0,E132,1)))</f>
        <v>212</v>
      </c>
    </row>
    <row r="133" s="13" customFormat="true" ht="25" hidden="false" customHeight="true" outlineLevel="0" collapsed="false">
      <c r="A133" s="10" t="n">
        <v>131</v>
      </c>
      <c r="B133" s="11" t="s">
        <v>8</v>
      </c>
      <c r="C133" s="11" t="s">
        <v>99</v>
      </c>
      <c r="D133" s="11" t="s">
        <v>141</v>
      </c>
      <c r="E133" s="12" t="n">
        <v>3</v>
      </c>
      <c r="F133" s="10" t="n">
        <v>212</v>
      </c>
      <c r="G133" s="10" t="n">
        <f aca="true">IF(E133="","",SUM(OFFSET(F133,0,0,E133,1)))</f>
        <v>636</v>
      </c>
    </row>
    <row r="134" s="13" customFormat="true" ht="25" hidden="false" customHeight="true" outlineLevel="0" collapsed="false">
      <c r="A134" s="10" t="n">
        <v>132</v>
      </c>
      <c r="B134" s="11" t="s">
        <v>8</v>
      </c>
      <c r="C134" s="11" t="s">
        <v>99</v>
      </c>
      <c r="D134" s="11" t="s">
        <v>142</v>
      </c>
      <c r="E134" s="12"/>
      <c r="F134" s="10" t="n">
        <v>212</v>
      </c>
      <c r="G134" s="10" t="str">
        <f aca="true">IF(E134="","",SUM(OFFSET(F134,0,0,E134,1)))</f>
        <v/>
      </c>
    </row>
    <row r="135" s="13" customFormat="true" ht="25" hidden="false" customHeight="true" outlineLevel="0" collapsed="false">
      <c r="A135" s="10" t="n">
        <v>133</v>
      </c>
      <c r="B135" s="11" t="s">
        <v>8</v>
      </c>
      <c r="C135" s="11" t="s">
        <v>99</v>
      </c>
      <c r="D135" s="11" t="s">
        <v>143</v>
      </c>
      <c r="E135" s="12"/>
      <c r="F135" s="10" t="n">
        <v>212</v>
      </c>
      <c r="G135" s="10" t="str">
        <f aca="true">IF(E135="","",SUM(OFFSET(F135,0,0,E135,1)))</f>
        <v/>
      </c>
    </row>
    <row r="136" s="13" customFormat="true" ht="25" hidden="false" customHeight="true" outlineLevel="0" collapsed="false">
      <c r="A136" s="10" t="n">
        <v>134</v>
      </c>
      <c r="B136" s="11" t="s">
        <v>8</v>
      </c>
      <c r="C136" s="11" t="s">
        <v>99</v>
      </c>
      <c r="D136" s="11" t="s">
        <v>144</v>
      </c>
      <c r="E136" s="14" t="n">
        <v>2</v>
      </c>
      <c r="F136" s="10" t="n">
        <v>212</v>
      </c>
      <c r="G136" s="10" t="n">
        <f aca="true">IF(E136="","",SUM(OFFSET(F136,0,0,E136,1)))</f>
        <v>424</v>
      </c>
    </row>
    <row r="137" s="13" customFormat="true" ht="25" hidden="false" customHeight="true" outlineLevel="0" collapsed="false">
      <c r="A137" s="10" t="n">
        <v>135</v>
      </c>
      <c r="B137" s="11" t="s">
        <v>8</v>
      </c>
      <c r="C137" s="11" t="s">
        <v>99</v>
      </c>
      <c r="D137" s="11" t="s">
        <v>145</v>
      </c>
      <c r="E137" s="12"/>
      <c r="F137" s="10" t="n">
        <v>212</v>
      </c>
      <c r="G137" s="10" t="str">
        <f aca="true">IF(E137="","",SUM(OFFSET(F137,0,0,E137,1)))</f>
        <v/>
      </c>
    </row>
    <row r="138" s="13" customFormat="true" ht="25" hidden="false" customHeight="true" outlineLevel="0" collapsed="false">
      <c r="A138" s="10" t="n">
        <v>136</v>
      </c>
      <c r="B138" s="11" t="s">
        <v>8</v>
      </c>
      <c r="C138" s="11" t="s">
        <v>99</v>
      </c>
      <c r="D138" s="11" t="s">
        <v>146</v>
      </c>
      <c r="E138" s="12" t="n">
        <v>1</v>
      </c>
      <c r="F138" s="10" t="n">
        <v>212</v>
      </c>
      <c r="G138" s="10" t="n">
        <f aca="true">IF(E138="","",SUM(OFFSET(F138,0,0,E138,1)))</f>
        <v>212</v>
      </c>
    </row>
    <row r="139" s="13" customFormat="true" ht="25" hidden="false" customHeight="true" outlineLevel="0" collapsed="false">
      <c r="A139" s="10" t="n">
        <v>137</v>
      </c>
      <c r="B139" s="11" t="s">
        <v>8</v>
      </c>
      <c r="C139" s="11" t="s">
        <v>99</v>
      </c>
      <c r="D139" s="11" t="s">
        <v>147</v>
      </c>
      <c r="E139" s="12" t="n">
        <v>1</v>
      </c>
      <c r="F139" s="10" t="n">
        <v>212</v>
      </c>
      <c r="G139" s="10" t="n">
        <f aca="true">IF(E139="","",SUM(OFFSET(F139,0,0,E139,1)))</f>
        <v>212</v>
      </c>
    </row>
    <row r="140" s="13" customFormat="true" ht="25" hidden="false" customHeight="true" outlineLevel="0" collapsed="false">
      <c r="A140" s="10" t="n">
        <v>138</v>
      </c>
      <c r="B140" s="11" t="s">
        <v>8</v>
      </c>
      <c r="C140" s="11" t="s">
        <v>99</v>
      </c>
      <c r="D140" s="11" t="s">
        <v>148</v>
      </c>
      <c r="E140" s="12" t="n">
        <v>1</v>
      </c>
      <c r="F140" s="10" t="n">
        <v>212</v>
      </c>
      <c r="G140" s="10" t="n">
        <f aca="true">IF(E140="","",SUM(OFFSET(F140,0,0,E140,1)))</f>
        <v>212</v>
      </c>
    </row>
    <row r="141" s="13" customFormat="true" ht="25" hidden="false" customHeight="true" outlineLevel="0" collapsed="false">
      <c r="A141" s="10" t="n">
        <v>139</v>
      </c>
      <c r="B141" s="11" t="s">
        <v>8</v>
      </c>
      <c r="C141" s="11" t="s">
        <v>99</v>
      </c>
      <c r="D141" s="11" t="s">
        <v>149</v>
      </c>
      <c r="E141" s="12" t="n">
        <v>2</v>
      </c>
      <c r="F141" s="10" t="n">
        <v>212</v>
      </c>
      <c r="G141" s="10" t="n">
        <f aca="true">IF(E141="","",SUM(OFFSET(F141,0,0,E141,1)))</f>
        <v>424</v>
      </c>
    </row>
    <row r="142" s="13" customFormat="true" ht="25" hidden="false" customHeight="true" outlineLevel="0" collapsed="false">
      <c r="A142" s="10" t="n">
        <v>140</v>
      </c>
      <c r="B142" s="11" t="s">
        <v>8</v>
      </c>
      <c r="C142" s="11" t="s">
        <v>99</v>
      </c>
      <c r="D142" s="11" t="s">
        <v>150</v>
      </c>
      <c r="E142" s="12"/>
      <c r="F142" s="10" t="n">
        <v>212</v>
      </c>
      <c r="G142" s="10" t="str">
        <f aca="true">IF(E142="","",SUM(OFFSET(F142,0,0,E142,1)))</f>
        <v/>
      </c>
    </row>
    <row r="143" s="13" customFormat="true" ht="25" hidden="false" customHeight="true" outlineLevel="0" collapsed="false">
      <c r="A143" s="10" t="n">
        <v>141</v>
      </c>
      <c r="B143" s="11" t="s">
        <v>8</v>
      </c>
      <c r="C143" s="11" t="s">
        <v>99</v>
      </c>
      <c r="D143" s="11" t="s">
        <v>151</v>
      </c>
      <c r="E143" s="12" t="n">
        <v>2</v>
      </c>
      <c r="F143" s="10" t="n">
        <v>252</v>
      </c>
      <c r="G143" s="10" t="n">
        <f aca="true">IF(E143="","",SUM(OFFSET(F143,0,0,E143,1)))</f>
        <v>604</v>
      </c>
    </row>
    <row r="144" s="13" customFormat="true" ht="25" hidden="false" customHeight="true" outlineLevel="0" collapsed="false">
      <c r="A144" s="10" t="n">
        <v>142</v>
      </c>
      <c r="B144" s="11" t="s">
        <v>8</v>
      </c>
      <c r="C144" s="11" t="s">
        <v>99</v>
      </c>
      <c r="D144" s="11" t="s">
        <v>152</v>
      </c>
      <c r="E144" s="12"/>
      <c r="F144" s="10" t="n">
        <v>352</v>
      </c>
      <c r="G144" s="10" t="str">
        <f aca="true">IF(E144="","",SUM(OFFSET(F144,0,0,E144,1)))</f>
        <v/>
      </c>
    </row>
    <row r="145" s="13" customFormat="true" ht="25" hidden="false" customHeight="true" outlineLevel="0" collapsed="false">
      <c r="A145" s="10" t="n">
        <v>143</v>
      </c>
      <c r="B145" s="11" t="s">
        <v>8</v>
      </c>
      <c r="C145" s="11" t="s">
        <v>99</v>
      </c>
      <c r="D145" s="11" t="s">
        <v>153</v>
      </c>
      <c r="E145" s="12" t="n">
        <v>2</v>
      </c>
      <c r="F145" s="10" t="n">
        <v>212</v>
      </c>
      <c r="G145" s="10" t="n">
        <f aca="true">IF(E145="","",SUM(OFFSET(F145,0,0,E145,1)))</f>
        <v>424</v>
      </c>
    </row>
    <row r="146" s="13" customFormat="true" ht="25" hidden="false" customHeight="true" outlineLevel="0" collapsed="false">
      <c r="A146" s="10" t="n">
        <v>144</v>
      </c>
      <c r="B146" s="11" t="s">
        <v>8</v>
      </c>
      <c r="C146" s="11" t="s">
        <v>99</v>
      </c>
      <c r="D146" s="11" t="s">
        <v>154</v>
      </c>
      <c r="E146" s="12"/>
      <c r="F146" s="10" t="n">
        <v>212</v>
      </c>
      <c r="G146" s="10" t="str">
        <f aca="true">IF(E146="","",SUM(OFFSET(F146,0,0,E146,1)))</f>
        <v/>
      </c>
    </row>
    <row r="147" s="13" customFormat="true" ht="25" hidden="false" customHeight="true" outlineLevel="0" collapsed="false">
      <c r="A147" s="10" t="n">
        <v>145</v>
      </c>
      <c r="B147" s="11" t="s">
        <v>8</v>
      </c>
      <c r="C147" s="11" t="s">
        <v>99</v>
      </c>
      <c r="D147" s="11" t="s">
        <v>155</v>
      </c>
      <c r="E147" s="12" t="n">
        <v>2</v>
      </c>
      <c r="F147" s="10" t="n">
        <v>212</v>
      </c>
      <c r="G147" s="10" t="n">
        <f aca="true">IF(E147="","",SUM(OFFSET(F147,0,0,E147,1)))</f>
        <v>424</v>
      </c>
    </row>
    <row r="148" s="13" customFormat="true" ht="25" hidden="false" customHeight="true" outlineLevel="0" collapsed="false">
      <c r="A148" s="10" t="n">
        <v>146</v>
      </c>
      <c r="B148" s="11" t="s">
        <v>8</v>
      </c>
      <c r="C148" s="11" t="s">
        <v>99</v>
      </c>
      <c r="D148" s="11" t="s">
        <v>156</v>
      </c>
      <c r="E148" s="12"/>
      <c r="F148" s="10" t="n">
        <v>212</v>
      </c>
      <c r="G148" s="10" t="str">
        <f aca="true">IF(E148="","",SUM(OFFSET(F148,0,0,E148,1)))</f>
        <v/>
      </c>
    </row>
    <row r="149" s="13" customFormat="true" ht="25" hidden="false" customHeight="true" outlineLevel="0" collapsed="false">
      <c r="A149" s="10" t="n">
        <v>147</v>
      </c>
      <c r="B149" s="11" t="s">
        <v>8</v>
      </c>
      <c r="C149" s="11" t="s">
        <v>99</v>
      </c>
      <c r="D149" s="11" t="s">
        <v>157</v>
      </c>
      <c r="E149" s="12" t="n">
        <v>1</v>
      </c>
      <c r="F149" s="10" t="n">
        <v>212</v>
      </c>
      <c r="G149" s="10" t="n">
        <f aca="true">IF(E149="","",SUM(OFFSET(F149,0,0,E149,1)))</f>
        <v>212</v>
      </c>
    </row>
    <row r="150" s="13" customFormat="true" ht="25" hidden="false" customHeight="true" outlineLevel="0" collapsed="false">
      <c r="A150" s="10" t="n">
        <v>148</v>
      </c>
      <c r="B150" s="11" t="s">
        <v>8</v>
      </c>
      <c r="C150" s="11" t="s">
        <v>99</v>
      </c>
      <c r="D150" s="11" t="s">
        <v>158</v>
      </c>
      <c r="E150" s="12" t="n">
        <v>2</v>
      </c>
      <c r="F150" s="10" t="n">
        <v>212</v>
      </c>
      <c r="G150" s="10" t="n">
        <f aca="true">IF(E150="","",SUM(OFFSET(F150,0,0,E150,1)))</f>
        <v>424</v>
      </c>
    </row>
    <row r="151" s="13" customFormat="true" ht="25" hidden="false" customHeight="true" outlineLevel="0" collapsed="false">
      <c r="A151" s="10" t="n">
        <v>149</v>
      </c>
      <c r="B151" s="11" t="s">
        <v>8</v>
      </c>
      <c r="C151" s="11" t="s">
        <v>99</v>
      </c>
      <c r="D151" s="11" t="s">
        <v>159</v>
      </c>
      <c r="E151" s="12"/>
      <c r="F151" s="10" t="n">
        <v>212</v>
      </c>
      <c r="G151" s="10" t="str">
        <f aca="true">IF(E151="","",SUM(OFFSET(F151,0,0,E151,1)))</f>
        <v/>
      </c>
    </row>
    <row r="152" s="13" customFormat="true" ht="25" hidden="false" customHeight="true" outlineLevel="0" collapsed="false">
      <c r="A152" s="10" t="n">
        <v>150</v>
      </c>
      <c r="B152" s="11" t="s">
        <v>8</v>
      </c>
      <c r="C152" s="11" t="s">
        <v>99</v>
      </c>
      <c r="D152" s="11" t="s">
        <v>160</v>
      </c>
      <c r="E152" s="12" t="n">
        <v>1</v>
      </c>
      <c r="F152" s="10" t="n">
        <v>212</v>
      </c>
      <c r="G152" s="10" t="n">
        <f aca="true">IF(E152="","",SUM(OFFSET(F152,0,0,E152,1)))</f>
        <v>212</v>
      </c>
    </row>
    <row r="153" s="13" customFormat="true" ht="25" hidden="false" customHeight="true" outlineLevel="0" collapsed="false">
      <c r="A153" s="10" t="n">
        <v>151</v>
      </c>
      <c r="B153" s="11" t="s">
        <v>8</v>
      </c>
      <c r="C153" s="11" t="s">
        <v>99</v>
      </c>
      <c r="D153" s="11" t="s">
        <v>161</v>
      </c>
      <c r="E153" s="12" t="n">
        <v>1</v>
      </c>
      <c r="F153" s="10" t="n">
        <v>212</v>
      </c>
      <c r="G153" s="10" t="n">
        <f aca="true">IF(E153="","",SUM(OFFSET(F153,0,0,E153,1)))</f>
        <v>212</v>
      </c>
    </row>
    <row r="154" s="13" customFormat="true" ht="25" hidden="false" customHeight="true" outlineLevel="0" collapsed="false">
      <c r="A154" s="10" t="n">
        <v>152</v>
      </c>
      <c r="B154" s="11" t="s">
        <v>8</v>
      </c>
      <c r="C154" s="11" t="s">
        <v>99</v>
      </c>
      <c r="D154" s="11" t="s">
        <v>162</v>
      </c>
      <c r="E154" s="12" t="n">
        <v>2</v>
      </c>
      <c r="F154" s="10" t="n">
        <v>212</v>
      </c>
      <c r="G154" s="10" t="n">
        <f aca="true">IF(E154="","",SUM(OFFSET(F154,0,0,E154,1)))</f>
        <v>424</v>
      </c>
    </row>
    <row r="155" s="13" customFormat="true" ht="25" hidden="false" customHeight="true" outlineLevel="0" collapsed="false">
      <c r="A155" s="10" t="n">
        <v>153</v>
      </c>
      <c r="B155" s="11" t="s">
        <v>8</v>
      </c>
      <c r="C155" s="11" t="s">
        <v>99</v>
      </c>
      <c r="D155" s="11" t="s">
        <v>163</v>
      </c>
      <c r="E155" s="12"/>
      <c r="F155" s="10" t="n">
        <v>212</v>
      </c>
      <c r="G155" s="10" t="str">
        <f aca="true">IF(E155="","",SUM(OFFSET(F155,0,0,E155,1)))</f>
        <v/>
      </c>
    </row>
    <row r="156" s="13" customFormat="true" ht="25" hidden="false" customHeight="true" outlineLevel="0" collapsed="false">
      <c r="A156" s="10" t="n">
        <v>154</v>
      </c>
      <c r="B156" s="11" t="s">
        <v>8</v>
      </c>
      <c r="C156" s="11" t="s">
        <v>99</v>
      </c>
      <c r="D156" s="11" t="s">
        <v>164</v>
      </c>
      <c r="E156" s="12" t="n">
        <v>2</v>
      </c>
      <c r="F156" s="10" t="n">
        <v>212</v>
      </c>
      <c r="G156" s="10" t="n">
        <f aca="true">IF(E156="","",SUM(OFFSET(F156,0,0,E156,1)))</f>
        <v>424</v>
      </c>
    </row>
    <row r="157" s="13" customFormat="true" ht="25" hidden="false" customHeight="true" outlineLevel="0" collapsed="false">
      <c r="A157" s="10" t="n">
        <v>155</v>
      </c>
      <c r="B157" s="11" t="s">
        <v>8</v>
      </c>
      <c r="C157" s="11" t="s">
        <v>99</v>
      </c>
      <c r="D157" s="11" t="s">
        <v>165</v>
      </c>
      <c r="E157" s="12"/>
      <c r="F157" s="10" t="n">
        <v>212</v>
      </c>
      <c r="G157" s="10" t="str">
        <f aca="true">IF(E157="","",SUM(OFFSET(F157,0,0,E157,1)))</f>
        <v/>
      </c>
    </row>
    <row r="158" s="13" customFormat="true" ht="25" hidden="false" customHeight="true" outlineLevel="0" collapsed="false">
      <c r="A158" s="10" t="n">
        <v>156</v>
      </c>
      <c r="B158" s="11" t="s">
        <v>8</v>
      </c>
      <c r="C158" s="11" t="s">
        <v>99</v>
      </c>
      <c r="D158" s="11" t="s">
        <v>166</v>
      </c>
      <c r="E158" s="12" t="n">
        <v>1</v>
      </c>
      <c r="F158" s="10" t="n">
        <v>212</v>
      </c>
      <c r="G158" s="10" t="n">
        <f aca="true">IF(E158="","",SUM(OFFSET(F158,0,0,E158,1)))</f>
        <v>212</v>
      </c>
    </row>
    <row r="159" s="13" customFormat="true" ht="25" hidden="false" customHeight="true" outlineLevel="0" collapsed="false">
      <c r="A159" s="10" t="n">
        <v>157</v>
      </c>
      <c r="B159" s="11" t="s">
        <v>8</v>
      </c>
      <c r="C159" s="11" t="s">
        <v>99</v>
      </c>
      <c r="D159" s="11" t="s">
        <v>167</v>
      </c>
      <c r="E159" s="12" t="n">
        <v>2</v>
      </c>
      <c r="F159" s="10" t="n">
        <v>212</v>
      </c>
      <c r="G159" s="10" t="n">
        <f aca="true">IF(E159="","",SUM(OFFSET(F159,0,0,E159,1)))</f>
        <v>424</v>
      </c>
    </row>
    <row r="160" s="13" customFormat="true" ht="25" hidden="false" customHeight="true" outlineLevel="0" collapsed="false">
      <c r="A160" s="10" t="n">
        <v>158</v>
      </c>
      <c r="B160" s="11" t="s">
        <v>8</v>
      </c>
      <c r="C160" s="11" t="s">
        <v>99</v>
      </c>
      <c r="D160" s="11" t="s">
        <v>168</v>
      </c>
      <c r="E160" s="12"/>
      <c r="F160" s="10" t="n">
        <v>212</v>
      </c>
      <c r="G160" s="10" t="str">
        <f aca="true">IF(E160="","",SUM(OFFSET(F160,0,0,E160,1)))</f>
        <v/>
      </c>
    </row>
    <row r="161" s="13" customFormat="true" ht="25" hidden="false" customHeight="true" outlineLevel="0" collapsed="false">
      <c r="A161" s="10" t="n">
        <v>159</v>
      </c>
      <c r="B161" s="11" t="s">
        <v>8</v>
      </c>
      <c r="C161" s="11" t="s">
        <v>99</v>
      </c>
      <c r="D161" s="11" t="s">
        <v>169</v>
      </c>
      <c r="E161" s="12" t="n">
        <v>2</v>
      </c>
      <c r="F161" s="10" t="n">
        <v>212</v>
      </c>
      <c r="G161" s="10" t="n">
        <f aca="true">IF(E161="","",SUM(OFFSET(F161,0,0,E161,1)))</f>
        <v>424</v>
      </c>
    </row>
    <row r="162" s="13" customFormat="true" ht="25" hidden="false" customHeight="true" outlineLevel="0" collapsed="false">
      <c r="A162" s="10" t="n">
        <v>160</v>
      </c>
      <c r="B162" s="11" t="s">
        <v>8</v>
      </c>
      <c r="C162" s="11" t="s">
        <v>99</v>
      </c>
      <c r="D162" s="11" t="s">
        <v>170</v>
      </c>
      <c r="E162" s="12"/>
      <c r="F162" s="10" t="n">
        <v>212</v>
      </c>
      <c r="G162" s="10" t="str">
        <f aca="true">IF(E162="","",SUM(OFFSET(F162,0,0,E162,1)))</f>
        <v/>
      </c>
    </row>
    <row r="163" s="13" customFormat="true" ht="25" hidden="false" customHeight="true" outlineLevel="0" collapsed="false">
      <c r="A163" s="10" t="n">
        <v>161</v>
      </c>
      <c r="B163" s="11" t="s">
        <v>8</v>
      </c>
      <c r="C163" s="11" t="s">
        <v>99</v>
      </c>
      <c r="D163" s="11" t="s">
        <v>171</v>
      </c>
      <c r="E163" s="12" t="n">
        <v>2</v>
      </c>
      <c r="F163" s="10" t="n">
        <v>212</v>
      </c>
      <c r="G163" s="10" t="n">
        <f aca="true">IF(E163="","",SUM(OFFSET(F163,0,0,E163,1)))</f>
        <v>424</v>
      </c>
    </row>
    <row r="164" s="13" customFormat="true" ht="25" hidden="false" customHeight="true" outlineLevel="0" collapsed="false">
      <c r="A164" s="10" t="n">
        <v>162</v>
      </c>
      <c r="B164" s="11" t="s">
        <v>8</v>
      </c>
      <c r="C164" s="11" t="s">
        <v>99</v>
      </c>
      <c r="D164" s="11" t="s">
        <v>172</v>
      </c>
      <c r="E164" s="12"/>
      <c r="F164" s="10" t="n">
        <v>212</v>
      </c>
      <c r="G164" s="10" t="str">
        <f aca="true">IF(E164="","",SUM(OFFSET(F164,0,0,E164,1)))</f>
        <v/>
      </c>
    </row>
    <row r="165" s="13" customFormat="true" ht="25" hidden="false" customHeight="true" outlineLevel="0" collapsed="false">
      <c r="A165" s="10" t="n">
        <v>163</v>
      </c>
      <c r="B165" s="11" t="s">
        <v>8</v>
      </c>
      <c r="C165" s="11" t="s">
        <v>99</v>
      </c>
      <c r="D165" s="11" t="s">
        <v>173</v>
      </c>
      <c r="E165" s="12" t="n">
        <v>1</v>
      </c>
      <c r="F165" s="10" t="n">
        <v>212</v>
      </c>
      <c r="G165" s="10" t="n">
        <f aca="true">IF(E165="","",SUM(OFFSET(F165,0,0,E165,1)))</f>
        <v>212</v>
      </c>
    </row>
    <row r="166" s="13" customFormat="true" ht="25" hidden="false" customHeight="true" outlineLevel="0" collapsed="false">
      <c r="A166" s="10" t="n">
        <v>164</v>
      </c>
      <c r="B166" s="11" t="s">
        <v>8</v>
      </c>
      <c r="C166" s="11" t="s">
        <v>99</v>
      </c>
      <c r="D166" s="11" t="s">
        <v>174</v>
      </c>
      <c r="E166" s="12" t="n">
        <v>1</v>
      </c>
      <c r="F166" s="10" t="n">
        <v>212</v>
      </c>
      <c r="G166" s="10" t="n">
        <f aca="true">IF(E166="","",SUM(OFFSET(F166,0,0,E166,1)))</f>
        <v>212</v>
      </c>
    </row>
    <row r="167" s="13" customFormat="true" ht="25" hidden="false" customHeight="true" outlineLevel="0" collapsed="false">
      <c r="A167" s="10" t="n">
        <v>165</v>
      </c>
      <c r="B167" s="11" t="s">
        <v>8</v>
      </c>
      <c r="C167" s="11" t="s">
        <v>99</v>
      </c>
      <c r="D167" s="11" t="s">
        <v>175</v>
      </c>
      <c r="E167" s="12" t="n">
        <v>1</v>
      </c>
      <c r="F167" s="10" t="n">
        <v>212</v>
      </c>
      <c r="G167" s="10" t="n">
        <f aca="true">IF(E167="","",SUM(OFFSET(F167,0,0,E167,1)))</f>
        <v>212</v>
      </c>
    </row>
    <row r="168" s="13" customFormat="true" ht="25" hidden="false" customHeight="true" outlineLevel="0" collapsed="false">
      <c r="A168" s="10" t="n">
        <v>166</v>
      </c>
      <c r="B168" s="11" t="s">
        <v>8</v>
      </c>
      <c r="C168" s="11" t="s">
        <v>99</v>
      </c>
      <c r="D168" s="11" t="s">
        <v>176</v>
      </c>
      <c r="E168" s="12" t="n">
        <v>1</v>
      </c>
      <c r="F168" s="10" t="n">
        <v>212</v>
      </c>
      <c r="G168" s="10" t="n">
        <f aca="true">IF(E168="","",SUM(OFFSET(F168,0,0,E168,1)))</f>
        <v>212</v>
      </c>
    </row>
    <row r="169" s="13" customFormat="true" ht="25" hidden="false" customHeight="true" outlineLevel="0" collapsed="false">
      <c r="A169" s="10" t="n">
        <v>167</v>
      </c>
      <c r="B169" s="11" t="s">
        <v>8</v>
      </c>
      <c r="C169" s="11" t="s">
        <v>99</v>
      </c>
      <c r="D169" s="11" t="s">
        <v>177</v>
      </c>
      <c r="E169" s="12" t="n">
        <v>1</v>
      </c>
      <c r="F169" s="10" t="n">
        <v>212</v>
      </c>
      <c r="G169" s="10" t="n">
        <f aca="true">IF(E169="","",SUM(OFFSET(F169,0,0,E169,1)))</f>
        <v>212</v>
      </c>
    </row>
    <row r="170" s="13" customFormat="true" ht="25" hidden="false" customHeight="true" outlineLevel="0" collapsed="false">
      <c r="A170" s="10" t="n">
        <v>168</v>
      </c>
      <c r="B170" s="11" t="s">
        <v>8</v>
      </c>
      <c r="C170" s="11" t="s">
        <v>99</v>
      </c>
      <c r="D170" s="11" t="s">
        <v>178</v>
      </c>
      <c r="E170" s="12" t="n">
        <v>2</v>
      </c>
      <c r="F170" s="10" t="n">
        <v>212</v>
      </c>
      <c r="G170" s="10" t="n">
        <f aca="true">IF(E170="","",SUM(OFFSET(F170,0,0,E170,1)))</f>
        <v>424</v>
      </c>
    </row>
    <row r="171" s="13" customFormat="true" ht="25" hidden="false" customHeight="true" outlineLevel="0" collapsed="false">
      <c r="A171" s="10" t="n">
        <v>169</v>
      </c>
      <c r="B171" s="11" t="s">
        <v>8</v>
      </c>
      <c r="C171" s="11" t="s">
        <v>99</v>
      </c>
      <c r="D171" s="11" t="s">
        <v>179</v>
      </c>
      <c r="E171" s="12"/>
      <c r="F171" s="10" t="n">
        <v>212</v>
      </c>
      <c r="G171" s="10" t="str">
        <f aca="true">IF(E171="","",SUM(OFFSET(F171,0,0,E171,1)))</f>
        <v/>
      </c>
    </row>
    <row r="172" s="13" customFormat="true" ht="25" hidden="false" customHeight="true" outlineLevel="0" collapsed="false">
      <c r="A172" s="10" t="n">
        <v>170</v>
      </c>
      <c r="B172" s="11" t="s">
        <v>8</v>
      </c>
      <c r="C172" s="11" t="s">
        <v>99</v>
      </c>
      <c r="D172" s="11" t="s">
        <v>180</v>
      </c>
      <c r="E172" s="12" t="n">
        <v>1</v>
      </c>
      <c r="F172" s="10" t="n">
        <v>212</v>
      </c>
      <c r="G172" s="10" t="n">
        <f aca="true">IF(E172="","",SUM(OFFSET(F172,0,0,E172,1)))</f>
        <v>212</v>
      </c>
    </row>
    <row r="173" s="13" customFormat="true" ht="25" hidden="false" customHeight="true" outlineLevel="0" collapsed="false">
      <c r="A173" s="10" t="n">
        <v>171</v>
      </c>
      <c r="B173" s="11" t="s">
        <v>8</v>
      </c>
      <c r="C173" s="11" t="s">
        <v>99</v>
      </c>
      <c r="D173" s="11" t="s">
        <v>181</v>
      </c>
      <c r="E173" s="12" t="n">
        <v>1</v>
      </c>
      <c r="F173" s="10" t="n">
        <v>212</v>
      </c>
      <c r="G173" s="10" t="n">
        <f aca="true">IF(E173="","",SUM(OFFSET(F173,0,0,E173,1)))</f>
        <v>212</v>
      </c>
    </row>
    <row r="174" s="13" customFormat="true" ht="25" hidden="false" customHeight="true" outlineLevel="0" collapsed="false">
      <c r="A174" s="10" t="n">
        <v>172</v>
      </c>
      <c r="B174" s="11" t="s">
        <v>8</v>
      </c>
      <c r="C174" s="11" t="s">
        <v>99</v>
      </c>
      <c r="D174" s="11" t="s">
        <v>182</v>
      </c>
      <c r="E174" s="12" t="n">
        <v>1</v>
      </c>
      <c r="F174" s="10" t="n">
        <v>212</v>
      </c>
      <c r="G174" s="10" t="n">
        <f aca="true">IF(E174="","",SUM(OFFSET(F174,0,0,E174,1)))</f>
        <v>212</v>
      </c>
    </row>
    <row r="175" s="13" customFormat="true" ht="25" hidden="false" customHeight="true" outlineLevel="0" collapsed="false">
      <c r="A175" s="10" t="n">
        <v>173</v>
      </c>
      <c r="B175" s="11" t="s">
        <v>8</v>
      </c>
      <c r="C175" s="11" t="s">
        <v>99</v>
      </c>
      <c r="D175" s="11" t="s">
        <v>183</v>
      </c>
      <c r="E175" s="14" t="n">
        <v>3</v>
      </c>
      <c r="F175" s="10" t="n">
        <v>252</v>
      </c>
      <c r="G175" s="10" t="n">
        <f aca="true">IF(E175="","",SUM(OFFSET(F175,0,0,E175,1)))</f>
        <v>856</v>
      </c>
    </row>
    <row r="176" s="13" customFormat="true" ht="25" hidden="false" customHeight="true" outlineLevel="0" collapsed="false">
      <c r="A176" s="10" t="n">
        <v>174</v>
      </c>
      <c r="B176" s="11" t="s">
        <v>8</v>
      </c>
      <c r="C176" s="11" t="s">
        <v>99</v>
      </c>
      <c r="D176" s="11" t="s">
        <v>184</v>
      </c>
      <c r="E176" s="14"/>
      <c r="F176" s="10" t="n">
        <v>352</v>
      </c>
      <c r="G176" s="10" t="str">
        <f aca="true">IF(E176="","",SUM(OFFSET(F176,0,0,E176,1)))</f>
        <v/>
      </c>
    </row>
    <row r="177" s="13" customFormat="true" ht="25" hidden="false" customHeight="true" outlineLevel="0" collapsed="false">
      <c r="A177" s="10" t="n">
        <v>175</v>
      </c>
      <c r="B177" s="11" t="s">
        <v>8</v>
      </c>
      <c r="C177" s="11" t="s">
        <v>99</v>
      </c>
      <c r="D177" s="11" t="s">
        <v>185</v>
      </c>
      <c r="E177" s="14"/>
      <c r="F177" s="10" t="n">
        <v>252</v>
      </c>
      <c r="G177" s="10" t="str">
        <f aca="true">IF(E177="","",SUM(OFFSET(F177,0,0,E177,1)))</f>
        <v/>
      </c>
    </row>
    <row r="178" s="13" customFormat="true" ht="25" hidden="false" customHeight="true" outlineLevel="0" collapsed="false">
      <c r="A178" s="10" t="n">
        <v>176</v>
      </c>
      <c r="B178" s="11" t="s">
        <v>8</v>
      </c>
      <c r="C178" s="11" t="s">
        <v>99</v>
      </c>
      <c r="D178" s="11" t="s">
        <v>186</v>
      </c>
      <c r="E178" s="12" t="n">
        <v>1</v>
      </c>
      <c r="F178" s="10" t="n">
        <v>212</v>
      </c>
      <c r="G178" s="10" t="n">
        <f aca="true">IF(E178="","",SUM(OFFSET(F178,0,0,E178,1)))</f>
        <v>212</v>
      </c>
    </row>
    <row r="179" s="13" customFormat="true" ht="25" hidden="false" customHeight="true" outlineLevel="0" collapsed="false">
      <c r="A179" s="10" t="n">
        <v>177</v>
      </c>
      <c r="B179" s="11" t="s">
        <v>8</v>
      </c>
      <c r="C179" s="11" t="s">
        <v>99</v>
      </c>
      <c r="D179" s="11" t="s">
        <v>187</v>
      </c>
      <c r="E179" s="12" t="n">
        <v>1</v>
      </c>
      <c r="F179" s="10" t="n">
        <v>212</v>
      </c>
      <c r="G179" s="10" t="n">
        <f aca="true">IF(E179="","",SUM(OFFSET(F179,0,0,E179,1)))</f>
        <v>212</v>
      </c>
    </row>
    <row r="180" s="13" customFormat="true" ht="25" hidden="false" customHeight="true" outlineLevel="0" collapsed="false">
      <c r="A180" s="10" t="n">
        <v>178</v>
      </c>
      <c r="B180" s="11" t="s">
        <v>8</v>
      </c>
      <c r="C180" s="11" t="s">
        <v>99</v>
      </c>
      <c r="D180" s="11" t="s">
        <v>188</v>
      </c>
      <c r="E180" s="15" t="n">
        <v>2</v>
      </c>
      <c r="F180" s="10" t="n">
        <v>352</v>
      </c>
      <c r="G180" s="10" t="n">
        <f aca="true">IF(E180="","",SUM(OFFSET(F180,0,0,E180,1)))</f>
        <v>604</v>
      </c>
    </row>
    <row r="181" s="13" customFormat="true" ht="25" hidden="false" customHeight="true" outlineLevel="0" collapsed="false">
      <c r="A181" s="10" t="n">
        <v>179</v>
      </c>
      <c r="B181" s="11" t="s">
        <v>8</v>
      </c>
      <c r="C181" s="11" t="s">
        <v>99</v>
      </c>
      <c r="D181" s="11" t="s">
        <v>189</v>
      </c>
      <c r="E181" s="15"/>
      <c r="F181" s="10" t="n">
        <v>252</v>
      </c>
      <c r="G181" s="10" t="str">
        <f aca="true">IF(E181="","",SUM(OFFSET(F181,0,0,E181,1)))</f>
        <v/>
      </c>
    </row>
    <row r="182" s="13" customFormat="true" ht="25" hidden="false" customHeight="true" outlineLevel="0" collapsed="false">
      <c r="A182" s="10" t="n">
        <v>180</v>
      </c>
      <c r="B182" s="11" t="s">
        <v>8</v>
      </c>
      <c r="C182" s="11" t="s">
        <v>99</v>
      </c>
      <c r="D182" s="11" t="s">
        <v>190</v>
      </c>
      <c r="E182" s="15" t="n">
        <v>1</v>
      </c>
      <c r="F182" s="10" t="n">
        <v>352</v>
      </c>
      <c r="G182" s="10" t="n">
        <f aca="true">IF(E182="","",SUM(OFFSET(F182,0,0,E182,1)))</f>
        <v>352</v>
      </c>
    </row>
    <row r="183" s="13" customFormat="true" ht="25" hidden="false" customHeight="true" outlineLevel="0" collapsed="false">
      <c r="A183" s="10" t="n">
        <v>181</v>
      </c>
      <c r="B183" s="11" t="s">
        <v>8</v>
      </c>
      <c r="C183" s="11" t="s">
        <v>99</v>
      </c>
      <c r="D183" s="11" t="s">
        <v>191</v>
      </c>
      <c r="E183" s="15" t="n">
        <v>2</v>
      </c>
      <c r="F183" s="10" t="n">
        <v>212</v>
      </c>
      <c r="G183" s="10" t="n">
        <f aca="true">IF(E183="","",SUM(OFFSET(F183,0,0,E183,1)))</f>
        <v>424</v>
      </c>
    </row>
    <row r="184" s="13" customFormat="true" ht="25" hidden="false" customHeight="true" outlineLevel="0" collapsed="false">
      <c r="A184" s="10" t="n">
        <v>182</v>
      </c>
      <c r="B184" s="11" t="s">
        <v>8</v>
      </c>
      <c r="C184" s="11" t="s">
        <v>99</v>
      </c>
      <c r="D184" s="11" t="s">
        <v>192</v>
      </c>
      <c r="E184" s="15"/>
      <c r="F184" s="10" t="n">
        <v>212</v>
      </c>
      <c r="G184" s="10" t="str">
        <f aca="true">IF(E184="","",SUM(OFFSET(F184,0,0,E184,1)))</f>
        <v/>
      </c>
    </row>
    <row r="185" s="13" customFormat="true" ht="25" hidden="false" customHeight="true" outlineLevel="0" collapsed="false">
      <c r="A185" s="10" t="n">
        <v>183</v>
      </c>
      <c r="B185" s="11" t="s">
        <v>8</v>
      </c>
      <c r="C185" s="11" t="s">
        <v>99</v>
      </c>
      <c r="D185" s="11" t="s">
        <v>193</v>
      </c>
      <c r="E185" s="15" t="n">
        <v>2</v>
      </c>
      <c r="F185" s="10" t="n">
        <v>212</v>
      </c>
      <c r="G185" s="10" t="n">
        <f aca="true">IF(E185="","",SUM(OFFSET(F185,0,0,E185,1)))</f>
        <v>424</v>
      </c>
    </row>
    <row r="186" s="13" customFormat="true" ht="25" hidden="false" customHeight="true" outlineLevel="0" collapsed="false">
      <c r="A186" s="10" t="n">
        <v>184</v>
      </c>
      <c r="B186" s="11" t="s">
        <v>8</v>
      </c>
      <c r="C186" s="11" t="s">
        <v>99</v>
      </c>
      <c r="D186" s="11" t="s">
        <v>194</v>
      </c>
      <c r="E186" s="15"/>
      <c r="F186" s="10" t="n">
        <v>212</v>
      </c>
      <c r="G186" s="10" t="str">
        <f aca="true">IF(E186="","",SUM(OFFSET(F186,0,0,E186,1)))</f>
        <v/>
      </c>
    </row>
    <row r="187" s="13" customFormat="true" ht="25" hidden="false" customHeight="true" outlineLevel="0" collapsed="false">
      <c r="A187" s="10" t="n">
        <v>185</v>
      </c>
      <c r="B187" s="11" t="s">
        <v>8</v>
      </c>
      <c r="C187" s="11" t="s">
        <v>99</v>
      </c>
      <c r="D187" s="11" t="s">
        <v>195</v>
      </c>
      <c r="E187" s="16" t="n">
        <v>3</v>
      </c>
      <c r="F187" s="10" t="n">
        <v>212</v>
      </c>
      <c r="G187" s="10" t="n">
        <f aca="true">IF(E187="","",SUM(OFFSET(F187,0,0,E187,1)))</f>
        <v>636</v>
      </c>
    </row>
    <row r="188" s="13" customFormat="true" ht="25" hidden="false" customHeight="true" outlineLevel="0" collapsed="false">
      <c r="A188" s="10" t="n">
        <v>186</v>
      </c>
      <c r="B188" s="11" t="s">
        <v>8</v>
      </c>
      <c r="C188" s="11" t="s">
        <v>99</v>
      </c>
      <c r="D188" s="11" t="s">
        <v>196</v>
      </c>
      <c r="E188" s="16"/>
      <c r="F188" s="10" t="n">
        <v>212</v>
      </c>
      <c r="G188" s="10" t="str">
        <f aca="true">IF(E188="","",SUM(OFFSET(F188,0,0,E188,1)))</f>
        <v/>
      </c>
    </row>
    <row r="189" s="13" customFormat="true" ht="25" hidden="false" customHeight="true" outlineLevel="0" collapsed="false">
      <c r="A189" s="10" t="n">
        <v>187</v>
      </c>
      <c r="B189" s="11" t="s">
        <v>8</v>
      </c>
      <c r="C189" s="11" t="s">
        <v>99</v>
      </c>
      <c r="D189" s="11" t="s">
        <v>197</v>
      </c>
      <c r="E189" s="16"/>
      <c r="F189" s="10" t="n">
        <v>212</v>
      </c>
      <c r="G189" s="10" t="str">
        <f aca="true">IF(E189="","",SUM(OFFSET(F189,0,0,E189,1)))</f>
        <v/>
      </c>
    </row>
    <row r="190" s="13" customFormat="true" ht="25" hidden="false" customHeight="true" outlineLevel="0" collapsed="false">
      <c r="A190" s="10" t="n">
        <v>188</v>
      </c>
      <c r="B190" s="11" t="s">
        <v>8</v>
      </c>
      <c r="C190" s="11" t="s">
        <v>99</v>
      </c>
      <c r="D190" s="11" t="s">
        <v>198</v>
      </c>
      <c r="E190" s="16" t="n">
        <v>1</v>
      </c>
      <c r="F190" s="10" t="n">
        <v>212</v>
      </c>
      <c r="G190" s="10" t="n">
        <f aca="true">IF(E190="","",SUM(OFFSET(F190,0,0,E190,1)))</f>
        <v>212</v>
      </c>
    </row>
    <row r="191" s="13" customFormat="true" ht="25" hidden="false" customHeight="true" outlineLevel="0" collapsed="false">
      <c r="A191" s="10" t="n">
        <v>189</v>
      </c>
      <c r="B191" s="11" t="s">
        <v>8</v>
      </c>
      <c r="C191" s="11" t="s">
        <v>99</v>
      </c>
      <c r="D191" s="11" t="s">
        <v>199</v>
      </c>
      <c r="E191" s="12" t="n">
        <v>1</v>
      </c>
      <c r="F191" s="10" t="n">
        <v>212</v>
      </c>
      <c r="G191" s="10" t="n">
        <f aca="true">IF(E191="","",SUM(OFFSET(F191,0,0,E191,1)))</f>
        <v>212</v>
      </c>
    </row>
    <row r="192" s="13" customFormat="true" ht="25" hidden="false" customHeight="true" outlineLevel="0" collapsed="false">
      <c r="A192" s="10" t="n">
        <v>190</v>
      </c>
      <c r="B192" s="11" t="s">
        <v>8</v>
      </c>
      <c r="C192" s="11" t="s">
        <v>99</v>
      </c>
      <c r="D192" s="11" t="s">
        <v>200</v>
      </c>
      <c r="E192" s="12" t="n">
        <v>1</v>
      </c>
      <c r="F192" s="10" t="n">
        <v>212</v>
      </c>
      <c r="G192" s="10" t="n">
        <f aca="true">IF(E192="","",SUM(OFFSET(F192,0,0,E192,1)))</f>
        <v>212</v>
      </c>
    </row>
    <row r="193" s="13" customFormat="true" ht="25" hidden="false" customHeight="true" outlineLevel="0" collapsed="false">
      <c r="A193" s="10" t="n">
        <v>191</v>
      </c>
      <c r="B193" s="11" t="s">
        <v>8</v>
      </c>
      <c r="C193" s="11" t="s">
        <v>99</v>
      </c>
      <c r="D193" s="11" t="s">
        <v>201</v>
      </c>
      <c r="E193" s="12" t="n">
        <v>2</v>
      </c>
      <c r="F193" s="10" t="n">
        <v>212</v>
      </c>
      <c r="G193" s="10" t="n">
        <f aca="true">IF(E193="","",SUM(OFFSET(F193,0,0,E193,1)))</f>
        <v>424</v>
      </c>
    </row>
    <row r="194" s="13" customFormat="true" ht="25" hidden="false" customHeight="true" outlineLevel="0" collapsed="false">
      <c r="A194" s="10" t="n">
        <v>192</v>
      </c>
      <c r="B194" s="11" t="s">
        <v>8</v>
      </c>
      <c r="C194" s="11" t="s">
        <v>99</v>
      </c>
      <c r="D194" s="11" t="s">
        <v>202</v>
      </c>
      <c r="E194" s="12"/>
      <c r="F194" s="10" t="n">
        <v>212</v>
      </c>
      <c r="G194" s="10" t="str">
        <f aca="true">IF(E194="","",SUM(OFFSET(F194,0,0,E194,1)))</f>
        <v/>
      </c>
    </row>
    <row r="195" s="13" customFormat="true" ht="25" hidden="false" customHeight="true" outlineLevel="0" collapsed="false">
      <c r="A195" s="10" t="n">
        <v>193</v>
      </c>
      <c r="B195" s="11" t="s">
        <v>8</v>
      </c>
      <c r="C195" s="11" t="s">
        <v>99</v>
      </c>
      <c r="D195" s="11" t="s">
        <v>203</v>
      </c>
      <c r="E195" s="12" t="n">
        <v>1</v>
      </c>
      <c r="F195" s="10" t="n">
        <v>212</v>
      </c>
      <c r="G195" s="10" t="n">
        <f aca="true">IF(E195="","",SUM(OFFSET(F195,0,0,E195,1)))</f>
        <v>212</v>
      </c>
    </row>
    <row r="196" s="13" customFormat="true" ht="25" hidden="false" customHeight="true" outlineLevel="0" collapsed="false">
      <c r="A196" s="10" t="n">
        <v>194</v>
      </c>
      <c r="B196" s="11" t="s">
        <v>8</v>
      </c>
      <c r="C196" s="11" t="s">
        <v>99</v>
      </c>
      <c r="D196" s="11" t="s">
        <v>204</v>
      </c>
      <c r="E196" s="12" t="n">
        <v>1</v>
      </c>
      <c r="F196" s="10" t="n">
        <v>212</v>
      </c>
      <c r="G196" s="10" t="n">
        <f aca="true">IF(E196="","",SUM(OFFSET(F196,0,0,E196,1)))</f>
        <v>212</v>
      </c>
    </row>
    <row r="197" s="13" customFormat="true" ht="25" hidden="false" customHeight="true" outlineLevel="0" collapsed="false">
      <c r="A197" s="10" t="n">
        <v>195</v>
      </c>
      <c r="B197" s="11" t="s">
        <v>8</v>
      </c>
      <c r="C197" s="11" t="s">
        <v>99</v>
      </c>
      <c r="D197" s="11" t="s">
        <v>205</v>
      </c>
      <c r="E197" s="12" t="n">
        <v>1</v>
      </c>
      <c r="F197" s="10" t="n">
        <v>212</v>
      </c>
      <c r="G197" s="10" t="n">
        <f aca="true">IF(E197="","",SUM(OFFSET(F197,0,0,E197,1)))</f>
        <v>212</v>
      </c>
    </row>
    <row r="198" s="13" customFormat="true" ht="25" hidden="false" customHeight="true" outlineLevel="0" collapsed="false">
      <c r="A198" s="10" t="n">
        <v>196</v>
      </c>
      <c r="B198" s="11" t="s">
        <v>8</v>
      </c>
      <c r="C198" s="11" t="s">
        <v>206</v>
      </c>
      <c r="D198" s="11" t="s">
        <v>207</v>
      </c>
      <c r="E198" s="12" t="n">
        <v>1</v>
      </c>
      <c r="F198" s="10" t="n">
        <v>212</v>
      </c>
      <c r="G198" s="10" t="n">
        <f aca="true">IF(E198="","",SUM(OFFSET(F198,0,0,E198,1)))</f>
        <v>212</v>
      </c>
    </row>
    <row r="199" s="13" customFormat="true" ht="25" hidden="false" customHeight="true" outlineLevel="0" collapsed="false">
      <c r="A199" s="10" t="n">
        <v>197</v>
      </c>
      <c r="B199" s="11" t="s">
        <v>8</v>
      </c>
      <c r="C199" s="11" t="s">
        <v>206</v>
      </c>
      <c r="D199" s="11" t="s">
        <v>208</v>
      </c>
      <c r="E199" s="12" t="n">
        <v>1</v>
      </c>
      <c r="F199" s="10" t="n">
        <v>352</v>
      </c>
      <c r="G199" s="10" t="n">
        <f aca="true">IF(E199="","",SUM(OFFSET(F199,0,0,E199,1)))</f>
        <v>352</v>
      </c>
    </row>
    <row r="200" s="13" customFormat="true" ht="25" hidden="false" customHeight="true" outlineLevel="0" collapsed="false">
      <c r="A200" s="10" t="n">
        <v>198</v>
      </c>
      <c r="B200" s="11" t="s">
        <v>8</v>
      </c>
      <c r="C200" s="11" t="s">
        <v>206</v>
      </c>
      <c r="D200" s="11" t="s">
        <v>209</v>
      </c>
      <c r="E200" s="12" t="n">
        <v>2</v>
      </c>
      <c r="F200" s="10" t="n">
        <v>212</v>
      </c>
      <c r="G200" s="10" t="n">
        <f aca="true">IF(E200="","",SUM(OFFSET(F200,0,0,E200,1)))</f>
        <v>424</v>
      </c>
    </row>
    <row r="201" s="13" customFormat="true" ht="25" hidden="false" customHeight="true" outlineLevel="0" collapsed="false">
      <c r="A201" s="10" t="n">
        <v>199</v>
      </c>
      <c r="B201" s="11" t="s">
        <v>8</v>
      </c>
      <c r="C201" s="11" t="s">
        <v>206</v>
      </c>
      <c r="D201" s="11" t="s">
        <v>210</v>
      </c>
      <c r="E201" s="12"/>
      <c r="F201" s="10" t="n">
        <v>212</v>
      </c>
      <c r="G201" s="10" t="str">
        <f aca="true">IF(E201="","",SUM(OFFSET(F201,0,0,E201,1)))</f>
        <v/>
      </c>
    </row>
    <row r="202" s="13" customFormat="true" ht="25" hidden="false" customHeight="true" outlineLevel="0" collapsed="false">
      <c r="A202" s="10" t="n">
        <v>200</v>
      </c>
      <c r="B202" s="11" t="s">
        <v>8</v>
      </c>
      <c r="C202" s="11" t="s">
        <v>206</v>
      </c>
      <c r="D202" s="11" t="s">
        <v>211</v>
      </c>
      <c r="E202" s="12" t="n">
        <v>1</v>
      </c>
      <c r="F202" s="10" t="n">
        <v>212</v>
      </c>
      <c r="G202" s="10" t="n">
        <f aca="true">IF(E202="","",SUM(OFFSET(F202,0,0,E202,1)))</f>
        <v>212</v>
      </c>
    </row>
    <row r="203" s="13" customFormat="true" ht="25" hidden="false" customHeight="true" outlineLevel="0" collapsed="false">
      <c r="A203" s="10" t="n">
        <v>201</v>
      </c>
      <c r="B203" s="11" t="s">
        <v>8</v>
      </c>
      <c r="C203" s="11" t="s">
        <v>206</v>
      </c>
      <c r="D203" s="11" t="s">
        <v>212</v>
      </c>
      <c r="E203" s="12" t="n">
        <v>2</v>
      </c>
      <c r="F203" s="10" t="n">
        <v>352</v>
      </c>
      <c r="G203" s="10" t="n">
        <f aca="true">IF(E203="","",SUM(OFFSET(F203,0,0,E203,1)))</f>
        <v>604</v>
      </c>
    </row>
    <row r="204" s="13" customFormat="true" ht="25" hidden="false" customHeight="true" outlineLevel="0" collapsed="false">
      <c r="A204" s="10" t="n">
        <v>202</v>
      </c>
      <c r="B204" s="11" t="s">
        <v>8</v>
      </c>
      <c r="C204" s="11" t="s">
        <v>206</v>
      </c>
      <c r="D204" s="11" t="s">
        <v>213</v>
      </c>
      <c r="E204" s="12"/>
      <c r="F204" s="10" t="n">
        <v>252</v>
      </c>
      <c r="G204" s="10" t="str">
        <f aca="true">IF(E204="","",SUM(OFFSET(F204,0,0,E204,1)))</f>
        <v/>
      </c>
    </row>
    <row r="205" s="13" customFormat="true" ht="25" hidden="false" customHeight="true" outlineLevel="0" collapsed="false">
      <c r="A205" s="10" t="n">
        <v>203</v>
      </c>
      <c r="B205" s="11" t="s">
        <v>8</v>
      </c>
      <c r="C205" s="11" t="s">
        <v>206</v>
      </c>
      <c r="D205" s="11" t="s">
        <v>214</v>
      </c>
      <c r="E205" s="12" t="n">
        <v>1</v>
      </c>
      <c r="F205" s="10" t="n">
        <v>352</v>
      </c>
      <c r="G205" s="10" t="n">
        <f aca="true">IF(E205="","",SUM(OFFSET(F205,0,0,E205,1)))</f>
        <v>352</v>
      </c>
    </row>
    <row r="206" s="13" customFormat="true" ht="25" hidden="false" customHeight="true" outlineLevel="0" collapsed="false">
      <c r="A206" s="10" t="n">
        <v>204</v>
      </c>
      <c r="B206" s="11" t="s">
        <v>8</v>
      </c>
      <c r="C206" s="11" t="s">
        <v>206</v>
      </c>
      <c r="D206" s="11" t="s">
        <v>215</v>
      </c>
      <c r="E206" s="12" t="n">
        <v>1</v>
      </c>
      <c r="F206" s="10" t="n">
        <v>352</v>
      </c>
      <c r="G206" s="10" t="n">
        <f aca="true">IF(E206="","",SUM(OFFSET(F206,0,0,E206,1)))</f>
        <v>352</v>
      </c>
    </row>
    <row r="207" s="13" customFormat="true" ht="25" hidden="false" customHeight="true" outlineLevel="0" collapsed="false">
      <c r="A207" s="10" t="n">
        <v>205</v>
      </c>
      <c r="B207" s="11" t="s">
        <v>8</v>
      </c>
      <c r="C207" s="11" t="s">
        <v>206</v>
      </c>
      <c r="D207" s="11" t="s">
        <v>216</v>
      </c>
      <c r="E207" s="12" t="n">
        <v>1</v>
      </c>
      <c r="F207" s="10" t="n">
        <v>352</v>
      </c>
      <c r="G207" s="10" t="n">
        <f aca="true">IF(E207="","",SUM(OFFSET(F207,0,0,E207,1)))</f>
        <v>352</v>
      </c>
    </row>
    <row r="208" s="13" customFormat="true" ht="25" hidden="false" customHeight="true" outlineLevel="0" collapsed="false">
      <c r="A208" s="10" t="n">
        <v>206</v>
      </c>
      <c r="B208" s="11" t="s">
        <v>8</v>
      </c>
      <c r="C208" s="11" t="s">
        <v>206</v>
      </c>
      <c r="D208" s="11" t="s">
        <v>217</v>
      </c>
      <c r="E208" s="12" t="n">
        <v>1</v>
      </c>
      <c r="F208" s="10" t="n">
        <v>212</v>
      </c>
      <c r="G208" s="10" t="n">
        <f aca="true">IF(E208="","",SUM(OFFSET(F208,0,0,E208,1)))</f>
        <v>212</v>
      </c>
    </row>
    <row r="209" s="13" customFormat="true" ht="25" hidden="false" customHeight="true" outlineLevel="0" collapsed="false">
      <c r="A209" s="10" t="n">
        <v>207</v>
      </c>
      <c r="B209" s="11" t="s">
        <v>8</v>
      </c>
      <c r="C209" s="11" t="s">
        <v>206</v>
      </c>
      <c r="D209" s="11" t="s">
        <v>218</v>
      </c>
      <c r="E209" s="12" t="n">
        <v>1</v>
      </c>
      <c r="F209" s="10" t="n">
        <v>212</v>
      </c>
      <c r="G209" s="10" t="n">
        <f aca="true">IF(E209="","",SUM(OFFSET(F209,0,0,E209,1)))</f>
        <v>212</v>
      </c>
    </row>
    <row r="210" s="13" customFormat="true" ht="25" hidden="false" customHeight="true" outlineLevel="0" collapsed="false">
      <c r="A210" s="10" t="n">
        <v>208</v>
      </c>
      <c r="B210" s="11" t="s">
        <v>8</v>
      </c>
      <c r="C210" s="11" t="s">
        <v>206</v>
      </c>
      <c r="D210" s="11" t="s">
        <v>219</v>
      </c>
      <c r="E210" s="12" t="n">
        <v>1</v>
      </c>
      <c r="F210" s="10" t="n">
        <v>212</v>
      </c>
      <c r="G210" s="10" t="n">
        <f aca="true">IF(E210="","",SUM(OFFSET(F210,0,0,E210,1)))</f>
        <v>212</v>
      </c>
    </row>
    <row r="211" s="13" customFormat="true" ht="25" hidden="false" customHeight="true" outlineLevel="0" collapsed="false">
      <c r="A211" s="10" t="n">
        <v>209</v>
      </c>
      <c r="B211" s="11" t="s">
        <v>8</v>
      </c>
      <c r="C211" s="11" t="s">
        <v>206</v>
      </c>
      <c r="D211" s="11" t="s">
        <v>220</v>
      </c>
      <c r="E211" s="12" t="n">
        <v>1</v>
      </c>
      <c r="F211" s="10" t="n">
        <v>212</v>
      </c>
      <c r="G211" s="10" t="n">
        <f aca="true">IF(E211="","",SUM(OFFSET(F211,0,0,E211,1)))</f>
        <v>212</v>
      </c>
    </row>
    <row r="212" s="13" customFormat="true" ht="25" hidden="false" customHeight="true" outlineLevel="0" collapsed="false">
      <c r="A212" s="10" t="n">
        <v>210</v>
      </c>
      <c r="B212" s="11" t="s">
        <v>8</v>
      </c>
      <c r="C212" s="11" t="s">
        <v>206</v>
      </c>
      <c r="D212" s="11" t="s">
        <v>221</v>
      </c>
      <c r="E212" s="12" t="n">
        <v>1</v>
      </c>
      <c r="F212" s="10" t="n">
        <v>212</v>
      </c>
      <c r="G212" s="10" t="n">
        <f aca="true">IF(E212="","",SUM(OFFSET(F212,0,0,E212,1)))</f>
        <v>212</v>
      </c>
    </row>
    <row r="213" s="13" customFormat="true" ht="25" hidden="false" customHeight="true" outlineLevel="0" collapsed="false">
      <c r="A213" s="10" t="n">
        <v>211</v>
      </c>
      <c r="B213" s="11" t="s">
        <v>8</v>
      </c>
      <c r="C213" s="11" t="s">
        <v>206</v>
      </c>
      <c r="D213" s="11" t="s">
        <v>222</v>
      </c>
      <c r="E213" s="12" t="n">
        <v>1</v>
      </c>
      <c r="F213" s="10" t="n">
        <v>212</v>
      </c>
      <c r="G213" s="10" t="n">
        <f aca="true">IF(E213="","",SUM(OFFSET(F213,0,0,E213,1)))</f>
        <v>212</v>
      </c>
    </row>
    <row r="214" s="13" customFormat="true" ht="25" hidden="false" customHeight="true" outlineLevel="0" collapsed="false">
      <c r="A214" s="10" t="n">
        <v>212</v>
      </c>
      <c r="B214" s="11" t="s">
        <v>8</v>
      </c>
      <c r="C214" s="11" t="s">
        <v>206</v>
      </c>
      <c r="D214" s="11" t="s">
        <v>223</v>
      </c>
      <c r="E214" s="12" t="n">
        <v>2</v>
      </c>
      <c r="F214" s="10" t="n">
        <v>252</v>
      </c>
      <c r="G214" s="10" t="n">
        <f aca="true">IF(E214="","",SUM(OFFSET(F214,0,0,E214,1)))</f>
        <v>604</v>
      </c>
    </row>
    <row r="215" s="13" customFormat="true" ht="25" hidden="false" customHeight="true" outlineLevel="0" collapsed="false">
      <c r="A215" s="10" t="n">
        <v>213</v>
      </c>
      <c r="B215" s="11" t="s">
        <v>8</v>
      </c>
      <c r="C215" s="11" t="s">
        <v>206</v>
      </c>
      <c r="D215" s="11" t="s">
        <v>224</v>
      </c>
      <c r="E215" s="12"/>
      <c r="F215" s="10" t="n">
        <v>352</v>
      </c>
      <c r="G215" s="10" t="str">
        <f aca="true">IF(E215="","",SUM(OFFSET(F215,0,0,E215,1)))</f>
        <v/>
      </c>
    </row>
    <row r="216" s="13" customFormat="true" ht="25" hidden="false" customHeight="true" outlineLevel="0" collapsed="false">
      <c r="A216" s="10" t="n">
        <v>214</v>
      </c>
      <c r="B216" s="11" t="s">
        <v>8</v>
      </c>
      <c r="C216" s="11" t="s">
        <v>206</v>
      </c>
      <c r="D216" s="11" t="s">
        <v>225</v>
      </c>
      <c r="E216" s="12" t="n">
        <v>1</v>
      </c>
      <c r="F216" s="10" t="n">
        <v>212</v>
      </c>
      <c r="G216" s="10" t="n">
        <f aca="true">IF(E216="","",SUM(OFFSET(F216,0,0,E216,1)))</f>
        <v>212</v>
      </c>
    </row>
    <row r="217" s="13" customFormat="true" ht="25" hidden="false" customHeight="true" outlineLevel="0" collapsed="false">
      <c r="A217" s="10" t="n">
        <v>215</v>
      </c>
      <c r="B217" s="11" t="s">
        <v>8</v>
      </c>
      <c r="C217" s="11" t="s">
        <v>206</v>
      </c>
      <c r="D217" s="11" t="s">
        <v>226</v>
      </c>
      <c r="E217" s="12" t="n">
        <v>1</v>
      </c>
      <c r="F217" s="10" t="n">
        <v>212</v>
      </c>
      <c r="G217" s="10" t="n">
        <f aca="true">IF(E217="","",SUM(OFFSET(F217,0,0,E217,1)))</f>
        <v>212</v>
      </c>
    </row>
    <row r="218" s="13" customFormat="true" ht="25" hidden="false" customHeight="true" outlineLevel="0" collapsed="false">
      <c r="A218" s="10" t="n">
        <v>216</v>
      </c>
      <c r="B218" s="11" t="s">
        <v>8</v>
      </c>
      <c r="C218" s="11" t="s">
        <v>206</v>
      </c>
      <c r="D218" s="11" t="s">
        <v>227</v>
      </c>
      <c r="E218" s="12" t="n">
        <v>1</v>
      </c>
      <c r="F218" s="10" t="n">
        <v>212</v>
      </c>
      <c r="G218" s="10" t="n">
        <f aca="true">IF(E218="","",SUM(OFFSET(F218,0,0,E218,1)))</f>
        <v>212</v>
      </c>
    </row>
    <row r="219" s="13" customFormat="true" ht="25" hidden="false" customHeight="true" outlineLevel="0" collapsed="false">
      <c r="A219" s="10" t="n">
        <v>217</v>
      </c>
      <c r="B219" s="11" t="s">
        <v>8</v>
      </c>
      <c r="C219" s="11" t="s">
        <v>206</v>
      </c>
      <c r="D219" s="11" t="s">
        <v>228</v>
      </c>
      <c r="E219" s="12" t="n">
        <v>1</v>
      </c>
      <c r="F219" s="10" t="n">
        <v>212</v>
      </c>
      <c r="G219" s="10" t="n">
        <f aca="true">IF(E219="","",SUM(OFFSET(F219,0,0,E219,1)))</f>
        <v>212</v>
      </c>
    </row>
    <row r="220" s="13" customFormat="true" ht="25" hidden="false" customHeight="true" outlineLevel="0" collapsed="false">
      <c r="A220" s="10" t="n">
        <v>218</v>
      </c>
      <c r="B220" s="11" t="s">
        <v>8</v>
      </c>
      <c r="C220" s="11" t="s">
        <v>206</v>
      </c>
      <c r="D220" s="11" t="s">
        <v>229</v>
      </c>
      <c r="E220" s="12" t="n">
        <v>2</v>
      </c>
      <c r="F220" s="10" t="n">
        <v>212</v>
      </c>
      <c r="G220" s="10" t="n">
        <f aca="true">IF(E220="","",SUM(OFFSET(F220,0,0,E220,1)))</f>
        <v>424</v>
      </c>
    </row>
    <row r="221" s="13" customFormat="true" ht="25" hidden="false" customHeight="true" outlineLevel="0" collapsed="false">
      <c r="A221" s="10" t="n">
        <v>219</v>
      </c>
      <c r="B221" s="11" t="s">
        <v>8</v>
      </c>
      <c r="C221" s="11" t="s">
        <v>206</v>
      </c>
      <c r="D221" s="11" t="s">
        <v>230</v>
      </c>
      <c r="E221" s="12"/>
      <c r="F221" s="10" t="n">
        <v>212</v>
      </c>
      <c r="G221" s="10" t="str">
        <f aca="true">IF(E221="","",SUM(OFFSET(F221,0,0,E221,1)))</f>
        <v/>
      </c>
    </row>
    <row r="222" s="13" customFormat="true" ht="25" hidden="false" customHeight="true" outlineLevel="0" collapsed="false">
      <c r="A222" s="10" t="n">
        <v>220</v>
      </c>
      <c r="B222" s="11" t="s">
        <v>8</v>
      </c>
      <c r="C222" s="11" t="s">
        <v>206</v>
      </c>
      <c r="D222" s="11" t="s">
        <v>231</v>
      </c>
      <c r="E222" s="12" t="n">
        <v>1</v>
      </c>
      <c r="F222" s="10" t="n">
        <v>212</v>
      </c>
      <c r="G222" s="10" t="n">
        <f aca="true">IF(E222="","",SUM(OFFSET(F222,0,0,E222,1)))</f>
        <v>212</v>
      </c>
    </row>
    <row r="223" s="13" customFormat="true" ht="25" hidden="false" customHeight="true" outlineLevel="0" collapsed="false">
      <c r="A223" s="10" t="n">
        <v>221</v>
      </c>
      <c r="B223" s="11" t="s">
        <v>8</v>
      </c>
      <c r="C223" s="11" t="s">
        <v>206</v>
      </c>
      <c r="D223" s="11" t="s">
        <v>232</v>
      </c>
      <c r="E223" s="12" t="n">
        <v>1</v>
      </c>
      <c r="F223" s="10" t="n">
        <v>212</v>
      </c>
      <c r="G223" s="10" t="n">
        <f aca="true">IF(E223="","",SUM(OFFSET(F223,0,0,E223,1)))</f>
        <v>212</v>
      </c>
    </row>
    <row r="224" s="13" customFormat="true" ht="25" hidden="false" customHeight="true" outlineLevel="0" collapsed="false">
      <c r="A224" s="10" t="n">
        <v>222</v>
      </c>
      <c r="B224" s="11" t="s">
        <v>8</v>
      </c>
      <c r="C224" s="11" t="s">
        <v>206</v>
      </c>
      <c r="D224" s="11" t="s">
        <v>233</v>
      </c>
      <c r="E224" s="12" t="n">
        <v>1</v>
      </c>
      <c r="F224" s="10" t="n">
        <v>212</v>
      </c>
      <c r="G224" s="10" t="n">
        <f aca="true">IF(E224="","",SUM(OFFSET(F224,0,0,E224,1)))</f>
        <v>212</v>
      </c>
    </row>
    <row r="225" s="13" customFormat="true" ht="25" hidden="false" customHeight="true" outlineLevel="0" collapsed="false">
      <c r="A225" s="10" t="n">
        <v>223</v>
      </c>
      <c r="B225" s="11" t="s">
        <v>8</v>
      </c>
      <c r="C225" s="11" t="s">
        <v>206</v>
      </c>
      <c r="D225" s="11" t="s">
        <v>234</v>
      </c>
      <c r="E225" s="12" t="n">
        <v>1</v>
      </c>
      <c r="F225" s="10" t="n">
        <v>212</v>
      </c>
      <c r="G225" s="10" t="n">
        <f aca="true">IF(E225="","",SUM(OFFSET(F225,0,0,E225,1)))</f>
        <v>212</v>
      </c>
    </row>
    <row r="226" s="13" customFormat="true" ht="25" hidden="false" customHeight="true" outlineLevel="0" collapsed="false">
      <c r="A226" s="10" t="n">
        <v>224</v>
      </c>
      <c r="B226" s="11" t="s">
        <v>8</v>
      </c>
      <c r="C226" s="11" t="s">
        <v>206</v>
      </c>
      <c r="D226" s="11" t="s">
        <v>235</v>
      </c>
      <c r="E226" s="12" t="n">
        <v>2</v>
      </c>
      <c r="F226" s="10" t="n">
        <v>212</v>
      </c>
      <c r="G226" s="10" t="n">
        <f aca="true">IF(E226="","",SUM(OFFSET(F226,0,0,E226,1)))</f>
        <v>424</v>
      </c>
    </row>
    <row r="227" s="13" customFormat="true" ht="25" hidden="false" customHeight="true" outlineLevel="0" collapsed="false">
      <c r="A227" s="10" t="n">
        <v>225</v>
      </c>
      <c r="B227" s="11" t="s">
        <v>8</v>
      </c>
      <c r="C227" s="11" t="s">
        <v>206</v>
      </c>
      <c r="D227" s="11" t="s">
        <v>236</v>
      </c>
      <c r="E227" s="12"/>
      <c r="F227" s="10" t="n">
        <v>212</v>
      </c>
      <c r="G227" s="10" t="str">
        <f aca="true">IF(E227="","",SUM(OFFSET(F227,0,0,E227,1)))</f>
        <v/>
      </c>
    </row>
    <row r="228" s="13" customFormat="true" ht="25" hidden="false" customHeight="true" outlineLevel="0" collapsed="false">
      <c r="A228" s="10" t="n">
        <v>226</v>
      </c>
      <c r="B228" s="11" t="s">
        <v>8</v>
      </c>
      <c r="C228" s="11" t="s">
        <v>206</v>
      </c>
      <c r="D228" s="11" t="s">
        <v>237</v>
      </c>
      <c r="E228" s="12" t="n">
        <v>1</v>
      </c>
      <c r="F228" s="10" t="n">
        <v>212</v>
      </c>
      <c r="G228" s="10" t="n">
        <f aca="true">IF(E228="","",SUM(OFFSET(F228,0,0,E228,1)))</f>
        <v>212</v>
      </c>
    </row>
    <row r="229" s="13" customFormat="true" ht="25" hidden="false" customHeight="true" outlineLevel="0" collapsed="false">
      <c r="A229" s="10" t="n">
        <v>227</v>
      </c>
      <c r="B229" s="11" t="s">
        <v>8</v>
      </c>
      <c r="C229" s="11" t="s">
        <v>206</v>
      </c>
      <c r="D229" s="11" t="s">
        <v>238</v>
      </c>
      <c r="E229" s="12" t="n">
        <v>1</v>
      </c>
      <c r="F229" s="10" t="n">
        <v>212</v>
      </c>
      <c r="G229" s="10" t="n">
        <f aca="true">IF(E229="","",SUM(OFFSET(F229,0,0,E229,1)))</f>
        <v>212</v>
      </c>
    </row>
    <row r="230" s="13" customFormat="true" ht="25" hidden="false" customHeight="true" outlineLevel="0" collapsed="false">
      <c r="A230" s="10" t="n">
        <v>228</v>
      </c>
      <c r="B230" s="11" t="s">
        <v>8</v>
      </c>
      <c r="C230" s="11" t="s">
        <v>206</v>
      </c>
      <c r="D230" s="11" t="s">
        <v>239</v>
      </c>
      <c r="E230" s="12" t="n">
        <v>1</v>
      </c>
      <c r="F230" s="10" t="n">
        <v>212</v>
      </c>
      <c r="G230" s="10" t="n">
        <f aca="true">IF(E230="","",SUM(OFFSET(F230,0,0,E230,1)))</f>
        <v>212</v>
      </c>
    </row>
    <row r="231" s="13" customFormat="true" ht="25" hidden="false" customHeight="true" outlineLevel="0" collapsed="false">
      <c r="A231" s="10" t="n">
        <v>229</v>
      </c>
      <c r="B231" s="11" t="s">
        <v>8</v>
      </c>
      <c r="C231" s="11" t="s">
        <v>206</v>
      </c>
      <c r="D231" s="11" t="s">
        <v>240</v>
      </c>
      <c r="E231" s="12" t="n">
        <v>1</v>
      </c>
      <c r="F231" s="10" t="n">
        <v>212</v>
      </c>
      <c r="G231" s="10" t="n">
        <f aca="true">IF(E231="","",SUM(OFFSET(F231,0,0,E231,1)))</f>
        <v>212</v>
      </c>
    </row>
    <row r="232" s="13" customFormat="true" ht="25" hidden="false" customHeight="true" outlineLevel="0" collapsed="false">
      <c r="A232" s="10" t="n">
        <v>230</v>
      </c>
      <c r="B232" s="11" t="s">
        <v>8</v>
      </c>
      <c r="C232" s="11" t="s">
        <v>206</v>
      </c>
      <c r="D232" s="11" t="s">
        <v>241</v>
      </c>
      <c r="E232" s="12" t="n">
        <v>1</v>
      </c>
      <c r="F232" s="10" t="n">
        <v>212</v>
      </c>
      <c r="G232" s="10" t="n">
        <f aca="true">IF(E232="","",SUM(OFFSET(F232,0,0,E232,1)))</f>
        <v>212</v>
      </c>
    </row>
    <row r="233" s="13" customFormat="true" ht="25" hidden="false" customHeight="true" outlineLevel="0" collapsed="false">
      <c r="A233" s="10" t="n">
        <v>231</v>
      </c>
      <c r="B233" s="11" t="s">
        <v>8</v>
      </c>
      <c r="C233" s="11" t="s">
        <v>206</v>
      </c>
      <c r="D233" s="11" t="s">
        <v>242</v>
      </c>
      <c r="E233" s="12" t="n">
        <v>1</v>
      </c>
      <c r="F233" s="10" t="n">
        <v>212</v>
      </c>
      <c r="G233" s="10" t="n">
        <f aca="true">IF(E233="","",SUM(OFFSET(F233,0,0,E233,1)))</f>
        <v>212</v>
      </c>
    </row>
    <row r="234" s="13" customFormat="true" ht="25" hidden="false" customHeight="true" outlineLevel="0" collapsed="false">
      <c r="A234" s="10" t="n">
        <v>232</v>
      </c>
      <c r="B234" s="11" t="s">
        <v>8</v>
      </c>
      <c r="C234" s="11" t="s">
        <v>206</v>
      </c>
      <c r="D234" s="11" t="s">
        <v>243</v>
      </c>
      <c r="E234" s="12" t="n">
        <v>1</v>
      </c>
      <c r="F234" s="10" t="n">
        <v>212</v>
      </c>
      <c r="G234" s="10" t="n">
        <f aca="true">IF(E234="","",SUM(OFFSET(F234,0,0,E234,1)))</f>
        <v>212</v>
      </c>
    </row>
    <row r="235" s="13" customFormat="true" ht="25" hidden="false" customHeight="true" outlineLevel="0" collapsed="false">
      <c r="A235" s="10" t="n">
        <v>233</v>
      </c>
      <c r="B235" s="11" t="s">
        <v>8</v>
      </c>
      <c r="C235" s="11" t="s">
        <v>206</v>
      </c>
      <c r="D235" s="11" t="s">
        <v>244</v>
      </c>
      <c r="E235" s="12" t="n">
        <v>1</v>
      </c>
      <c r="F235" s="10" t="n">
        <v>352</v>
      </c>
      <c r="G235" s="10" t="n">
        <f aca="true">IF(E235="","",SUM(OFFSET(F235,0,0,E235,1)))</f>
        <v>352</v>
      </c>
    </row>
    <row r="236" s="13" customFormat="true" ht="25" hidden="false" customHeight="true" outlineLevel="0" collapsed="false">
      <c r="A236" s="10" t="n">
        <v>234</v>
      </c>
      <c r="B236" s="11" t="s">
        <v>8</v>
      </c>
      <c r="C236" s="11" t="s">
        <v>206</v>
      </c>
      <c r="D236" s="11" t="s">
        <v>245</v>
      </c>
      <c r="E236" s="12" t="n">
        <v>1</v>
      </c>
      <c r="F236" s="10" t="n">
        <v>352</v>
      </c>
      <c r="G236" s="10" t="n">
        <f aca="true">IF(E236="","",SUM(OFFSET(F236,0,0,E236,1)))</f>
        <v>352</v>
      </c>
    </row>
    <row r="237" s="13" customFormat="true" ht="25" hidden="false" customHeight="true" outlineLevel="0" collapsed="false">
      <c r="A237" s="10" t="n">
        <v>235</v>
      </c>
      <c r="B237" s="11" t="s">
        <v>8</v>
      </c>
      <c r="C237" s="11" t="s">
        <v>206</v>
      </c>
      <c r="D237" s="11" t="s">
        <v>246</v>
      </c>
      <c r="E237" s="12" t="n">
        <v>2</v>
      </c>
      <c r="F237" s="10" t="n">
        <v>212</v>
      </c>
      <c r="G237" s="10" t="n">
        <f aca="true">IF(E237="","",SUM(OFFSET(F237,0,0,E237,1)))</f>
        <v>424</v>
      </c>
    </row>
    <row r="238" s="13" customFormat="true" ht="25" hidden="false" customHeight="true" outlineLevel="0" collapsed="false">
      <c r="A238" s="10" t="n">
        <v>236</v>
      </c>
      <c r="B238" s="11" t="s">
        <v>8</v>
      </c>
      <c r="C238" s="11" t="s">
        <v>206</v>
      </c>
      <c r="D238" s="11" t="s">
        <v>247</v>
      </c>
      <c r="E238" s="12"/>
      <c r="F238" s="10" t="n">
        <v>212</v>
      </c>
      <c r="G238" s="10" t="str">
        <f aca="true">IF(E238="","",SUM(OFFSET(F238,0,0,E238,1)))</f>
        <v/>
      </c>
    </row>
    <row r="239" s="13" customFormat="true" ht="25" hidden="false" customHeight="true" outlineLevel="0" collapsed="false">
      <c r="A239" s="10" t="n">
        <v>237</v>
      </c>
      <c r="B239" s="11" t="s">
        <v>8</v>
      </c>
      <c r="C239" s="11" t="s">
        <v>206</v>
      </c>
      <c r="D239" s="11" t="s">
        <v>248</v>
      </c>
      <c r="E239" s="12" t="n">
        <v>1</v>
      </c>
      <c r="F239" s="10" t="n">
        <v>352</v>
      </c>
      <c r="G239" s="10" t="n">
        <f aca="true">IF(E239="","",SUM(OFFSET(F239,0,0,E239,1)))</f>
        <v>352</v>
      </c>
    </row>
    <row r="240" s="13" customFormat="true" ht="25" hidden="false" customHeight="true" outlineLevel="0" collapsed="false">
      <c r="A240" s="10" t="n">
        <v>238</v>
      </c>
      <c r="B240" s="11" t="s">
        <v>8</v>
      </c>
      <c r="C240" s="11" t="s">
        <v>206</v>
      </c>
      <c r="D240" s="11" t="s">
        <v>249</v>
      </c>
      <c r="E240" s="12" t="n">
        <v>1</v>
      </c>
      <c r="F240" s="10" t="n">
        <v>212</v>
      </c>
      <c r="G240" s="10" t="n">
        <f aca="true">IF(E240="","",SUM(OFFSET(F240,0,0,E240,1)))</f>
        <v>212</v>
      </c>
    </row>
    <row r="241" s="13" customFormat="true" ht="25" hidden="false" customHeight="true" outlineLevel="0" collapsed="false">
      <c r="A241" s="10" t="n">
        <v>239</v>
      </c>
      <c r="B241" s="11" t="s">
        <v>8</v>
      </c>
      <c r="C241" s="11" t="s">
        <v>206</v>
      </c>
      <c r="D241" s="11" t="s">
        <v>250</v>
      </c>
      <c r="E241" s="12" t="n">
        <v>2</v>
      </c>
      <c r="F241" s="10" t="n">
        <v>252</v>
      </c>
      <c r="G241" s="10" t="n">
        <f aca="true">IF(E241="","",SUM(OFFSET(F241,0,0,E241,1)))</f>
        <v>604</v>
      </c>
    </row>
    <row r="242" s="13" customFormat="true" ht="25" hidden="false" customHeight="true" outlineLevel="0" collapsed="false">
      <c r="A242" s="10" t="n">
        <v>240</v>
      </c>
      <c r="B242" s="11" t="s">
        <v>8</v>
      </c>
      <c r="C242" s="11" t="s">
        <v>206</v>
      </c>
      <c r="D242" s="11" t="s">
        <v>251</v>
      </c>
      <c r="E242" s="12"/>
      <c r="F242" s="10" t="n">
        <v>352</v>
      </c>
      <c r="G242" s="10" t="str">
        <f aca="true">IF(E242="","",SUM(OFFSET(F242,0,0,E242,1)))</f>
        <v/>
      </c>
    </row>
    <row r="243" s="13" customFormat="true" ht="25" hidden="false" customHeight="true" outlineLevel="0" collapsed="false">
      <c r="A243" s="10" t="n">
        <v>241</v>
      </c>
      <c r="B243" s="11" t="s">
        <v>8</v>
      </c>
      <c r="C243" s="11" t="s">
        <v>206</v>
      </c>
      <c r="D243" s="11" t="s">
        <v>252</v>
      </c>
      <c r="E243" s="12" t="n">
        <v>1</v>
      </c>
      <c r="F243" s="10" t="n">
        <v>212</v>
      </c>
      <c r="G243" s="10" t="n">
        <f aca="true">IF(E243="","",SUM(OFFSET(F243,0,0,E243,1)))</f>
        <v>212</v>
      </c>
    </row>
    <row r="244" s="13" customFormat="true" ht="25" hidden="false" customHeight="true" outlineLevel="0" collapsed="false">
      <c r="A244" s="10" t="n">
        <v>242</v>
      </c>
      <c r="B244" s="11" t="s">
        <v>8</v>
      </c>
      <c r="C244" s="11" t="s">
        <v>206</v>
      </c>
      <c r="D244" s="11" t="s">
        <v>253</v>
      </c>
      <c r="E244" s="12" t="n">
        <v>2</v>
      </c>
      <c r="F244" s="10" t="n">
        <v>212</v>
      </c>
      <c r="G244" s="10" t="n">
        <f aca="true">IF(E244="","",SUM(OFFSET(F244,0,0,E244,1)))</f>
        <v>424</v>
      </c>
    </row>
    <row r="245" s="13" customFormat="true" ht="25" hidden="false" customHeight="true" outlineLevel="0" collapsed="false">
      <c r="A245" s="10" t="n">
        <v>243</v>
      </c>
      <c r="B245" s="11" t="s">
        <v>8</v>
      </c>
      <c r="C245" s="11" t="s">
        <v>206</v>
      </c>
      <c r="D245" s="11" t="s">
        <v>254</v>
      </c>
      <c r="E245" s="12"/>
      <c r="F245" s="10" t="n">
        <v>212</v>
      </c>
      <c r="G245" s="10" t="str">
        <f aca="true">IF(E245="","",SUM(OFFSET(F245,0,0,E245,1)))</f>
        <v/>
      </c>
    </row>
    <row r="246" s="13" customFormat="true" ht="25" hidden="false" customHeight="true" outlineLevel="0" collapsed="false">
      <c r="A246" s="10" t="n">
        <v>244</v>
      </c>
      <c r="B246" s="11" t="s">
        <v>8</v>
      </c>
      <c r="C246" s="11" t="s">
        <v>206</v>
      </c>
      <c r="D246" s="11" t="s">
        <v>255</v>
      </c>
      <c r="E246" s="12" t="n">
        <v>1</v>
      </c>
      <c r="F246" s="10" t="n">
        <v>352</v>
      </c>
      <c r="G246" s="10" t="n">
        <f aca="true">IF(E246="","",SUM(OFFSET(F246,0,0,E246,1)))</f>
        <v>352</v>
      </c>
    </row>
    <row r="247" s="13" customFormat="true" ht="25" hidden="false" customHeight="true" outlineLevel="0" collapsed="false">
      <c r="A247" s="10" t="n">
        <v>245</v>
      </c>
      <c r="B247" s="11" t="s">
        <v>8</v>
      </c>
      <c r="C247" s="11" t="s">
        <v>206</v>
      </c>
      <c r="D247" s="11" t="s">
        <v>256</v>
      </c>
      <c r="E247" s="14" t="n">
        <v>1</v>
      </c>
      <c r="F247" s="10" t="n">
        <v>212</v>
      </c>
      <c r="G247" s="10" t="n">
        <f aca="true">IF(E247="","",SUM(OFFSET(F247,0,0,E247,1)))</f>
        <v>212</v>
      </c>
    </row>
    <row r="248" s="13" customFormat="true" ht="25" hidden="false" customHeight="true" outlineLevel="0" collapsed="false">
      <c r="A248" s="10" t="n">
        <v>246</v>
      </c>
      <c r="B248" s="11" t="s">
        <v>8</v>
      </c>
      <c r="C248" s="11" t="s">
        <v>206</v>
      </c>
      <c r="D248" s="11" t="s">
        <v>257</v>
      </c>
      <c r="E248" s="12" t="n">
        <v>2</v>
      </c>
      <c r="F248" s="10" t="n">
        <v>212</v>
      </c>
      <c r="G248" s="10" t="n">
        <f aca="true">IF(E248="","",SUM(OFFSET(F248,0,0,E248,1)))</f>
        <v>424</v>
      </c>
    </row>
    <row r="249" s="13" customFormat="true" ht="25" hidden="false" customHeight="true" outlineLevel="0" collapsed="false">
      <c r="A249" s="10" t="n">
        <v>247</v>
      </c>
      <c r="B249" s="11" t="s">
        <v>8</v>
      </c>
      <c r="C249" s="11" t="s">
        <v>206</v>
      </c>
      <c r="D249" s="11" t="s">
        <v>258</v>
      </c>
      <c r="E249" s="12"/>
      <c r="F249" s="10" t="n">
        <v>212</v>
      </c>
      <c r="G249" s="10" t="str">
        <f aca="true">IF(E249="","",SUM(OFFSET(F249,0,0,E249,1)))</f>
        <v/>
      </c>
    </row>
    <row r="250" s="13" customFormat="true" ht="25" hidden="false" customHeight="true" outlineLevel="0" collapsed="false">
      <c r="A250" s="10" t="n">
        <v>248</v>
      </c>
      <c r="B250" s="11" t="s">
        <v>8</v>
      </c>
      <c r="C250" s="11" t="s">
        <v>206</v>
      </c>
      <c r="D250" s="11" t="s">
        <v>259</v>
      </c>
      <c r="E250" s="12" t="n">
        <v>1</v>
      </c>
      <c r="F250" s="10" t="n">
        <v>212</v>
      </c>
      <c r="G250" s="10" t="n">
        <f aca="true">IF(E250="","",SUM(OFFSET(F250,0,0,E250,1)))</f>
        <v>212</v>
      </c>
    </row>
    <row r="251" s="13" customFormat="true" ht="25" hidden="false" customHeight="true" outlineLevel="0" collapsed="false">
      <c r="A251" s="10" t="n">
        <v>249</v>
      </c>
      <c r="B251" s="11" t="s">
        <v>8</v>
      </c>
      <c r="C251" s="11" t="s">
        <v>206</v>
      </c>
      <c r="D251" s="11" t="s">
        <v>260</v>
      </c>
      <c r="E251" s="12" t="n">
        <v>2</v>
      </c>
      <c r="F251" s="10" t="n">
        <v>212</v>
      </c>
      <c r="G251" s="10" t="n">
        <f aca="true">IF(E251="","",SUM(OFFSET(F251,0,0,E251,1)))</f>
        <v>424</v>
      </c>
    </row>
    <row r="252" s="13" customFormat="true" ht="25" hidden="false" customHeight="true" outlineLevel="0" collapsed="false">
      <c r="A252" s="10" t="n">
        <v>250</v>
      </c>
      <c r="B252" s="11" t="s">
        <v>8</v>
      </c>
      <c r="C252" s="11" t="s">
        <v>206</v>
      </c>
      <c r="D252" s="11" t="s">
        <v>261</v>
      </c>
      <c r="E252" s="12"/>
      <c r="F252" s="10" t="n">
        <v>212</v>
      </c>
      <c r="G252" s="10" t="str">
        <f aca="true">IF(E252="","",SUM(OFFSET(F252,0,0,E252,1)))</f>
        <v/>
      </c>
    </row>
    <row r="253" s="13" customFormat="true" ht="25" hidden="false" customHeight="true" outlineLevel="0" collapsed="false">
      <c r="A253" s="10" t="n">
        <v>251</v>
      </c>
      <c r="B253" s="11" t="s">
        <v>8</v>
      </c>
      <c r="C253" s="11" t="s">
        <v>206</v>
      </c>
      <c r="D253" s="11" t="s">
        <v>262</v>
      </c>
      <c r="E253" s="12" t="n">
        <v>1</v>
      </c>
      <c r="F253" s="10" t="n">
        <v>212</v>
      </c>
      <c r="G253" s="10" t="n">
        <f aca="true">IF(E253="","",SUM(OFFSET(F253,0,0,E253,1)))</f>
        <v>212</v>
      </c>
    </row>
    <row r="254" s="13" customFormat="true" ht="25" hidden="false" customHeight="true" outlineLevel="0" collapsed="false">
      <c r="A254" s="10" t="n">
        <v>252</v>
      </c>
      <c r="B254" s="11" t="s">
        <v>8</v>
      </c>
      <c r="C254" s="11" t="s">
        <v>206</v>
      </c>
      <c r="D254" s="11" t="s">
        <v>263</v>
      </c>
      <c r="E254" s="15" t="n">
        <v>2</v>
      </c>
      <c r="F254" s="10" t="n">
        <v>212</v>
      </c>
      <c r="G254" s="10" t="n">
        <f aca="true">IF(E254="","",SUM(OFFSET(F254,0,0,E254,1)))</f>
        <v>424</v>
      </c>
    </row>
    <row r="255" s="13" customFormat="true" ht="25" hidden="false" customHeight="true" outlineLevel="0" collapsed="false">
      <c r="A255" s="10" t="n">
        <v>253</v>
      </c>
      <c r="B255" s="11" t="s">
        <v>8</v>
      </c>
      <c r="C255" s="11" t="s">
        <v>206</v>
      </c>
      <c r="D255" s="11" t="s">
        <v>264</v>
      </c>
      <c r="E255" s="15"/>
      <c r="F255" s="10" t="n">
        <v>212</v>
      </c>
      <c r="G255" s="10" t="str">
        <f aca="true">IF(E255="","",SUM(OFFSET(F255,0,0,E255,1)))</f>
        <v/>
      </c>
    </row>
    <row r="256" s="13" customFormat="true" ht="25" hidden="false" customHeight="true" outlineLevel="0" collapsed="false">
      <c r="A256" s="10" t="n">
        <v>254</v>
      </c>
      <c r="B256" s="11" t="s">
        <v>8</v>
      </c>
      <c r="C256" s="11" t="s">
        <v>206</v>
      </c>
      <c r="D256" s="11" t="s">
        <v>265</v>
      </c>
      <c r="E256" s="12" t="n">
        <v>1</v>
      </c>
      <c r="F256" s="10" t="n">
        <v>212</v>
      </c>
      <c r="G256" s="10" t="n">
        <f aca="true">IF(E256="","",SUM(OFFSET(F256,0,0,E256,1)))</f>
        <v>212</v>
      </c>
    </row>
    <row r="257" s="13" customFormat="true" ht="25" hidden="false" customHeight="true" outlineLevel="0" collapsed="false">
      <c r="A257" s="10" t="n">
        <v>255</v>
      </c>
      <c r="B257" s="11" t="s">
        <v>8</v>
      </c>
      <c r="C257" s="11" t="s">
        <v>206</v>
      </c>
      <c r="D257" s="11" t="s">
        <v>266</v>
      </c>
      <c r="E257" s="12" t="n">
        <v>1</v>
      </c>
      <c r="F257" s="10" t="n">
        <v>212</v>
      </c>
      <c r="G257" s="10" t="n">
        <f aca="true">IF(E257="","",SUM(OFFSET(F257,0,0,E257,1)))</f>
        <v>212</v>
      </c>
    </row>
    <row r="258" s="13" customFormat="true" ht="25" hidden="false" customHeight="true" outlineLevel="0" collapsed="false">
      <c r="A258" s="10" t="n">
        <v>256</v>
      </c>
      <c r="B258" s="11" t="s">
        <v>8</v>
      </c>
      <c r="C258" s="11" t="s">
        <v>206</v>
      </c>
      <c r="D258" s="11" t="s">
        <v>267</v>
      </c>
      <c r="E258" s="12" t="n">
        <v>2</v>
      </c>
      <c r="F258" s="10" t="n">
        <v>212</v>
      </c>
      <c r="G258" s="10" t="n">
        <f aca="true">IF(E258="","",SUM(OFFSET(F258,0,0,E258,1)))</f>
        <v>424</v>
      </c>
    </row>
    <row r="259" s="13" customFormat="true" ht="25" hidden="false" customHeight="true" outlineLevel="0" collapsed="false">
      <c r="A259" s="10" t="n">
        <v>257</v>
      </c>
      <c r="B259" s="11" t="s">
        <v>8</v>
      </c>
      <c r="C259" s="11" t="s">
        <v>206</v>
      </c>
      <c r="D259" s="11" t="s">
        <v>268</v>
      </c>
      <c r="E259" s="12"/>
      <c r="F259" s="10" t="n">
        <v>212</v>
      </c>
      <c r="G259" s="10" t="str">
        <f aca="true">IF(E259="","",SUM(OFFSET(F259,0,0,E259,1)))</f>
        <v/>
      </c>
    </row>
    <row r="260" s="13" customFormat="true" ht="25" hidden="false" customHeight="true" outlineLevel="0" collapsed="false">
      <c r="A260" s="10" t="n">
        <v>258</v>
      </c>
      <c r="B260" s="11" t="s">
        <v>8</v>
      </c>
      <c r="C260" s="11" t="s">
        <v>206</v>
      </c>
      <c r="D260" s="11" t="s">
        <v>269</v>
      </c>
      <c r="E260" s="12" t="n">
        <v>1</v>
      </c>
      <c r="F260" s="10" t="n">
        <v>212</v>
      </c>
      <c r="G260" s="10" t="n">
        <f aca="true">IF(E260="","",SUM(OFFSET(F260,0,0,E260,1)))</f>
        <v>212</v>
      </c>
    </row>
    <row r="261" s="13" customFormat="true" ht="25" hidden="false" customHeight="true" outlineLevel="0" collapsed="false">
      <c r="A261" s="10" t="n">
        <v>259</v>
      </c>
      <c r="B261" s="11" t="s">
        <v>8</v>
      </c>
      <c r="C261" s="11" t="s">
        <v>206</v>
      </c>
      <c r="D261" s="11" t="s">
        <v>270</v>
      </c>
      <c r="E261" s="12" t="n">
        <v>1</v>
      </c>
      <c r="F261" s="10" t="n">
        <v>212</v>
      </c>
      <c r="G261" s="10" t="n">
        <f aca="true">IF(E261="","",SUM(OFFSET(F261,0,0,E261,1)))</f>
        <v>212</v>
      </c>
    </row>
    <row r="262" s="13" customFormat="true" ht="25" hidden="false" customHeight="true" outlineLevel="0" collapsed="false">
      <c r="A262" s="10" t="n">
        <v>260</v>
      </c>
      <c r="B262" s="11" t="s">
        <v>8</v>
      </c>
      <c r="C262" s="11" t="s">
        <v>206</v>
      </c>
      <c r="D262" s="11" t="s">
        <v>271</v>
      </c>
      <c r="E262" s="12" t="n">
        <v>2</v>
      </c>
      <c r="F262" s="10" t="n">
        <v>212</v>
      </c>
      <c r="G262" s="10" t="n">
        <f aca="true">IF(E262="","",SUM(OFFSET(F262,0,0,E262,1)))</f>
        <v>424</v>
      </c>
    </row>
    <row r="263" s="13" customFormat="true" ht="25" hidden="false" customHeight="true" outlineLevel="0" collapsed="false">
      <c r="A263" s="10" t="n">
        <v>261</v>
      </c>
      <c r="B263" s="11" t="s">
        <v>8</v>
      </c>
      <c r="C263" s="11" t="s">
        <v>206</v>
      </c>
      <c r="D263" s="11" t="s">
        <v>272</v>
      </c>
      <c r="E263" s="12"/>
      <c r="F263" s="10" t="n">
        <v>212</v>
      </c>
      <c r="G263" s="10" t="str">
        <f aca="true">IF(E263="","",SUM(OFFSET(F263,0,0,E263,1)))</f>
        <v/>
      </c>
    </row>
    <row r="264" s="13" customFormat="true" ht="25" hidden="false" customHeight="true" outlineLevel="0" collapsed="false">
      <c r="A264" s="10" t="n">
        <v>262</v>
      </c>
      <c r="B264" s="11" t="s">
        <v>8</v>
      </c>
      <c r="C264" s="11" t="s">
        <v>206</v>
      </c>
      <c r="D264" s="11" t="s">
        <v>273</v>
      </c>
      <c r="E264" s="12" t="n">
        <v>1</v>
      </c>
      <c r="F264" s="10" t="n">
        <v>212</v>
      </c>
      <c r="G264" s="10" t="n">
        <f aca="true">IF(E264="","",SUM(OFFSET(F264,0,0,E264,1)))</f>
        <v>212</v>
      </c>
    </row>
    <row r="265" s="13" customFormat="true" ht="25" hidden="false" customHeight="true" outlineLevel="0" collapsed="false">
      <c r="A265" s="10" t="n">
        <v>263</v>
      </c>
      <c r="B265" s="11" t="s">
        <v>8</v>
      </c>
      <c r="C265" s="11" t="s">
        <v>206</v>
      </c>
      <c r="D265" s="11" t="s">
        <v>274</v>
      </c>
      <c r="E265" s="12" t="n">
        <v>2</v>
      </c>
      <c r="F265" s="10" t="n">
        <v>212</v>
      </c>
      <c r="G265" s="10" t="n">
        <f aca="true">IF(E265="","",SUM(OFFSET(F265,0,0,E265,1)))</f>
        <v>424</v>
      </c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</row>
    <row r="266" s="13" customFormat="true" ht="25" hidden="false" customHeight="true" outlineLevel="0" collapsed="false">
      <c r="A266" s="10" t="n">
        <v>264</v>
      </c>
      <c r="B266" s="11" t="s">
        <v>8</v>
      </c>
      <c r="C266" s="11" t="s">
        <v>206</v>
      </c>
      <c r="D266" s="11" t="s">
        <v>275</v>
      </c>
      <c r="E266" s="12"/>
      <c r="F266" s="10" t="n">
        <v>212</v>
      </c>
      <c r="G266" s="10" t="str">
        <f aca="true">IF(E266="","",SUM(OFFSET(F266,0,0,E266,1)))</f>
        <v/>
      </c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</row>
    <row r="267" s="13" customFormat="true" ht="25" hidden="false" customHeight="true" outlineLevel="0" collapsed="false">
      <c r="A267" s="10" t="n">
        <v>265</v>
      </c>
      <c r="B267" s="11" t="s">
        <v>8</v>
      </c>
      <c r="C267" s="11" t="s">
        <v>276</v>
      </c>
      <c r="D267" s="11" t="s">
        <v>277</v>
      </c>
      <c r="E267" s="12" t="n">
        <v>2</v>
      </c>
      <c r="F267" s="10" t="n">
        <v>252</v>
      </c>
      <c r="G267" s="10" t="n">
        <f aca="true">IF(E267="","",SUM(OFFSET(F267,0,0,E267,1)))</f>
        <v>604</v>
      </c>
    </row>
    <row r="268" s="13" customFormat="true" ht="25" hidden="false" customHeight="true" outlineLevel="0" collapsed="false">
      <c r="A268" s="10" t="n">
        <v>266</v>
      </c>
      <c r="B268" s="11" t="s">
        <v>8</v>
      </c>
      <c r="C268" s="11" t="s">
        <v>276</v>
      </c>
      <c r="D268" s="11" t="s">
        <v>278</v>
      </c>
      <c r="E268" s="12"/>
      <c r="F268" s="10" t="n">
        <v>352</v>
      </c>
      <c r="G268" s="10" t="str">
        <f aca="true">IF(E268="","",SUM(OFFSET(F268,0,0,E268,1)))</f>
        <v/>
      </c>
    </row>
    <row r="269" s="13" customFormat="true" ht="25" hidden="false" customHeight="true" outlineLevel="0" collapsed="false">
      <c r="A269" s="10" t="n">
        <v>267</v>
      </c>
      <c r="B269" s="11" t="s">
        <v>8</v>
      </c>
      <c r="C269" s="11" t="s">
        <v>276</v>
      </c>
      <c r="D269" s="11" t="s">
        <v>279</v>
      </c>
      <c r="E269" s="12" t="n">
        <v>1</v>
      </c>
      <c r="F269" s="10" t="n">
        <v>212</v>
      </c>
      <c r="G269" s="10" t="n">
        <f aca="true">IF(E269="","",SUM(OFFSET(F269,0,0,E269,1)))</f>
        <v>212</v>
      </c>
    </row>
    <row r="270" s="13" customFormat="true" ht="25" hidden="false" customHeight="true" outlineLevel="0" collapsed="false">
      <c r="A270" s="10" t="n">
        <v>268</v>
      </c>
      <c r="B270" s="11" t="s">
        <v>8</v>
      </c>
      <c r="C270" s="11" t="s">
        <v>276</v>
      </c>
      <c r="D270" s="11" t="s">
        <v>280</v>
      </c>
      <c r="E270" s="12" t="n">
        <v>1</v>
      </c>
      <c r="F270" s="10" t="n">
        <v>212</v>
      </c>
      <c r="G270" s="10" t="n">
        <f aca="true">IF(E270="","",SUM(OFFSET(F270,0,0,E270,1)))</f>
        <v>212</v>
      </c>
    </row>
    <row r="271" s="13" customFormat="true" ht="25" hidden="false" customHeight="true" outlineLevel="0" collapsed="false">
      <c r="A271" s="10" t="n">
        <v>269</v>
      </c>
      <c r="B271" s="11" t="s">
        <v>8</v>
      </c>
      <c r="C271" s="11" t="s">
        <v>276</v>
      </c>
      <c r="D271" s="11" t="s">
        <v>281</v>
      </c>
      <c r="E271" s="12" t="n">
        <v>1</v>
      </c>
      <c r="F271" s="10" t="n">
        <v>212</v>
      </c>
      <c r="G271" s="10" t="n">
        <f aca="true">IF(E271="","",SUM(OFFSET(F271,0,0,E271,1)))</f>
        <v>212</v>
      </c>
    </row>
    <row r="272" s="13" customFormat="true" ht="25" hidden="false" customHeight="true" outlineLevel="0" collapsed="false">
      <c r="A272" s="10" t="n">
        <v>270</v>
      </c>
      <c r="B272" s="11" t="s">
        <v>8</v>
      </c>
      <c r="C272" s="11" t="s">
        <v>276</v>
      </c>
      <c r="D272" s="11" t="s">
        <v>282</v>
      </c>
      <c r="E272" s="12" t="n">
        <v>1</v>
      </c>
      <c r="F272" s="10" t="n">
        <v>212</v>
      </c>
      <c r="G272" s="10" t="n">
        <f aca="true">IF(E272="","",SUM(OFFSET(F272,0,0,E272,1)))</f>
        <v>212</v>
      </c>
    </row>
    <row r="273" s="13" customFormat="true" ht="25" hidden="false" customHeight="true" outlineLevel="0" collapsed="false">
      <c r="A273" s="10" t="n">
        <v>271</v>
      </c>
      <c r="B273" s="11" t="s">
        <v>8</v>
      </c>
      <c r="C273" s="11" t="s">
        <v>276</v>
      </c>
      <c r="D273" s="11" t="s">
        <v>283</v>
      </c>
      <c r="E273" s="12" t="n">
        <v>2</v>
      </c>
      <c r="F273" s="10" t="n">
        <v>252</v>
      </c>
      <c r="G273" s="10" t="n">
        <f aca="true">IF(E273="","",SUM(OFFSET(F273,0,0,E273,1)))</f>
        <v>604</v>
      </c>
    </row>
    <row r="274" s="13" customFormat="true" ht="25" hidden="false" customHeight="true" outlineLevel="0" collapsed="false">
      <c r="A274" s="10" t="n">
        <v>272</v>
      </c>
      <c r="B274" s="11" t="s">
        <v>8</v>
      </c>
      <c r="C274" s="11" t="s">
        <v>276</v>
      </c>
      <c r="D274" s="11" t="s">
        <v>284</v>
      </c>
      <c r="E274" s="12"/>
      <c r="F274" s="10" t="n">
        <v>352</v>
      </c>
      <c r="G274" s="10" t="str">
        <f aca="true">IF(E274="","",SUM(OFFSET(F274,0,0,E274,1)))</f>
        <v/>
      </c>
    </row>
    <row r="275" s="13" customFormat="true" ht="25" hidden="false" customHeight="true" outlineLevel="0" collapsed="false">
      <c r="A275" s="10" t="n">
        <v>273</v>
      </c>
      <c r="B275" s="11" t="s">
        <v>8</v>
      </c>
      <c r="C275" s="11" t="s">
        <v>276</v>
      </c>
      <c r="D275" s="11" t="s">
        <v>285</v>
      </c>
      <c r="E275" s="12" t="n">
        <v>2</v>
      </c>
      <c r="F275" s="10" t="n">
        <v>212</v>
      </c>
      <c r="G275" s="10" t="n">
        <f aca="true">IF(E275="","",SUM(OFFSET(F275,0,0,E275,1)))</f>
        <v>424</v>
      </c>
    </row>
    <row r="276" s="13" customFormat="true" ht="25" hidden="false" customHeight="true" outlineLevel="0" collapsed="false">
      <c r="A276" s="10" t="n">
        <v>274</v>
      </c>
      <c r="B276" s="11" t="s">
        <v>8</v>
      </c>
      <c r="C276" s="11" t="s">
        <v>276</v>
      </c>
      <c r="D276" s="11" t="s">
        <v>286</v>
      </c>
      <c r="E276" s="12"/>
      <c r="F276" s="10" t="n">
        <v>212</v>
      </c>
      <c r="G276" s="10" t="str">
        <f aca="true">IF(E276="","",SUM(OFFSET(F276,0,0,E276,1)))</f>
        <v/>
      </c>
    </row>
    <row r="277" s="13" customFormat="true" ht="25" hidden="false" customHeight="true" outlineLevel="0" collapsed="false">
      <c r="A277" s="10" t="n">
        <v>275</v>
      </c>
      <c r="B277" s="11" t="s">
        <v>8</v>
      </c>
      <c r="C277" s="11" t="s">
        <v>276</v>
      </c>
      <c r="D277" s="11" t="s">
        <v>287</v>
      </c>
      <c r="E277" s="12" t="n">
        <v>1</v>
      </c>
      <c r="F277" s="10" t="n">
        <v>212</v>
      </c>
      <c r="G277" s="10" t="n">
        <f aca="true">IF(E277="","",SUM(OFFSET(F277,0,0,E277,1)))</f>
        <v>212</v>
      </c>
    </row>
    <row r="278" s="13" customFormat="true" ht="25" hidden="false" customHeight="true" outlineLevel="0" collapsed="false">
      <c r="A278" s="10" t="n">
        <v>276</v>
      </c>
      <c r="B278" s="11" t="s">
        <v>8</v>
      </c>
      <c r="C278" s="11" t="s">
        <v>276</v>
      </c>
      <c r="D278" s="11" t="s">
        <v>288</v>
      </c>
      <c r="E278" s="12" t="n">
        <v>1</v>
      </c>
      <c r="F278" s="10" t="n">
        <v>212</v>
      </c>
      <c r="G278" s="10" t="n">
        <f aca="true">IF(E278="","",SUM(OFFSET(F278,0,0,E278,1)))</f>
        <v>212</v>
      </c>
    </row>
    <row r="279" s="13" customFormat="true" ht="25" hidden="false" customHeight="true" outlineLevel="0" collapsed="false">
      <c r="A279" s="10" t="n">
        <v>277</v>
      </c>
      <c r="B279" s="11" t="s">
        <v>8</v>
      </c>
      <c r="C279" s="11" t="s">
        <v>276</v>
      </c>
      <c r="D279" s="11" t="s">
        <v>289</v>
      </c>
      <c r="E279" s="12" t="n">
        <v>2</v>
      </c>
      <c r="F279" s="10" t="n">
        <v>252</v>
      </c>
      <c r="G279" s="10" t="n">
        <f aca="true">IF(E279="","",SUM(OFFSET(F279,0,0,E279,1)))</f>
        <v>604</v>
      </c>
    </row>
    <row r="280" s="13" customFormat="true" ht="25" hidden="false" customHeight="true" outlineLevel="0" collapsed="false">
      <c r="A280" s="10" t="n">
        <v>278</v>
      </c>
      <c r="B280" s="11" t="s">
        <v>8</v>
      </c>
      <c r="C280" s="11" t="s">
        <v>276</v>
      </c>
      <c r="D280" s="11" t="s">
        <v>290</v>
      </c>
      <c r="E280" s="12"/>
      <c r="F280" s="10" t="n">
        <v>352</v>
      </c>
      <c r="G280" s="10" t="str">
        <f aca="true">IF(E280="","",SUM(OFFSET(F280,0,0,E280,1)))</f>
        <v/>
      </c>
    </row>
    <row r="281" s="13" customFormat="true" ht="25" hidden="false" customHeight="true" outlineLevel="0" collapsed="false">
      <c r="A281" s="10" t="n">
        <v>279</v>
      </c>
      <c r="B281" s="11" t="s">
        <v>8</v>
      </c>
      <c r="C281" s="11" t="s">
        <v>276</v>
      </c>
      <c r="D281" s="11" t="s">
        <v>291</v>
      </c>
      <c r="E281" s="12" t="n">
        <v>1</v>
      </c>
      <c r="F281" s="10" t="n">
        <v>212</v>
      </c>
      <c r="G281" s="10" t="n">
        <f aca="true">IF(E281="","",SUM(OFFSET(F281,0,0,E281,1)))</f>
        <v>212</v>
      </c>
    </row>
    <row r="282" s="13" customFormat="true" ht="25" hidden="false" customHeight="true" outlineLevel="0" collapsed="false">
      <c r="A282" s="10" t="n">
        <v>280</v>
      </c>
      <c r="B282" s="11" t="s">
        <v>8</v>
      </c>
      <c r="C282" s="11" t="s">
        <v>276</v>
      </c>
      <c r="D282" s="11" t="s">
        <v>292</v>
      </c>
      <c r="E282" s="12" t="n">
        <v>1</v>
      </c>
      <c r="F282" s="10" t="n">
        <v>352</v>
      </c>
      <c r="G282" s="10" t="n">
        <f aca="true">IF(E282="","",SUM(OFFSET(F282,0,0,E282,1)))</f>
        <v>352</v>
      </c>
    </row>
    <row r="283" s="13" customFormat="true" ht="25" hidden="false" customHeight="true" outlineLevel="0" collapsed="false">
      <c r="A283" s="10" t="n">
        <v>281</v>
      </c>
      <c r="B283" s="11" t="s">
        <v>8</v>
      </c>
      <c r="C283" s="11" t="s">
        <v>276</v>
      </c>
      <c r="D283" s="11" t="s">
        <v>293</v>
      </c>
      <c r="E283" s="12" t="n">
        <v>1</v>
      </c>
      <c r="F283" s="10" t="n">
        <v>212</v>
      </c>
      <c r="G283" s="10" t="n">
        <f aca="true">IF(E283="","",SUM(OFFSET(F283,0,0,E283,1)))</f>
        <v>212</v>
      </c>
    </row>
    <row r="284" s="13" customFormat="true" ht="25" hidden="false" customHeight="true" outlineLevel="0" collapsed="false">
      <c r="A284" s="10" t="n">
        <v>282</v>
      </c>
      <c r="B284" s="11" t="s">
        <v>8</v>
      </c>
      <c r="C284" s="11" t="s">
        <v>276</v>
      </c>
      <c r="D284" s="11" t="s">
        <v>294</v>
      </c>
      <c r="E284" s="12" t="n">
        <v>1</v>
      </c>
      <c r="F284" s="10" t="n">
        <v>212</v>
      </c>
      <c r="G284" s="10" t="n">
        <f aca="true">IF(E284="","",SUM(OFFSET(F284,0,0,E284,1)))</f>
        <v>212</v>
      </c>
    </row>
    <row r="285" s="13" customFormat="true" ht="25" hidden="false" customHeight="true" outlineLevel="0" collapsed="false">
      <c r="A285" s="10" t="n">
        <v>283</v>
      </c>
      <c r="B285" s="11" t="s">
        <v>8</v>
      </c>
      <c r="C285" s="11" t="s">
        <v>276</v>
      </c>
      <c r="D285" s="11" t="s">
        <v>295</v>
      </c>
      <c r="E285" s="12" t="n">
        <v>1</v>
      </c>
      <c r="F285" s="10" t="n">
        <v>212</v>
      </c>
      <c r="G285" s="10" t="n">
        <f aca="true">IF(E285="","",SUM(OFFSET(F285,0,0,E285,1)))</f>
        <v>212</v>
      </c>
    </row>
    <row r="286" s="13" customFormat="true" ht="25" hidden="false" customHeight="true" outlineLevel="0" collapsed="false">
      <c r="A286" s="10" t="n">
        <v>284</v>
      </c>
      <c r="B286" s="11" t="s">
        <v>8</v>
      </c>
      <c r="C286" s="11" t="s">
        <v>276</v>
      </c>
      <c r="D286" s="11" t="s">
        <v>296</v>
      </c>
      <c r="E286" s="12" t="n">
        <v>1</v>
      </c>
      <c r="F286" s="10" t="n">
        <v>212</v>
      </c>
      <c r="G286" s="10" t="n">
        <f aca="true">IF(E286="","",SUM(OFFSET(F286,0,0,E286,1)))</f>
        <v>212</v>
      </c>
    </row>
    <row r="287" s="13" customFormat="true" ht="25" hidden="false" customHeight="true" outlineLevel="0" collapsed="false">
      <c r="A287" s="10" t="n">
        <v>285</v>
      </c>
      <c r="B287" s="11" t="s">
        <v>8</v>
      </c>
      <c r="C287" s="11" t="s">
        <v>276</v>
      </c>
      <c r="D287" s="11" t="s">
        <v>297</v>
      </c>
      <c r="E287" s="12" t="n">
        <v>3</v>
      </c>
      <c r="F287" s="10" t="n">
        <v>212</v>
      </c>
      <c r="G287" s="10" t="n">
        <f aca="true">IF(E287="","",SUM(OFFSET(F287,0,0,E287,1)))</f>
        <v>636</v>
      </c>
    </row>
    <row r="288" s="13" customFormat="true" ht="25" hidden="false" customHeight="true" outlineLevel="0" collapsed="false">
      <c r="A288" s="10" t="n">
        <v>286</v>
      </c>
      <c r="B288" s="11" t="s">
        <v>8</v>
      </c>
      <c r="C288" s="11" t="s">
        <v>276</v>
      </c>
      <c r="D288" s="11" t="s">
        <v>298</v>
      </c>
      <c r="E288" s="12"/>
      <c r="F288" s="10" t="n">
        <v>212</v>
      </c>
      <c r="G288" s="10" t="str">
        <f aca="true">IF(E288="","",SUM(OFFSET(F288,0,0,E288,1)))</f>
        <v/>
      </c>
    </row>
    <row r="289" s="13" customFormat="true" ht="25" hidden="false" customHeight="true" outlineLevel="0" collapsed="false">
      <c r="A289" s="10" t="n">
        <v>287</v>
      </c>
      <c r="B289" s="11" t="s">
        <v>8</v>
      </c>
      <c r="C289" s="11" t="s">
        <v>276</v>
      </c>
      <c r="D289" s="11" t="s">
        <v>299</v>
      </c>
      <c r="E289" s="12"/>
      <c r="F289" s="10" t="n">
        <v>212</v>
      </c>
      <c r="G289" s="10" t="str">
        <f aca="true">IF(E289="","",SUM(OFFSET(F289,0,0,E289,1)))</f>
        <v/>
      </c>
    </row>
    <row r="290" s="13" customFormat="true" ht="25" hidden="false" customHeight="true" outlineLevel="0" collapsed="false">
      <c r="A290" s="10" t="n">
        <v>288</v>
      </c>
      <c r="B290" s="11" t="s">
        <v>8</v>
      </c>
      <c r="C290" s="11" t="s">
        <v>276</v>
      </c>
      <c r="D290" s="11" t="s">
        <v>300</v>
      </c>
      <c r="E290" s="12" t="n">
        <v>1</v>
      </c>
      <c r="F290" s="10" t="n">
        <v>212</v>
      </c>
      <c r="G290" s="10" t="n">
        <f aca="true">IF(E290="","",SUM(OFFSET(F290,0,0,E290,1)))</f>
        <v>212</v>
      </c>
    </row>
    <row r="291" s="13" customFormat="true" ht="25" hidden="false" customHeight="true" outlineLevel="0" collapsed="false">
      <c r="A291" s="10" t="n">
        <v>289</v>
      </c>
      <c r="B291" s="11" t="s">
        <v>8</v>
      </c>
      <c r="C291" s="11" t="s">
        <v>276</v>
      </c>
      <c r="D291" s="11" t="s">
        <v>301</v>
      </c>
      <c r="E291" s="12" t="n">
        <v>2</v>
      </c>
      <c r="F291" s="10" t="n">
        <v>212</v>
      </c>
      <c r="G291" s="10" t="n">
        <f aca="true">IF(E291="","",SUM(OFFSET(F291,0,0,E291,1)))</f>
        <v>424</v>
      </c>
    </row>
    <row r="292" s="13" customFormat="true" ht="25" hidden="false" customHeight="true" outlineLevel="0" collapsed="false">
      <c r="A292" s="10" t="n">
        <v>290</v>
      </c>
      <c r="B292" s="11" t="s">
        <v>8</v>
      </c>
      <c r="C292" s="11" t="s">
        <v>276</v>
      </c>
      <c r="D292" s="11" t="s">
        <v>302</v>
      </c>
      <c r="E292" s="12"/>
      <c r="F292" s="10" t="n">
        <v>212</v>
      </c>
      <c r="G292" s="10" t="str">
        <f aca="true">IF(E292="","",SUM(OFFSET(F292,0,0,E292,1)))</f>
        <v/>
      </c>
    </row>
    <row r="293" s="13" customFormat="true" ht="25" hidden="false" customHeight="true" outlineLevel="0" collapsed="false">
      <c r="A293" s="10" t="n">
        <v>291</v>
      </c>
      <c r="B293" s="11" t="s">
        <v>8</v>
      </c>
      <c r="C293" s="11" t="s">
        <v>276</v>
      </c>
      <c r="D293" s="11" t="s">
        <v>303</v>
      </c>
      <c r="E293" s="12" t="n">
        <v>1</v>
      </c>
      <c r="F293" s="10" t="n">
        <v>212</v>
      </c>
      <c r="G293" s="10" t="n">
        <f aca="true">IF(E293="","",SUM(OFFSET(F293,0,0,E293,1)))</f>
        <v>212</v>
      </c>
    </row>
    <row r="294" s="13" customFormat="true" ht="25" hidden="false" customHeight="true" outlineLevel="0" collapsed="false">
      <c r="A294" s="10" t="n">
        <v>292</v>
      </c>
      <c r="B294" s="11" t="s">
        <v>8</v>
      </c>
      <c r="C294" s="11" t="s">
        <v>276</v>
      </c>
      <c r="D294" s="11" t="s">
        <v>304</v>
      </c>
      <c r="E294" s="12" t="n">
        <v>2</v>
      </c>
      <c r="F294" s="10" t="n">
        <v>212</v>
      </c>
      <c r="G294" s="10" t="n">
        <f aca="true">IF(E294="","",SUM(OFFSET(F294,0,0,E294,1)))</f>
        <v>424</v>
      </c>
    </row>
    <row r="295" s="13" customFormat="true" ht="25" hidden="false" customHeight="true" outlineLevel="0" collapsed="false">
      <c r="A295" s="10" t="n">
        <v>293</v>
      </c>
      <c r="B295" s="11" t="s">
        <v>8</v>
      </c>
      <c r="C295" s="11" t="s">
        <v>276</v>
      </c>
      <c r="D295" s="11" t="s">
        <v>305</v>
      </c>
      <c r="E295" s="12"/>
      <c r="F295" s="10" t="n">
        <v>212</v>
      </c>
      <c r="G295" s="10" t="str">
        <f aca="true">IF(E295="","",SUM(OFFSET(F295,0,0,E295,1)))</f>
        <v/>
      </c>
    </row>
    <row r="296" s="13" customFormat="true" ht="25" hidden="false" customHeight="true" outlineLevel="0" collapsed="false">
      <c r="A296" s="10" t="n">
        <v>294</v>
      </c>
      <c r="B296" s="11" t="s">
        <v>8</v>
      </c>
      <c r="C296" s="11" t="s">
        <v>276</v>
      </c>
      <c r="D296" s="11" t="s">
        <v>306</v>
      </c>
      <c r="E296" s="12" t="n">
        <v>3</v>
      </c>
      <c r="F296" s="10" t="n">
        <v>212</v>
      </c>
      <c r="G296" s="10" t="n">
        <f aca="true">IF(E296="","",SUM(OFFSET(F296,0,0,E296,1)))</f>
        <v>636</v>
      </c>
    </row>
    <row r="297" s="13" customFormat="true" ht="25" hidden="false" customHeight="true" outlineLevel="0" collapsed="false">
      <c r="A297" s="10" t="n">
        <v>295</v>
      </c>
      <c r="B297" s="11" t="s">
        <v>8</v>
      </c>
      <c r="C297" s="11" t="s">
        <v>276</v>
      </c>
      <c r="D297" s="11" t="s">
        <v>307</v>
      </c>
      <c r="E297" s="12"/>
      <c r="F297" s="10" t="n">
        <v>212</v>
      </c>
      <c r="G297" s="10" t="str">
        <f aca="true">IF(E297="","",SUM(OFFSET(F297,0,0,E297,1)))</f>
        <v/>
      </c>
    </row>
    <row r="298" s="13" customFormat="true" ht="25" hidden="false" customHeight="true" outlineLevel="0" collapsed="false">
      <c r="A298" s="10" t="n">
        <v>296</v>
      </c>
      <c r="B298" s="11" t="s">
        <v>8</v>
      </c>
      <c r="C298" s="11" t="s">
        <v>276</v>
      </c>
      <c r="D298" s="11" t="s">
        <v>308</v>
      </c>
      <c r="E298" s="12"/>
      <c r="F298" s="10" t="n">
        <v>212</v>
      </c>
      <c r="G298" s="10" t="str">
        <f aca="true">IF(E298="","",SUM(OFFSET(F298,0,0,E298,1)))</f>
        <v/>
      </c>
    </row>
    <row r="299" s="13" customFormat="true" ht="25" hidden="false" customHeight="true" outlineLevel="0" collapsed="false">
      <c r="A299" s="10" t="n">
        <v>297</v>
      </c>
      <c r="B299" s="11" t="s">
        <v>8</v>
      </c>
      <c r="C299" s="11" t="s">
        <v>276</v>
      </c>
      <c r="D299" s="11" t="s">
        <v>309</v>
      </c>
      <c r="E299" s="12" t="n">
        <v>3</v>
      </c>
      <c r="F299" s="10" t="n">
        <v>212</v>
      </c>
      <c r="G299" s="10" t="n">
        <f aca="true">IF(E299="","",SUM(OFFSET(F299,0,0,E299,1)))</f>
        <v>636</v>
      </c>
    </row>
    <row r="300" s="13" customFormat="true" ht="25" hidden="false" customHeight="true" outlineLevel="0" collapsed="false">
      <c r="A300" s="10" t="n">
        <v>298</v>
      </c>
      <c r="B300" s="11" t="s">
        <v>8</v>
      </c>
      <c r="C300" s="11" t="s">
        <v>276</v>
      </c>
      <c r="D300" s="11" t="s">
        <v>310</v>
      </c>
      <c r="E300" s="12"/>
      <c r="F300" s="10" t="n">
        <v>212</v>
      </c>
      <c r="G300" s="10" t="str">
        <f aca="true">IF(E300="","",SUM(OFFSET(F300,0,0,E300,1)))</f>
        <v/>
      </c>
    </row>
    <row r="301" s="13" customFormat="true" ht="25" hidden="false" customHeight="true" outlineLevel="0" collapsed="false">
      <c r="A301" s="10" t="n">
        <v>299</v>
      </c>
      <c r="B301" s="11" t="s">
        <v>8</v>
      </c>
      <c r="C301" s="11" t="s">
        <v>276</v>
      </c>
      <c r="D301" s="11" t="s">
        <v>311</v>
      </c>
      <c r="E301" s="12"/>
      <c r="F301" s="10" t="n">
        <v>212</v>
      </c>
      <c r="G301" s="10" t="str">
        <f aca="true">IF(E301="","",SUM(OFFSET(F301,0,0,E301,1)))</f>
        <v/>
      </c>
    </row>
    <row r="302" s="13" customFormat="true" ht="25" hidden="false" customHeight="true" outlineLevel="0" collapsed="false">
      <c r="A302" s="10" t="n">
        <v>300</v>
      </c>
      <c r="B302" s="11" t="s">
        <v>8</v>
      </c>
      <c r="C302" s="11" t="s">
        <v>276</v>
      </c>
      <c r="D302" s="11" t="s">
        <v>312</v>
      </c>
      <c r="E302" s="12" t="n">
        <v>3</v>
      </c>
      <c r="F302" s="10" t="n">
        <v>212</v>
      </c>
      <c r="G302" s="10" t="n">
        <f aca="true">IF(E302="","",SUM(OFFSET(F302,0,0,E302,1)))</f>
        <v>636</v>
      </c>
    </row>
    <row r="303" s="13" customFormat="true" ht="25" hidden="false" customHeight="true" outlineLevel="0" collapsed="false">
      <c r="A303" s="10" t="n">
        <v>301</v>
      </c>
      <c r="B303" s="11" t="s">
        <v>8</v>
      </c>
      <c r="C303" s="11" t="s">
        <v>276</v>
      </c>
      <c r="D303" s="11" t="s">
        <v>313</v>
      </c>
      <c r="E303" s="12"/>
      <c r="F303" s="10" t="n">
        <v>212</v>
      </c>
      <c r="G303" s="10" t="str">
        <f aca="true">IF(E303="","",SUM(OFFSET(F303,0,0,E303,1)))</f>
        <v/>
      </c>
    </row>
    <row r="304" s="13" customFormat="true" ht="25" hidden="false" customHeight="true" outlineLevel="0" collapsed="false">
      <c r="A304" s="10" t="n">
        <v>302</v>
      </c>
      <c r="B304" s="11" t="s">
        <v>8</v>
      </c>
      <c r="C304" s="11" t="s">
        <v>276</v>
      </c>
      <c r="D304" s="11" t="s">
        <v>314</v>
      </c>
      <c r="E304" s="12"/>
      <c r="F304" s="10" t="n">
        <v>212</v>
      </c>
      <c r="G304" s="10" t="str">
        <f aca="true">IF(E304="","",SUM(OFFSET(F304,0,0,E304,1)))</f>
        <v/>
      </c>
    </row>
    <row r="305" s="13" customFormat="true" ht="25" hidden="false" customHeight="true" outlineLevel="0" collapsed="false">
      <c r="A305" s="10" t="n">
        <v>303</v>
      </c>
      <c r="B305" s="11" t="s">
        <v>8</v>
      </c>
      <c r="C305" s="11" t="s">
        <v>276</v>
      </c>
      <c r="D305" s="11" t="s">
        <v>315</v>
      </c>
      <c r="E305" s="12" t="n">
        <v>1</v>
      </c>
      <c r="F305" s="10" t="n">
        <v>352</v>
      </c>
      <c r="G305" s="10" t="n">
        <f aca="true">IF(E305="","",SUM(OFFSET(F305,0,0,E305,1)))</f>
        <v>352</v>
      </c>
    </row>
    <row r="306" s="13" customFormat="true" ht="25" hidden="false" customHeight="true" outlineLevel="0" collapsed="false">
      <c r="A306" s="10" t="n">
        <v>304</v>
      </c>
      <c r="B306" s="11" t="s">
        <v>8</v>
      </c>
      <c r="C306" s="11" t="s">
        <v>276</v>
      </c>
      <c r="D306" s="11" t="s">
        <v>316</v>
      </c>
      <c r="E306" s="12" t="n">
        <v>3</v>
      </c>
      <c r="F306" s="10" t="n">
        <v>212</v>
      </c>
      <c r="G306" s="10" t="n">
        <f aca="true">IF(E306="","",SUM(OFFSET(F306,0,0,E306,1)))</f>
        <v>636</v>
      </c>
    </row>
    <row r="307" s="13" customFormat="true" ht="25" hidden="false" customHeight="true" outlineLevel="0" collapsed="false">
      <c r="A307" s="10" t="n">
        <v>305</v>
      </c>
      <c r="B307" s="11" t="s">
        <v>8</v>
      </c>
      <c r="C307" s="11" t="s">
        <v>276</v>
      </c>
      <c r="D307" s="11" t="s">
        <v>317</v>
      </c>
      <c r="E307" s="12"/>
      <c r="F307" s="10" t="n">
        <v>212</v>
      </c>
      <c r="G307" s="10" t="str">
        <f aca="true">IF(E307="","",SUM(OFFSET(F307,0,0,E307,1)))</f>
        <v/>
      </c>
    </row>
    <row r="308" s="13" customFormat="true" ht="25" hidden="false" customHeight="true" outlineLevel="0" collapsed="false">
      <c r="A308" s="10" t="n">
        <v>306</v>
      </c>
      <c r="B308" s="11" t="s">
        <v>8</v>
      </c>
      <c r="C308" s="11" t="s">
        <v>276</v>
      </c>
      <c r="D308" s="11" t="s">
        <v>318</v>
      </c>
      <c r="E308" s="12"/>
      <c r="F308" s="10" t="n">
        <v>212</v>
      </c>
      <c r="G308" s="10" t="str">
        <f aca="true">IF(E308="","",SUM(OFFSET(F308,0,0,E308,1)))</f>
        <v/>
      </c>
    </row>
    <row r="309" s="13" customFormat="true" ht="25" hidden="false" customHeight="true" outlineLevel="0" collapsed="false">
      <c r="A309" s="10" t="n">
        <v>307</v>
      </c>
      <c r="B309" s="11" t="s">
        <v>8</v>
      </c>
      <c r="C309" s="11" t="s">
        <v>276</v>
      </c>
      <c r="D309" s="11" t="s">
        <v>319</v>
      </c>
      <c r="E309" s="12" t="n">
        <v>6</v>
      </c>
      <c r="F309" s="10" t="n">
        <v>212</v>
      </c>
      <c r="G309" s="10" t="n">
        <f aca="true">IF(E309="","",SUM(OFFSET(F309,0,0,E309,1)))</f>
        <v>1272</v>
      </c>
    </row>
    <row r="310" s="13" customFormat="true" ht="25" hidden="false" customHeight="true" outlineLevel="0" collapsed="false">
      <c r="A310" s="10" t="n">
        <v>308</v>
      </c>
      <c r="B310" s="11" t="s">
        <v>8</v>
      </c>
      <c r="C310" s="11" t="s">
        <v>276</v>
      </c>
      <c r="D310" s="11" t="s">
        <v>320</v>
      </c>
      <c r="E310" s="12"/>
      <c r="F310" s="10" t="n">
        <v>212</v>
      </c>
      <c r="G310" s="10" t="str">
        <f aca="true">IF(E310="","",SUM(OFFSET(F310,0,0,E310,1)))</f>
        <v/>
      </c>
    </row>
    <row r="311" s="13" customFormat="true" ht="25" hidden="false" customHeight="true" outlineLevel="0" collapsed="false">
      <c r="A311" s="10" t="n">
        <v>309</v>
      </c>
      <c r="B311" s="11" t="s">
        <v>8</v>
      </c>
      <c r="C311" s="11" t="s">
        <v>276</v>
      </c>
      <c r="D311" s="11" t="s">
        <v>321</v>
      </c>
      <c r="E311" s="12"/>
      <c r="F311" s="10" t="n">
        <v>212</v>
      </c>
      <c r="G311" s="10" t="str">
        <f aca="true">IF(E311="","",SUM(OFFSET(F311,0,0,E311,1)))</f>
        <v/>
      </c>
    </row>
    <row r="312" s="13" customFormat="true" ht="25" hidden="false" customHeight="true" outlineLevel="0" collapsed="false">
      <c r="A312" s="10" t="n">
        <v>310</v>
      </c>
      <c r="B312" s="11" t="s">
        <v>8</v>
      </c>
      <c r="C312" s="11" t="s">
        <v>276</v>
      </c>
      <c r="D312" s="11" t="s">
        <v>322</v>
      </c>
      <c r="E312" s="12"/>
      <c r="F312" s="10" t="n">
        <v>212</v>
      </c>
      <c r="G312" s="10" t="str">
        <f aca="true">IF(E312="","",SUM(OFFSET(F312,0,0,E312,1)))</f>
        <v/>
      </c>
    </row>
    <row r="313" s="13" customFormat="true" ht="25" hidden="false" customHeight="true" outlineLevel="0" collapsed="false">
      <c r="A313" s="10" t="n">
        <v>311</v>
      </c>
      <c r="B313" s="11" t="s">
        <v>8</v>
      </c>
      <c r="C313" s="11" t="s">
        <v>276</v>
      </c>
      <c r="D313" s="11" t="s">
        <v>323</v>
      </c>
      <c r="E313" s="12"/>
      <c r="F313" s="10" t="n">
        <v>212</v>
      </c>
      <c r="G313" s="10" t="str">
        <f aca="true">IF(E313="","",SUM(OFFSET(F313,0,0,E313,1)))</f>
        <v/>
      </c>
    </row>
    <row r="314" s="13" customFormat="true" ht="25" hidden="false" customHeight="true" outlineLevel="0" collapsed="false">
      <c r="A314" s="10" t="n">
        <v>312</v>
      </c>
      <c r="B314" s="11" t="s">
        <v>8</v>
      </c>
      <c r="C314" s="11" t="s">
        <v>276</v>
      </c>
      <c r="D314" s="11" t="s">
        <v>324</v>
      </c>
      <c r="E314" s="12"/>
      <c r="F314" s="10" t="n">
        <v>212</v>
      </c>
      <c r="G314" s="10" t="str">
        <f aca="true">IF(E314="","",SUM(OFFSET(F314,0,0,E314,1)))</f>
        <v/>
      </c>
    </row>
    <row r="315" s="13" customFormat="true" ht="25" hidden="false" customHeight="true" outlineLevel="0" collapsed="false">
      <c r="A315" s="10" t="n">
        <v>313</v>
      </c>
      <c r="B315" s="11" t="s">
        <v>8</v>
      </c>
      <c r="C315" s="11" t="s">
        <v>276</v>
      </c>
      <c r="D315" s="11" t="s">
        <v>325</v>
      </c>
      <c r="E315" s="12" t="n">
        <v>2</v>
      </c>
      <c r="F315" s="10" t="n">
        <v>212</v>
      </c>
      <c r="G315" s="10" t="n">
        <f aca="true">IF(E315="","",SUM(OFFSET(F315,0,0,E315,1)))</f>
        <v>424</v>
      </c>
    </row>
    <row r="316" s="13" customFormat="true" ht="25" hidden="false" customHeight="true" outlineLevel="0" collapsed="false">
      <c r="A316" s="10" t="n">
        <v>314</v>
      </c>
      <c r="B316" s="11" t="s">
        <v>8</v>
      </c>
      <c r="C316" s="11" t="s">
        <v>276</v>
      </c>
      <c r="D316" s="11" t="s">
        <v>326</v>
      </c>
      <c r="E316" s="12"/>
      <c r="F316" s="10" t="n">
        <v>212</v>
      </c>
      <c r="G316" s="10" t="str">
        <f aca="true">IF(E316="","",SUM(OFFSET(F316,0,0,E316,1)))</f>
        <v/>
      </c>
    </row>
    <row r="317" s="13" customFormat="true" ht="25" hidden="false" customHeight="true" outlineLevel="0" collapsed="false">
      <c r="A317" s="10" t="n">
        <v>315</v>
      </c>
      <c r="B317" s="11" t="s">
        <v>8</v>
      </c>
      <c r="C317" s="11" t="s">
        <v>276</v>
      </c>
      <c r="D317" s="11" t="s">
        <v>327</v>
      </c>
      <c r="E317" s="12" t="n">
        <v>1</v>
      </c>
      <c r="F317" s="10" t="n">
        <v>352</v>
      </c>
      <c r="G317" s="10" t="n">
        <f aca="true">IF(E317="","",SUM(OFFSET(F317,0,0,E317,1)))</f>
        <v>352</v>
      </c>
    </row>
    <row r="318" s="13" customFormat="true" ht="25" hidden="false" customHeight="true" outlineLevel="0" collapsed="false">
      <c r="A318" s="10" t="n">
        <v>316</v>
      </c>
      <c r="B318" s="11" t="s">
        <v>8</v>
      </c>
      <c r="C318" s="11" t="s">
        <v>276</v>
      </c>
      <c r="D318" s="11" t="s">
        <v>328</v>
      </c>
      <c r="E318" s="12" t="n">
        <v>3</v>
      </c>
      <c r="F318" s="10" t="n">
        <v>352</v>
      </c>
      <c r="G318" s="10" t="n">
        <f aca="true">IF(E318="","",SUM(OFFSET(F318,0,0,E318,1)))</f>
        <v>856</v>
      </c>
    </row>
    <row r="319" s="13" customFormat="true" ht="25" hidden="false" customHeight="true" outlineLevel="0" collapsed="false">
      <c r="A319" s="10" t="n">
        <v>317</v>
      </c>
      <c r="B319" s="11" t="s">
        <v>8</v>
      </c>
      <c r="C319" s="11" t="s">
        <v>276</v>
      </c>
      <c r="D319" s="11" t="s">
        <v>329</v>
      </c>
      <c r="E319" s="12"/>
      <c r="F319" s="10" t="n">
        <v>252</v>
      </c>
      <c r="G319" s="10" t="str">
        <f aca="true">IF(E319="","",SUM(OFFSET(F319,0,0,E319,1)))</f>
        <v/>
      </c>
    </row>
    <row r="320" s="13" customFormat="true" ht="25" hidden="false" customHeight="true" outlineLevel="0" collapsed="false">
      <c r="A320" s="10" t="n">
        <v>318</v>
      </c>
      <c r="B320" s="11" t="s">
        <v>8</v>
      </c>
      <c r="C320" s="11" t="s">
        <v>276</v>
      </c>
      <c r="D320" s="11" t="s">
        <v>330</v>
      </c>
      <c r="E320" s="12"/>
      <c r="F320" s="10" t="n">
        <v>252</v>
      </c>
      <c r="G320" s="10" t="str">
        <f aca="true">IF(E320="","",SUM(OFFSET(F320,0,0,E320,1)))</f>
        <v/>
      </c>
    </row>
    <row r="321" s="13" customFormat="true" ht="25" hidden="false" customHeight="true" outlineLevel="0" collapsed="false">
      <c r="A321" s="10" t="n">
        <v>319</v>
      </c>
      <c r="B321" s="11" t="s">
        <v>8</v>
      </c>
      <c r="C321" s="11" t="s">
        <v>276</v>
      </c>
      <c r="D321" s="11" t="s">
        <v>331</v>
      </c>
      <c r="E321" s="12" t="n">
        <v>2</v>
      </c>
      <c r="F321" s="10" t="n">
        <v>212</v>
      </c>
      <c r="G321" s="10" t="n">
        <f aca="true">IF(E321="","",SUM(OFFSET(F321,0,0,E321,1)))</f>
        <v>424</v>
      </c>
    </row>
    <row r="322" s="13" customFormat="true" ht="25" hidden="false" customHeight="true" outlineLevel="0" collapsed="false">
      <c r="A322" s="10" t="n">
        <v>320</v>
      </c>
      <c r="B322" s="11" t="s">
        <v>8</v>
      </c>
      <c r="C322" s="11" t="s">
        <v>276</v>
      </c>
      <c r="D322" s="11" t="s">
        <v>332</v>
      </c>
      <c r="E322" s="12"/>
      <c r="F322" s="10" t="n">
        <v>212</v>
      </c>
      <c r="G322" s="10" t="str">
        <f aca="true">IF(E322="","",SUM(OFFSET(F322,0,0,E322,1)))</f>
        <v/>
      </c>
    </row>
    <row r="323" s="13" customFormat="true" ht="25" hidden="false" customHeight="true" outlineLevel="0" collapsed="false">
      <c r="A323" s="10" t="n">
        <v>321</v>
      </c>
      <c r="B323" s="11" t="s">
        <v>8</v>
      </c>
      <c r="C323" s="11" t="s">
        <v>276</v>
      </c>
      <c r="D323" s="11" t="s">
        <v>333</v>
      </c>
      <c r="E323" s="12" t="n">
        <v>2</v>
      </c>
      <c r="F323" s="10" t="n">
        <v>212</v>
      </c>
      <c r="G323" s="10" t="n">
        <f aca="true">IF(E323="","",SUM(OFFSET(F323,0,0,E323,1)))</f>
        <v>424</v>
      </c>
    </row>
    <row r="324" s="13" customFormat="true" ht="25" hidden="false" customHeight="true" outlineLevel="0" collapsed="false">
      <c r="A324" s="10" t="n">
        <v>322</v>
      </c>
      <c r="B324" s="11" t="s">
        <v>8</v>
      </c>
      <c r="C324" s="11" t="s">
        <v>276</v>
      </c>
      <c r="D324" s="11" t="s">
        <v>334</v>
      </c>
      <c r="E324" s="12"/>
      <c r="F324" s="10" t="n">
        <v>212</v>
      </c>
      <c r="G324" s="10" t="str">
        <f aca="true">IF(E324="","",SUM(OFFSET(F324,0,0,E324,1)))</f>
        <v/>
      </c>
    </row>
    <row r="325" s="13" customFormat="true" ht="25" hidden="false" customHeight="true" outlineLevel="0" collapsed="false">
      <c r="A325" s="10" t="n">
        <v>323</v>
      </c>
      <c r="B325" s="11" t="s">
        <v>8</v>
      </c>
      <c r="C325" s="11" t="s">
        <v>276</v>
      </c>
      <c r="D325" s="11" t="s">
        <v>335</v>
      </c>
      <c r="E325" s="12" t="n">
        <v>1</v>
      </c>
      <c r="F325" s="10" t="n">
        <v>212</v>
      </c>
      <c r="G325" s="10" t="n">
        <f aca="true">IF(E325="","",SUM(OFFSET(F325,0,0,E325,1)))</f>
        <v>212</v>
      </c>
    </row>
    <row r="326" s="13" customFormat="true" ht="25" hidden="false" customHeight="true" outlineLevel="0" collapsed="false">
      <c r="A326" s="10" t="n">
        <v>324</v>
      </c>
      <c r="B326" s="11" t="s">
        <v>8</v>
      </c>
      <c r="C326" s="11" t="s">
        <v>276</v>
      </c>
      <c r="D326" s="11" t="s">
        <v>336</v>
      </c>
      <c r="E326" s="12" t="n">
        <v>2</v>
      </c>
      <c r="F326" s="10" t="n">
        <v>212</v>
      </c>
      <c r="G326" s="10" t="n">
        <f aca="true">IF(E326="","",SUM(OFFSET(F326,0,0,E326,1)))</f>
        <v>424</v>
      </c>
    </row>
    <row r="327" s="13" customFormat="true" ht="25" hidden="false" customHeight="true" outlineLevel="0" collapsed="false">
      <c r="A327" s="10" t="n">
        <v>325</v>
      </c>
      <c r="B327" s="11" t="s">
        <v>8</v>
      </c>
      <c r="C327" s="11" t="s">
        <v>276</v>
      </c>
      <c r="D327" s="11" t="s">
        <v>337</v>
      </c>
      <c r="E327" s="12"/>
      <c r="F327" s="10" t="n">
        <v>212</v>
      </c>
      <c r="G327" s="10" t="str">
        <f aca="true">IF(E327="","",SUM(OFFSET(F327,0,0,E327,1)))</f>
        <v/>
      </c>
    </row>
    <row r="328" s="13" customFormat="true" ht="25" hidden="false" customHeight="true" outlineLevel="0" collapsed="false">
      <c r="A328" s="10" t="n">
        <v>326</v>
      </c>
      <c r="B328" s="11" t="s">
        <v>8</v>
      </c>
      <c r="C328" s="11" t="s">
        <v>276</v>
      </c>
      <c r="D328" s="11" t="s">
        <v>338</v>
      </c>
      <c r="E328" s="12" t="n">
        <v>1</v>
      </c>
      <c r="F328" s="10" t="n">
        <v>212</v>
      </c>
      <c r="G328" s="10" t="n">
        <f aca="true">IF(E328="","",SUM(OFFSET(F328,0,0,E328,1)))</f>
        <v>212</v>
      </c>
    </row>
    <row r="329" s="13" customFormat="true" ht="25" hidden="false" customHeight="true" outlineLevel="0" collapsed="false">
      <c r="A329" s="10" t="n">
        <v>327</v>
      </c>
      <c r="B329" s="11" t="s">
        <v>8</v>
      </c>
      <c r="C329" s="11" t="s">
        <v>276</v>
      </c>
      <c r="D329" s="11" t="s">
        <v>339</v>
      </c>
      <c r="E329" s="12" t="n">
        <v>1</v>
      </c>
      <c r="F329" s="10" t="n">
        <v>212</v>
      </c>
      <c r="G329" s="10" t="n">
        <f aca="true">IF(E329="","",SUM(OFFSET(F329,0,0,E329,1)))</f>
        <v>212</v>
      </c>
    </row>
    <row r="330" s="13" customFormat="true" ht="25" hidden="false" customHeight="true" outlineLevel="0" collapsed="false">
      <c r="A330" s="10" t="n">
        <v>328</v>
      </c>
      <c r="B330" s="11" t="s">
        <v>8</v>
      </c>
      <c r="C330" s="11" t="s">
        <v>276</v>
      </c>
      <c r="D330" s="11" t="s">
        <v>340</v>
      </c>
      <c r="E330" s="12" t="n">
        <v>1</v>
      </c>
      <c r="F330" s="10" t="n">
        <v>212</v>
      </c>
      <c r="G330" s="10" t="n">
        <f aca="true">IF(E330="","",SUM(OFFSET(F330,0,0,E330,1)))</f>
        <v>212</v>
      </c>
    </row>
    <row r="331" s="13" customFormat="true" ht="25" hidden="false" customHeight="true" outlineLevel="0" collapsed="false">
      <c r="A331" s="10" t="n">
        <v>329</v>
      </c>
      <c r="B331" s="11" t="s">
        <v>8</v>
      </c>
      <c r="C331" s="11" t="s">
        <v>276</v>
      </c>
      <c r="D331" s="11" t="s">
        <v>341</v>
      </c>
      <c r="E331" s="12" t="n">
        <v>1</v>
      </c>
      <c r="F331" s="10" t="n">
        <v>212</v>
      </c>
      <c r="G331" s="10" t="n">
        <f aca="true">IF(E331="","",SUM(OFFSET(F331,0,0,E331,1)))</f>
        <v>212</v>
      </c>
    </row>
    <row r="332" s="13" customFormat="true" ht="25" hidden="false" customHeight="true" outlineLevel="0" collapsed="false">
      <c r="A332" s="10" t="n">
        <v>330</v>
      </c>
      <c r="B332" s="11" t="s">
        <v>8</v>
      </c>
      <c r="C332" s="11" t="s">
        <v>276</v>
      </c>
      <c r="D332" s="11" t="s">
        <v>342</v>
      </c>
      <c r="E332" s="12" t="n">
        <v>2</v>
      </c>
      <c r="F332" s="10" t="n">
        <v>212</v>
      </c>
      <c r="G332" s="10" t="n">
        <f aca="true">IF(E332="","",SUM(OFFSET(F332,0,0,E332,1)))</f>
        <v>424</v>
      </c>
    </row>
    <row r="333" s="13" customFormat="true" ht="25" hidden="false" customHeight="true" outlineLevel="0" collapsed="false">
      <c r="A333" s="10" t="n">
        <v>331</v>
      </c>
      <c r="B333" s="11" t="s">
        <v>8</v>
      </c>
      <c r="C333" s="11" t="s">
        <v>276</v>
      </c>
      <c r="D333" s="11" t="s">
        <v>343</v>
      </c>
      <c r="E333" s="12"/>
      <c r="F333" s="10" t="n">
        <v>212</v>
      </c>
      <c r="G333" s="10" t="str">
        <f aca="true">IF(E333="","",SUM(OFFSET(F333,0,0,E333,1)))</f>
        <v/>
      </c>
    </row>
    <row r="334" s="13" customFormat="true" ht="25" hidden="false" customHeight="true" outlineLevel="0" collapsed="false">
      <c r="A334" s="10" t="n">
        <v>332</v>
      </c>
      <c r="B334" s="11" t="s">
        <v>8</v>
      </c>
      <c r="C334" s="11" t="s">
        <v>276</v>
      </c>
      <c r="D334" s="11" t="s">
        <v>344</v>
      </c>
      <c r="E334" s="12" t="n">
        <v>1</v>
      </c>
      <c r="F334" s="10" t="n">
        <v>352</v>
      </c>
      <c r="G334" s="10" t="n">
        <f aca="true">IF(E334="","",SUM(OFFSET(F334,0,0,E334,1)))</f>
        <v>352</v>
      </c>
    </row>
    <row r="335" s="13" customFormat="true" ht="25" hidden="false" customHeight="true" outlineLevel="0" collapsed="false">
      <c r="A335" s="10" t="n">
        <v>333</v>
      </c>
      <c r="B335" s="11" t="s">
        <v>8</v>
      </c>
      <c r="C335" s="11" t="s">
        <v>276</v>
      </c>
      <c r="D335" s="11" t="s">
        <v>345</v>
      </c>
      <c r="E335" s="12" t="n">
        <v>1</v>
      </c>
      <c r="F335" s="10" t="n">
        <v>212</v>
      </c>
      <c r="G335" s="10" t="n">
        <f aca="true">IF(E335="","",SUM(OFFSET(F335,0,0,E335,1)))</f>
        <v>212</v>
      </c>
    </row>
    <row r="336" s="13" customFormat="true" ht="25" hidden="false" customHeight="true" outlineLevel="0" collapsed="false">
      <c r="A336" s="10" t="n">
        <v>334</v>
      </c>
      <c r="B336" s="11" t="s">
        <v>8</v>
      </c>
      <c r="C336" s="11" t="s">
        <v>276</v>
      </c>
      <c r="D336" s="11" t="s">
        <v>346</v>
      </c>
      <c r="E336" s="15" t="n">
        <v>1</v>
      </c>
      <c r="F336" s="10" t="n">
        <v>352</v>
      </c>
      <c r="G336" s="10" t="n">
        <f aca="true">IF(E336="","",SUM(OFFSET(F336,0,0,E336,1)))</f>
        <v>352</v>
      </c>
    </row>
    <row r="337" s="13" customFormat="true" ht="25" hidden="false" customHeight="true" outlineLevel="0" collapsed="false">
      <c r="A337" s="10" t="n">
        <v>335</v>
      </c>
      <c r="B337" s="11" t="s">
        <v>8</v>
      </c>
      <c r="C337" s="11" t="s">
        <v>276</v>
      </c>
      <c r="D337" s="11" t="s">
        <v>347</v>
      </c>
      <c r="E337" s="15" t="n">
        <v>1</v>
      </c>
      <c r="F337" s="10" t="n">
        <v>212</v>
      </c>
      <c r="G337" s="10" t="n">
        <f aca="true">IF(E337="","",SUM(OFFSET(F337,0,0,E337,1)))</f>
        <v>212</v>
      </c>
    </row>
    <row r="338" s="13" customFormat="true" ht="25" hidden="false" customHeight="true" outlineLevel="0" collapsed="false">
      <c r="A338" s="10" t="n">
        <v>336</v>
      </c>
      <c r="B338" s="11" t="s">
        <v>8</v>
      </c>
      <c r="C338" s="11" t="s">
        <v>276</v>
      </c>
      <c r="D338" s="11" t="s">
        <v>348</v>
      </c>
      <c r="E338" s="15" t="n">
        <v>1</v>
      </c>
      <c r="F338" s="10" t="n">
        <v>212</v>
      </c>
      <c r="G338" s="10" t="n">
        <f aca="true">IF(E338="","",SUM(OFFSET(F338,0,0,E338,1)))</f>
        <v>212</v>
      </c>
    </row>
    <row r="339" s="13" customFormat="true" ht="25" hidden="false" customHeight="true" outlineLevel="0" collapsed="false">
      <c r="A339" s="10" t="n">
        <v>337</v>
      </c>
      <c r="B339" s="11" t="s">
        <v>8</v>
      </c>
      <c r="C339" s="11" t="s">
        <v>276</v>
      </c>
      <c r="D339" s="11" t="s">
        <v>349</v>
      </c>
      <c r="E339" s="15" t="n">
        <v>1</v>
      </c>
      <c r="F339" s="10" t="n">
        <v>352</v>
      </c>
      <c r="G339" s="10" t="n">
        <f aca="true">IF(E339="","",SUM(OFFSET(F339,0,0,E339,1)))</f>
        <v>352</v>
      </c>
    </row>
    <row r="340" s="13" customFormat="true" ht="25" hidden="false" customHeight="true" outlineLevel="0" collapsed="false">
      <c r="A340" s="10" t="n">
        <v>338</v>
      </c>
      <c r="B340" s="11" t="s">
        <v>8</v>
      </c>
      <c r="C340" s="11" t="s">
        <v>276</v>
      </c>
      <c r="D340" s="11" t="s">
        <v>350</v>
      </c>
      <c r="E340" s="15" t="n">
        <v>1</v>
      </c>
      <c r="F340" s="10" t="n">
        <v>212</v>
      </c>
      <c r="G340" s="10" t="n">
        <f aca="true">IF(E340="","",SUM(OFFSET(F340,0,0,E340,1)))</f>
        <v>212</v>
      </c>
    </row>
    <row r="341" s="13" customFormat="true" ht="25" hidden="false" customHeight="true" outlineLevel="0" collapsed="false">
      <c r="A341" s="10" t="n">
        <v>339</v>
      </c>
      <c r="B341" s="11" t="s">
        <v>8</v>
      </c>
      <c r="C341" s="11" t="s">
        <v>276</v>
      </c>
      <c r="D341" s="11" t="s">
        <v>351</v>
      </c>
      <c r="E341" s="15" t="n">
        <v>1</v>
      </c>
      <c r="F341" s="10" t="n">
        <v>212</v>
      </c>
      <c r="G341" s="10" t="n">
        <f aca="true">IF(E341="","",SUM(OFFSET(F341,0,0,E341,1)))</f>
        <v>212</v>
      </c>
    </row>
    <row r="342" s="13" customFormat="true" ht="25" hidden="false" customHeight="true" outlineLevel="0" collapsed="false">
      <c r="A342" s="10" t="n">
        <v>340</v>
      </c>
      <c r="B342" s="11" t="s">
        <v>8</v>
      </c>
      <c r="C342" s="11" t="s">
        <v>276</v>
      </c>
      <c r="D342" s="11" t="s">
        <v>352</v>
      </c>
      <c r="E342" s="15" t="n">
        <v>2</v>
      </c>
      <c r="F342" s="10" t="n">
        <v>212</v>
      </c>
      <c r="G342" s="10" t="n">
        <f aca="true">IF(E342="","",SUM(OFFSET(F342,0,0,E342,1)))</f>
        <v>424</v>
      </c>
    </row>
    <row r="343" s="13" customFormat="true" ht="25" hidden="false" customHeight="true" outlineLevel="0" collapsed="false">
      <c r="A343" s="10" t="n">
        <v>341</v>
      </c>
      <c r="B343" s="11" t="s">
        <v>8</v>
      </c>
      <c r="C343" s="11" t="s">
        <v>276</v>
      </c>
      <c r="D343" s="11" t="s">
        <v>353</v>
      </c>
      <c r="E343" s="15"/>
      <c r="F343" s="10" t="n">
        <v>212</v>
      </c>
      <c r="G343" s="10" t="str">
        <f aca="true">IF(E343="","",SUM(OFFSET(F343,0,0,E343,1)))</f>
        <v/>
      </c>
    </row>
    <row r="344" s="13" customFormat="true" ht="25" hidden="false" customHeight="true" outlineLevel="0" collapsed="false">
      <c r="A344" s="10" t="n">
        <v>342</v>
      </c>
      <c r="B344" s="11" t="s">
        <v>8</v>
      </c>
      <c r="C344" s="11" t="s">
        <v>276</v>
      </c>
      <c r="D344" s="11" t="s">
        <v>354</v>
      </c>
      <c r="E344" s="15" t="n">
        <v>2</v>
      </c>
      <c r="F344" s="10" t="n">
        <v>212</v>
      </c>
      <c r="G344" s="10" t="n">
        <f aca="true">IF(E344="","",SUM(OFFSET(F344,0,0,E344,1)))</f>
        <v>424</v>
      </c>
    </row>
    <row r="345" s="13" customFormat="true" ht="25" hidden="false" customHeight="true" outlineLevel="0" collapsed="false">
      <c r="A345" s="10" t="n">
        <v>343</v>
      </c>
      <c r="B345" s="11" t="s">
        <v>8</v>
      </c>
      <c r="C345" s="11" t="s">
        <v>276</v>
      </c>
      <c r="D345" s="11" t="s">
        <v>355</v>
      </c>
      <c r="E345" s="15"/>
      <c r="F345" s="10" t="n">
        <v>212</v>
      </c>
      <c r="G345" s="10" t="str">
        <f aca="true">IF(E345="","",SUM(OFFSET(F345,0,0,E345,1)))</f>
        <v/>
      </c>
    </row>
    <row r="346" s="13" customFormat="true" ht="25" hidden="false" customHeight="true" outlineLevel="0" collapsed="false">
      <c r="A346" s="10" t="n">
        <v>344</v>
      </c>
      <c r="B346" s="11" t="s">
        <v>8</v>
      </c>
      <c r="C346" s="11" t="s">
        <v>276</v>
      </c>
      <c r="D346" s="11" t="s">
        <v>356</v>
      </c>
      <c r="E346" s="16" t="n">
        <v>2</v>
      </c>
      <c r="F346" s="10" t="n">
        <v>212</v>
      </c>
      <c r="G346" s="10" t="n">
        <f aca="true">IF(E346="","",SUM(OFFSET(F346,0,0,E346,1)))</f>
        <v>424</v>
      </c>
    </row>
    <row r="347" s="13" customFormat="true" ht="25" hidden="false" customHeight="true" outlineLevel="0" collapsed="false">
      <c r="A347" s="10" t="n">
        <v>345</v>
      </c>
      <c r="B347" s="11" t="s">
        <v>8</v>
      </c>
      <c r="C347" s="11" t="s">
        <v>276</v>
      </c>
      <c r="D347" s="11" t="s">
        <v>357</v>
      </c>
      <c r="E347" s="16"/>
      <c r="F347" s="10" t="n">
        <v>212</v>
      </c>
      <c r="G347" s="10" t="str">
        <f aca="true">IF(E347="","",SUM(OFFSET(F347,0,0,E347,1)))</f>
        <v/>
      </c>
    </row>
    <row r="348" s="13" customFormat="true" ht="25" hidden="false" customHeight="true" outlineLevel="0" collapsed="false">
      <c r="A348" s="10" t="n">
        <v>346</v>
      </c>
      <c r="B348" s="11" t="s">
        <v>8</v>
      </c>
      <c r="C348" s="11" t="s">
        <v>276</v>
      </c>
      <c r="D348" s="11" t="s">
        <v>358</v>
      </c>
      <c r="E348" s="16" t="n">
        <v>1</v>
      </c>
      <c r="F348" s="10" t="n">
        <v>252</v>
      </c>
      <c r="G348" s="10" t="n">
        <f aca="true">IF(E348="","",SUM(OFFSET(F348,0,0,E348,1)))</f>
        <v>252</v>
      </c>
    </row>
    <row r="349" s="13" customFormat="true" ht="25" hidden="false" customHeight="true" outlineLevel="0" collapsed="false">
      <c r="A349" s="10" t="n">
        <v>347</v>
      </c>
      <c r="B349" s="11" t="s">
        <v>8</v>
      </c>
      <c r="C349" s="11" t="s">
        <v>276</v>
      </c>
      <c r="D349" s="11" t="s">
        <v>359</v>
      </c>
      <c r="E349" s="16" t="n">
        <v>1</v>
      </c>
      <c r="F349" s="10" t="n">
        <v>212</v>
      </c>
      <c r="G349" s="10" t="n">
        <f aca="true">IF(E349="","",SUM(OFFSET(F349,0,0,E349,1)))</f>
        <v>212</v>
      </c>
    </row>
    <row r="350" s="13" customFormat="true" ht="25" hidden="false" customHeight="true" outlineLevel="0" collapsed="false">
      <c r="A350" s="10" t="n">
        <v>348</v>
      </c>
      <c r="B350" s="11" t="s">
        <v>8</v>
      </c>
      <c r="C350" s="11" t="s">
        <v>276</v>
      </c>
      <c r="D350" s="11" t="s">
        <v>360</v>
      </c>
      <c r="E350" s="16" t="n">
        <v>3</v>
      </c>
      <c r="F350" s="10" t="n">
        <v>212</v>
      </c>
      <c r="G350" s="10" t="n">
        <f aca="true">IF(E350="","",SUM(OFFSET(F350,0,0,E350,1)))</f>
        <v>636</v>
      </c>
    </row>
    <row r="351" s="13" customFormat="true" ht="25" hidden="false" customHeight="true" outlineLevel="0" collapsed="false">
      <c r="A351" s="10" t="n">
        <v>349</v>
      </c>
      <c r="B351" s="11" t="s">
        <v>8</v>
      </c>
      <c r="C351" s="11" t="s">
        <v>276</v>
      </c>
      <c r="D351" s="11" t="s">
        <v>361</v>
      </c>
      <c r="E351" s="16"/>
      <c r="F351" s="10" t="n">
        <v>212</v>
      </c>
      <c r="G351" s="10" t="str">
        <f aca="true">IF(E351="","",SUM(OFFSET(F351,0,0,E351,1)))</f>
        <v/>
      </c>
    </row>
    <row r="352" s="13" customFormat="true" ht="25" hidden="false" customHeight="true" outlineLevel="0" collapsed="false">
      <c r="A352" s="10" t="n">
        <v>350</v>
      </c>
      <c r="B352" s="11" t="s">
        <v>8</v>
      </c>
      <c r="C352" s="11" t="s">
        <v>276</v>
      </c>
      <c r="D352" s="11" t="s">
        <v>362</v>
      </c>
      <c r="E352" s="16"/>
      <c r="F352" s="10" t="n">
        <v>212</v>
      </c>
      <c r="G352" s="10" t="str">
        <f aca="true">IF(E352="","",SUM(OFFSET(F352,0,0,E352,1)))</f>
        <v/>
      </c>
    </row>
    <row r="353" s="13" customFormat="true" ht="25" hidden="false" customHeight="true" outlineLevel="0" collapsed="false">
      <c r="A353" s="10" t="n">
        <v>351</v>
      </c>
      <c r="B353" s="11" t="s">
        <v>8</v>
      </c>
      <c r="C353" s="11" t="s">
        <v>276</v>
      </c>
      <c r="D353" s="11" t="s">
        <v>363</v>
      </c>
      <c r="E353" s="16" t="n">
        <v>2</v>
      </c>
      <c r="F353" s="10" t="n">
        <v>212</v>
      </c>
      <c r="G353" s="10" t="n">
        <f aca="true">IF(E353="","",SUM(OFFSET(F353,0,0,E353,1)))</f>
        <v>424</v>
      </c>
    </row>
    <row r="354" s="13" customFormat="true" ht="25" hidden="false" customHeight="true" outlineLevel="0" collapsed="false">
      <c r="A354" s="10" t="n">
        <v>352</v>
      </c>
      <c r="B354" s="11" t="s">
        <v>8</v>
      </c>
      <c r="C354" s="11" t="s">
        <v>276</v>
      </c>
      <c r="D354" s="11" t="s">
        <v>364</v>
      </c>
      <c r="E354" s="16"/>
      <c r="F354" s="10" t="n">
        <v>212</v>
      </c>
      <c r="G354" s="10" t="str">
        <f aca="true">IF(E354="","",SUM(OFFSET(F354,0,0,E354,1)))</f>
        <v/>
      </c>
    </row>
    <row r="355" s="13" customFormat="true" ht="25" hidden="false" customHeight="true" outlineLevel="0" collapsed="false">
      <c r="A355" s="10" t="n">
        <v>353</v>
      </c>
      <c r="B355" s="11" t="s">
        <v>8</v>
      </c>
      <c r="C355" s="11" t="s">
        <v>276</v>
      </c>
      <c r="D355" s="11" t="s">
        <v>365</v>
      </c>
      <c r="E355" s="16" t="n">
        <v>1</v>
      </c>
      <c r="F355" s="10" t="n">
        <v>252</v>
      </c>
      <c r="G355" s="10" t="n">
        <f aca="true">IF(E355="","",SUM(OFFSET(F355,0,0,E355,1)))</f>
        <v>252</v>
      </c>
    </row>
    <row r="356" s="17" customFormat="true" ht="25" hidden="false" customHeight="true" outlineLevel="0" collapsed="false">
      <c r="A356" s="10" t="n">
        <v>354</v>
      </c>
      <c r="B356" s="11" t="s">
        <v>8</v>
      </c>
      <c r="C356" s="11" t="s">
        <v>276</v>
      </c>
      <c r="D356" s="11" t="s">
        <v>366</v>
      </c>
      <c r="E356" s="16" t="n">
        <v>1</v>
      </c>
      <c r="F356" s="10" t="n">
        <v>212</v>
      </c>
      <c r="G356" s="10" t="n">
        <f aca="true">IF(E356="","",SUM(OFFSET(F356,0,0,E356,1)))</f>
        <v>212</v>
      </c>
    </row>
    <row r="357" s="17" customFormat="true" ht="25" hidden="false" customHeight="true" outlineLevel="0" collapsed="false">
      <c r="A357" s="10" t="n">
        <v>355</v>
      </c>
      <c r="B357" s="11" t="s">
        <v>8</v>
      </c>
      <c r="C357" s="11" t="s">
        <v>276</v>
      </c>
      <c r="D357" s="11" t="s">
        <v>367</v>
      </c>
      <c r="E357" s="16" t="n">
        <v>2</v>
      </c>
      <c r="F357" s="10" t="n">
        <v>212</v>
      </c>
      <c r="G357" s="10" t="n">
        <f aca="true">IF(E357="","",SUM(OFFSET(F357,0,0,E357,1)))</f>
        <v>424</v>
      </c>
    </row>
    <row r="358" s="17" customFormat="true" ht="25" hidden="false" customHeight="true" outlineLevel="0" collapsed="false">
      <c r="A358" s="10" t="n">
        <v>356</v>
      </c>
      <c r="B358" s="11" t="s">
        <v>8</v>
      </c>
      <c r="C358" s="11" t="s">
        <v>276</v>
      </c>
      <c r="D358" s="11" t="s">
        <v>368</v>
      </c>
      <c r="E358" s="16"/>
      <c r="F358" s="10" t="n">
        <v>212</v>
      </c>
      <c r="G358" s="10" t="str">
        <f aca="true">IF(E358="","",SUM(OFFSET(F358,0,0,E358,1)))</f>
        <v/>
      </c>
    </row>
    <row r="359" s="17" customFormat="true" ht="25" hidden="false" customHeight="true" outlineLevel="0" collapsed="false">
      <c r="A359" s="10" t="n">
        <v>357</v>
      </c>
      <c r="B359" s="11" t="s">
        <v>8</v>
      </c>
      <c r="C359" s="11" t="s">
        <v>276</v>
      </c>
      <c r="D359" s="11" t="s">
        <v>369</v>
      </c>
      <c r="E359" s="16" t="n">
        <v>3</v>
      </c>
      <c r="F359" s="10" t="n">
        <v>212</v>
      </c>
      <c r="G359" s="10" t="n">
        <f aca="true">IF(E359="","",SUM(OFFSET(F359,0,0,E359,1)))</f>
        <v>636</v>
      </c>
    </row>
    <row r="360" s="17" customFormat="true" ht="25" hidden="false" customHeight="true" outlineLevel="0" collapsed="false">
      <c r="A360" s="10" t="n">
        <v>358</v>
      </c>
      <c r="B360" s="11" t="s">
        <v>8</v>
      </c>
      <c r="C360" s="11" t="s">
        <v>276</v>
      </c>
      <c r="D360" s="11" t="s">
        <v>370</v>
      </c>
      <c r="E360" s="16"/>
      <c r="F360" s="10" t="n">
        <v>212</v>
      </c>
      <c r="G360" s="10" t="str">
        <f aca="true">IF(E360="","",SUM(OFFSET(F360,0,0,E360,1)))</f>
        <v/>
      </c>
    </row>
    <row r="361" s="17" customFormat="true" ht="25" hidden="false" customHeight="true" outlineLevel="0" collapsed="false">
      <c r="A361" s="10" t="n">
        <v>359</v>
      </c>
      <c r="B361" s="11" t="s">
        <v>8</v>
      </c>
      <c r="C361" s="11" t="s">
        <v>276</v>
      </c>
      <c r="D361" s="11" t="s">
        <v>371</v>
      </c>
      <c r="E361" s="16"/>
      <c r="F361" s="10" t="n">
        <v>212</v>
      </c>
      <c r="G361" s="10" t="str">
        <f aca="true">IF(E361="","",SUM(OFFSET(F361,0,0,E361,1)))</f>
        <v/>
      </c>
    </row>
    <row r="362" s="17" customFormat="true" ht="25" hidden="false" customHeight="true" outlineLevel="0" collapsed="false">
      <c r="A362" s="10" t="n">
        <v>360</v>
      </c>
      <c r="B362" s="11" t="s">
        <v>8</v>
      </c>
      <c r="C362" s="11" t="s">
        <v>276</v>
      </c>
      <c r="D362" s="11" t="s">
        <v>372</v>
      </c>
      <c r="E362" s="16" t="n">
        <v>2</v>
      </c>
      <c r="F362" s="10" t="n">
        <v>212</v>
      </c>
      <c r="G362" s="10" t="n">
        <f aca="true">IF(E362="","",SUM(OFFSET(F362,0,0,E362,1)))</f>
        <v>424</v>
      </c>
    </row>
    <row r="363" s="17" customFormat="true" ht="25" hidden="false" customHeight="true" outlineLevel="0" collapsed="false">
      <c r="A363" s="10" t="n">
        <v>361</v>
      </c>
      <c r="B363" s="11" t="s">
        <v>8</v>
      </c>
      <c r="C363" s="11" t="s">
        <v>276</v>
      </c>
      <c r="D363" s="11" t="s">
        <v>373</v>
      </c>
      <c r="E363" s="16"/>
      <c r="F363" s="10" t="n">
        <v>212</v>
      </c>
      <c r="G363" s="10" t="str">
        <f aca="true">IF(E363="","",SUM(OFFSET(F363,0,0,E363,1)))</f>
        <v/>
      </c>
    </row>
    <row r="364" s="17" customFormat="true" ht="25" hidden="false" customHeight="true" outlineLevel="0" collapsed="false">
      <c r="A364" s="10" t="n">
        <v>362</v>
      </c>
      <c r="B364" s="11" t="s">
        <v>8</v>
      </c>
      <c r="C364" s="11" t="s">
        <v>276</v>
      </c>
      <c r="D364" s="11" t="s">
        <v>374</v>
      </c>
      <c r="E364" s="16" t="n">
        <v>2</v>
      </c>
      <c r="F364" s="10" t="n">
        <v>212</v>
      </c>
      <c r="G364" s="10" t="n">
        <f aca="true">IF(E364="","",SUM(OFFSET(F364,0,0,E364,1)))</f>
        <v>424</v>
      </c>
    </row>
    <row r="365" s="17" customFormat="true" ht="25" hidden="false" customHeight="true" outlineLevel="0" collapsed="false">
      <c r="A365" s="10" t="n">
        <v>363</v>
      </c>
      <c r="B365" s="11" t="s">
        <v>8</v>
      </c>
      <c r="C365" s="11" t="s">
        <v>276</v>
      </c>
      <c r="D365" s="11" t="s">
        <v>375</v>
      </c>
      <c r="E365" s="16"/>
      <c r="F365" s="10" t="n">
        <v>212</v>
      </c>
      <c r="G365" s="10" t="str">
        <f aca="true">IF(E365="","",SUM(OFFSET(F365,0,0,E365,1)))</f>
        <v/>
      </c>
    </row>
    <row r="366" s="17" customFormat="true" ht="25" hidden="false" customHeight="true" outlineLevel="0" collapsed="false">
      <c r="A366" s="10" t="n">
        <v>364</v>
      </c>
      <c r="B366" s="11" t="s">
        <v>8</v>
      </c>
      <c r="C366" s="11" t="s">
        <v>276</v>
      </c>
      <c r="D366" s="11" t="s">
        <v>376</v>
      </c>
      <c r="E366" s="16" t="n">
        <v>2</v>
      </c>
      <c r="F366" s="10" t="n">
        <v>212</v>
      </c>
      <c r="G366" s="10" t="n">
        <f aca="true">IF(E366="","",SUM(OFFSET(F366,0,0,E366,1)))</f>
        <v>424</v>
      </c>
    </row>
    <row r="367" s="17" customFormat="true" ht="25" hidden="false" customHeight="true" outlineLevel="0" collapsed="false">
      <c r="A367" s="10" t="n">
        <v>365</v>
      </c>
      <c r="B367" s="11" t="s">
        <v>8</v>
      </c>
      <c r="C367" s="11" t="s">
        <v>276</v>
      </c>
      <c r="D367" s="11" t="s">
        <v>16</v>
      </c>
      <c r="E367" s="16"/>
      <c r="F367" s="10" t="n">
        <v>212</v>
      </c>
      <c r="G367" s="10" t="str">
        <f aca="true">IF(E367="","",SUM(OFFSET(F367,0,0,E367,1)))</f>
        <v/>
      </c>
    </row>
    <row r="368" s="13" customFormat="true" ht="25" hidden="false" customHeight="true" outlineLevel="0" collapsed="false">
      <c r="A368" s="10" t="n">
        <v>366</v>
      </c>
      <c r="B368" s="11" t="s">
        <v>8</v>
      </c>
      <c r="C368" s="11" t="s">
        <v>377</v>
      </c>
      <c r="D368" s="11" t="s">
        <v>378</v>
      </c>
      <c r="E368" s="12" t="n">
        <v>2</v>
      </c>
      <c r="F368" s="10" t="n">
        <v>252</v>
      </c>
      <c r="G368" s="10" t="n">
        <f aca="true">IF(E368="","",SUM(OFFSET(F368,0,0,E368,1)))</f>
        <v>604</v>
      </c>
    </row>
    <row r="369" s="13" customFormat="true" ht="25" hidden="false" customHeight="true" outlineLevel="0" collapsed="false">
      <c r="A369" s="10" t="n">
        <v>367</v>
      </c>
      <c r="B369" s="11" t="s">
        <v>8</v>
      </c>
      <c r="C369" s="11" t="s">
        <v>377</v>
      </c>
      <c r="D369" s="11" t="s">
        <v>379</v>
      </c>
      <c r="E369" s="12"/>
      <c r="F369" s="10" t="n">
        <v>352</v>
      </c>
      <c r="G369" s="10" t="str">
        <f aca="true">IF(E369="","",SUM(OFFSET(F369,0,0,E369,1)))</f>
        <v/>
      </c>
    </row>
    <row r="370" s="13" customFormat="true" ht="25" hidden="false" customHeight="true" outlineLevel="0" collapsed="false">
      <c r="A370" s="10" t="n">
        <v>368</v>
      </c>
      <c r="B370" s="11" t="s">
        <v>8</v>
      </c>
      <c r="C370" s="11" t="s">
        <v>377</v>
      </c>
      <c r="D370" s="11" t="s">
        <v>380</v>
      </c>
      <c r="E370" s="12" t="n">
        <v>1</v>
      </c>
      <c r="F370" s="10" t="n">
        <v>212</v>
      </c>
      <c r="G370" s="10" t="n">
        <f aca="true">IF(E370="","",SUM(OFFSET(F370,0,0,E370,1)))</f>
        <v>212</v>
      </c>
    </row>
    <row r="371" s="13" customFormat="true" ht="25" hidden="false" customHeight="true" outlineLevel="0" collapsed="false">
      <c r="A371" s="10" t="n">
        <v>369</v>
      </c>
      <c r="B371" s="11" t="s">
        <v>8</v>
      </c>
      <c r="C371" s="11" t="s">
        <v>377</v>
      </c>
      <c r="D371" s="11" t="s">
        <v>381</v>
      </c>
      <c r="E371" s="12" t="n">
        <v>2</v>
      </c>
      <c r="F371" s="10" t="n">
        <v>212</v>
      </c>
      <c r="G371" s="10" t="n">
        <f aca="true">IF(E371="","",SUM(OFFSET(F371,0,0,E371,1)))</f>
        <v>424</v>
      </c>
    </row>
    <row r="372" s="13" customFormat="true" ht="25" hidden="false" customHeight="true" outlineLevel="0" collapsed="false">
      <c r="A372" s="10" t="n">
        <v>370</v>
      </c>
      <c r="B372" s="11" t="s">
        <v>8</v>
      </c>
      <c r="C372" s="11" t="s">
        <v>377</v>
      </c>
      <c r="D372" s="11" t="s">
        <v>382</v>
      </c>
      <c r="E372" s="12"/>
      <c r="F372" s="10" t="n">
        <v>212</v>
      </c>
      <c r="G372" s="10" t="str">
        <f aca="true">IF(E372="","",SUM(OFFSET(F372,0,0,E372,1)))</f>
        <v/>
      </c>
    </row>
    <row r="373" s="13" customFormat="true" ht="25" hidden="false" customHeight="true" outlineLevel="0" collapsed="false">
      <c r="A373" s="10" t="n">
        <v>371</v>
      </c>
      <c r="B373" s="11" t="s">
        <v>8</v>
      </c>
      <c r="C373" s="11" t="s">
        <v>377</v>
      </c>
      <c r="D373" s="11" t="s">
        <v>383</v>
      </c>
      <c r="E373" s="12" t="n">
        <v>1</v>
      </c>
      <c r="F373" s="10" t="n">
        <v>212</v>
      </c>
      <c r="G373" s="10" t="n">
        <f aca="true">IF(E373="","",SUM(OFFSET(F373,0,0,E373,1)))</f>
        <v>212</v>
      </c>
    </row>
    <row r="374" s="13" customFormat="true" ht="25" hidden="false" customHeight="true" outlineLevel="0" collapsed="false">
      <c r="A374" s="10" t="n">
        <v>372</v>
      </c>
      <c r="B374" s="11" t="s">
        <v>8</v>
      </c>
      <c r="C374" s="11" t="s">
        <v>377</v>
      </c>
      <c r="D374" s="11" t="s">
        <v>384</v>
      </c>
      <c r="E374" s="12" t="n">
        <v>1</v>
      </c>
      <c r="F374" s="10" t="n">
        <v>352</v>
      </c>
      <c r="G374" s="10" t="n">
        <f aca="true">IF(E374="","",SUM(OFFSET(F374,0,0,E374,1)))</f>
        <v>352</v>
      </c>
    </row>
    <row r="375" s="13" customFormat="true" ht="25" hidden="false" customHeight="true" outlineLevel="0" collapsed="false">
      <c r="A375" s="10" t="n">
        <v>373</v>
      </c>
      <c r="B375" s="11" t="s">
        <v>8</v>
      </c>
      <c r="C375" s="11" t="s">
        <v>377</v>
      </c>
      <c r="D375" s="11" t="s">
        <v>385</v>
      </c>
      <c r="E375" s="12" t="n">
        <v>1</v>
      </c>
      <c r="F375" s="10" t="n">
        <v>212</v>
      </c>
      <c r="G375" s="10" t="n">
        <f aca="true">IF(E375="","",SUM(OFFSET(F375,0,0,E375,1)))</f>
        <v>212</v>
      </c>
    </row>
    <row r="376" s="13" customFormat="true" ht="25" hidden="false" customHeight="true" outlineLevel="0" collapsed="false">
      <c r="A376" s="10" t="n">
        <v>374</v>
      </c>
      <c r="B376" s="11" t="s">
        <v>8</v>
      </c>
      <c r="C376" s="11" t="s">
        <v>377</v>
      </c>
      <c r="D376" s="11" t="s">
        <v>386</v>
      </c>
      <c r="E376" s="12" t="n">
        <v>2</v>
      </c>
      <c r="F376" s="10" t="n">
        <v>212</v>
      </c>
      <c r="G376" s="10" t="n">
        <f aca="true">IF(E376="","",SUM(OFFSET(F376,0,0,E376,1)))</f>
        <v>424</v>
      </c>
    </row>
    <row r="377" s="13" customFormat="true" ht="25" hidden="false" customHeight="true" outlineLevel="0" collapsed="false">
      <c r="A377" s="10" t="n">
        <v>375</v>
      </c>
      <c r="B377" s="11" t="s">
        <v>8</v>
      </c>
      <c r="C377" s="11" t="s">
        <v>377</v>
      </c>
      <c r="D377" s="11" t="s">
        <v>387</v>
      </c>
      <c r="E377" s="12"/>
      <c r="F377" s="10" t="n">
        <v>212</v>
      </c>
      <c r="G377" s="10" t="str">
        <f aca="true">IF(E377="","",SUM(OFFSET(F377,0,0,E377,1)))</f>
        <v/>
      </c>
    </row>
    <row r="378" s="13" customFormat="true" ht="25" hidden="false" customHeight="true" outlineLevel="0" collapsed="false">
      <c r="A378" s="10" t="n">
        <v>376</v>
      </c>
      <c r="B378" s="11" t="s">
        <v>8</v>
      </c>
      <c r="C378" s="11" t="s">
        <v>377</v>
      </c>
      <c r="D378" s="11" t="s">
        <v>388</v>
      </c>
      <c r="E378" s="12" t="n">
        <v>2</v>
      </c>
      <c r="F378" s="10" t="n">
        <v>352</v>
      </c>
      <c r="G378" s="10" t="n">
        <f aca="true">IF(E378="","",SUM(OFFSET(F378,0,0,E378,1)))</f>
        <v>604</v>
      </c>
    </row>
    <row r="379" s="13" customFormat="true" ht="25" hidden="false" customHeight="true" outlineLevel="0" collapsed="false">
      <c r="A379" s="10" t="n">
        <v>377</v>
      </c>
      <c r="B379" s="11" t="s">
        <v>8</v>
      </c>
      <c r="C379" s="11" t="s">
        <v>377</v>
      </c>
      <c r="D379" s="11" t="s">
        <v>389</v>
      </c>
      <c r="E379" s="12"/>
      <c r="F379" s="10" t="n">
        <v>252</v>
      </c>
      <c r="G379" s="10" t="str">
        <f aca="true">IF(E379="","",SUM(OFFSET(F379,0,0,E379,1)))</f>
        <v/>
      </c>
    </row>
    <row r="380" s="13" customFormat="true" ht="25" hidden="false" customHeight="true" outlineLevel="0" collapsed="false">
      <c r="A380" s="10" t="n">
        <v>378</v>
      </c>
      <c r="B380" s="11" t="s">
        <v>8</v>
      </c>
      <c r="C380" s="11" t="s">
        <v>377</v>
      </c>
      <c r="D380" s="11" t="s">
        <v>390</v>
      </c>
      <c r="E380" s="12" t="n">
        <v>1</v>
      </c>
      <c r="F380" s="10" t="n">
        <v>252</v>
      </c>
      <c r="G380" s="10" t="n">
        <f aca="true">IF(E380="","",SUM(OFFSET(F380,0,0,E380,1)))</f>
        <v>252</v>
      </c>
    </row>
    <row r="381" s="13" customFormat="true" ht="25" hidden="false" customHeight="true" outlineLevel="0" collapsed="false">
      <c r="A381" s="10" t="n">
        <v>379</v>
      </c>
      <c r="B381" s="11" t="s">
        <v>8</v>
      </c>
      <c r="C381" s="11" t="s">
        <v>377</v>
      </c>
      <c r="D381" s="11" t="s">
        <v>391</v>
      </c>
      <c r="E381" s="12" t="n">
        <v>4</v>
      </c>
      <c r="F381" s="10" t="n">
        <v>212</v>
      </c>
      <c r="G381" s="10" t="n">
        <f aca="true">IF(E381="","",SUM(OFFSET(F381,0,0,E381,1)))</f>
        <v>848</v>
      </c>
    </row>
    <row r="382" s="13" customFormat="true" ht="25" hidden="false" customHeight="true" outlineLevel="0" collapsed="false">
      <c r="A382" s="10" t="n">
        <v>380</v>
      </c>
      <c r="B382" s="11" t="s">
        <v>8</v>
      </c>
      <c r="C382" s="11" t="s">
        <v>377</v>
      </c>
      <c r="D382" s="11" t="s">
        <v>392</v>
      </c>
      <c r="E382" s="12"/>
      <c r="F382" s="10" t="n">
        <v>212</v>
      </c>
      <c r="G382" s="10" t="str">
        <f aca="true">IF(E382="","",SUM(OFFSET(F382,0,0,E382,1)))</f>
        <v/>
      </c>
    </row>
    <row r="383" s="13" customFormat="true" ht="25" hidden="false" customHeight="true" outlineLevel="0" collapsed="false">
      <c r="A383" s="10" t="n">
        <v>381</v>
      </c>
      <c r="B383" s="11" t="s">
        <v>8</v>
      </c>
      <c r="C383" s="11" t="s">
        <v>377</v>
      </c>
      <c r="D383" s="11" t="s">
        <v>393</v>
      </c>
      <c r="E383" s="12"/>
      <c r="F383" s="10" t="n">
        <v>212</v>
      </c>
      <c r="G383" s="10" t="str">
        <f aca="true">IF(E383="","",SUM(OFFSET(F383,0,0,E383,1)))</f>
        <v/>
      </c>
    </row>
    <row r="384" s="13" customFormat="true" ht="25" hidden="false" customHeight="true" outlineLevel="0" collapsed="false">
      <c r="A384" s="10" t="n">
        <v>382</v>
      </c>
      <c r="B384" s="11" t="s">
        <v>8</v>
      </c>
      <c r="C384" s="11" t="s">
        <v>377</v>
      </c>
      <c r="D384" s="11" t="s">
        <v>394</v>
      </c>
      <c r="E384" s="12"/>
      <c r="F384" s="10" t="n">
        <v>212</v>
      </c>
      <c r="G384" s="10" t="str">
        <f aca="true">IF(E384="","",SUM(OFFSET(F384,0,0,E384,1)))</f>
        <v/>
      </c>
    </row>
    <row r="385" s="13" customFormat="true" ht="25" hidden="false" customHeight="true" outlineLevel="0" collapsed="false">
      <c r="A385" s="10" t="n">
        <v>383</v>
      </c>
      <c r="B385" s="11" t="s">
        <v>8</v>
      </c>
      <c r="C385" s="11" t="s">
        <v>377</v>
      </c>
      <c r="D385" s="11" t="s">
        <v>395</v>
      </c>
      <c r="E385" s="12" t="n">
        <v>4</v>
      </c>
      <c r="F385" s="10" t="n">
        <v>252</v>
      </c>
      <c r="G385" s="10" t="n">
        <f aca="true">IF(E385="","",SUM(OFFSET(F385,0,0,E385,1)))</f>
        <v>1208</v>
      </c>
    </row>
    <row r="386" s="13" customFormat="true" ht="25" hidden="false" customHeight="true" outlineLevel="0" collapsed="false">
      <c r="A386" s="10" t="n">
        <v>384</v>
      </c>
      <c r="B386" s="11" t="s">
        <v>8</v>
      </c>
      <c r="C386" s="11" t="s">
        <v>377</v>
      </c>
      <c r="D386" s="11" t="s">
        <v>396</v>
      </c>
      <c r="E386" s="12"/>
      <c r="F386" s="10" t="n">
        <v>352</v>
      </c>
      <c r="G386" s="10" t="str">
        <f aca="true">IF(E386="","",SUM(OFFSET(F386,0,0,E386,1)))</f>
        <v/>
      </c>
    </row>
    <row r="387" s="13" customFormat="true" ht="25" hidden="false" customHeight="true" outlineLevel="0" collapsed="false">
      <c r="A387" s="10" t="n">
        <v>385</v>
      </c>
      <c r="B387" s="11" t="s">
        <v>8</v>
      </c>
      <c r="C387" s="11" t="s">
        <v>377</v>
      </c>
      <c r="D387" s="11" t="s">
        <v>397</v>
      </c>
      <c r="E387" s="12"/>
      <c r="F387" s="10" t="n">
        <v>352</v>
      </c>
      <c r="G387" s="10" t="str">
        <f aca="true">IF(E387="","",SUM(OFFSET(F387,0,0,E387,1)))</f>
        <v/>
      </c>
    </row>
    <row r="388" s="13" customFormat="true" ht="25" hidden="false" customHeight="true" outlineLevel="0" collapsed="false">
      <c r="A388" s="10" t="n">
        <v>386</v>
      </c>
      <c r="B388" s="11" t="s">
        <v>8</v>
      </c>
      <c r="C388" s="11" t="s">
        <v>377</v>
      </c>
      <c r="D388" s="11" t="s">
        <v>398</v>
      </c>
      <c r="E388" s="12"/>
      <c r="F388" s="10" t="n">
        <v>252</v>
      </c>
      <c r="G388" s="10" t="str">
        <f aca="true">IF(E388="","",SUM(OFFSET(F388,0,0,E388,1)))</f>
        <v/>
      </c>
    </row>
    <row r="389" s="13" customFormat="true" ht="25" hidden="false" customHeight="true" outlineLevel="0" collapsed="false">
      <c r="A389" s="10" t="n">
        <v>387</v>
      </c>
      <c r="B389" s="11" t="s">
        <v>8</v>
      </c>
      <c r="C389" s="11" t="s">
        <v>377</v>
      </c>
      <c r="D389" s="11" t="s">
        <v>399</v>
      </c>
      <c r="E389" s="12" t="n">
        <v>1</v>
      </c>
      <c r="F389" s="10" t="n">
        <v>212</v>
      </c>
      <c r="G389" s="10" t="n">
        <f aca="true">IF(E389="","",SUM(OFFSET(F389,0,0,E389,1)))</f>
        <v>212</v>
      </c>
    </row>
    <row r="390" s="13" customFormat="true" ht="25" hidden="false" customHeight="true" outlineLevel="0" collapsed="false">
      <c r="A390" s="10" t="n">
        <v>388</v>
      </c>
      <c r="B390" s="11" t="s">
        <v>8</v>
      </c>
      <c r="C390" s="11" t="s">
        <v>377</v>
      </c>
      <c r="D390" s="11" t="s">
        <v>400</v>
      </c>
      <c r="E390" s="12" t="n">
        <v>2</v>
      </c>
      <c r="F390" s="10" t="n">
        <v>212</v>
      </c>
      <c r="G390" s="10" t="n">
        <f aca="true">IF(E390="","",SUM(OFFSET(F390,0,0,E390,1)))</f>
        <v>424</v>
      </c>
    </row>
    <row r="391" s="13" customFormat="true" ht="25" hidden="false" customHeight="true" outlineLevel="0" collapsed="false">
      <c r="A391" s="10" t="n">
        <v>389</v>
      </c>
      <c r="B391" s="11" t="s">
        <v>8</v>
      </c>
      <c r="C391" s="11" t="s">
        <v>377</v>
      </c>
      <c r="D391" s="11" t="s">
        <v>401</v>
      </c>
      <c r="E391" s="12"/>
      <c r="F391" s="10" t="n">
        <v>212</v>
      </c>
      <c r="G391" s="10" t="str">
        <f aca="true">IF(E391="","",SUM(OFFSET(F391,0,0,E391,1)))</f>
        <v/>
      </c>
    </row>
    <row r="392" s="13" customFormat="true" ht="25" hidden="false" customHeight="true" outlineLevel="0" collapsed="false">
      <c r="A392" s="10" t="n">
        <v>390</v>
      </c>
      <c r="B392" s="11" t="s">
        <v>8</v>
      </c>
      <c r="C392" s="11" t="s">
        <v>377</v>
      </c>
      <c r="D392" s="11" t="s">
        <v>402</v>
      </c>
      <c r="E392" s="12" t="n">
        <v>1</v>
      </c>
      <c r="F392" s="10" t="n">
        <v>212</v>
      </c>
      <c r="G392" s="10" t="n">
        <f aca="true">IF(E392="","",SUM(OFFSET(F392,0,0,E392,1)))</f>
        <v>212</v>
      </c>
    </row>
    <row r="393" s="13" customFormat="true" ht="25" hidden="false" customHeight="true" outlineLevel="0" collapsed="false">
      <c r="A393" s="10" t="n">
        <v>391</v>
      </c>
      <c r="B393" s="11" t="s">
        <v>8</v>
      </c>
      <c r="C393" s="11" t="s">
        <v>377</v>
      </c>
      <c r="D393" s="11" t="s">
        <v>403</v>
      </c>
      <c r="E393" s="12" t="n">
        <v>1</v>
      </c>
      <c r="F393" s="10" t="n">
        <v>352</v>
      </c>
      <c r="G393" s="10" t="n">
        <f aca="true">IF(E393="","",SUM(OFFSET(F393,0,0,E393,1)))</f>
        <v>352</v>
      </c>
    </row>
    <row r="394" s="13" customFormat="true" ht="25" hidden="false" customHeight="true" outlineLevel="0" collapsed="false">
      <c r="A394" s="10" t="n">
        <v>392</v>
      </c>
      <c r="B394" s="11" t="s">
        <v>8</v>
      </c>
      <c r="C394" s="11" t="s">
        <v>377</v>
      </c>
      <c r="D394" s="11" t="s">
        <v>404</v>
      </c>
      <c r="E394" s="12" t="n">
        <v>2</v>
      </c>
      <c r="F394" s="10" t="n">
        <v>212</v>
      </c>
      <c r="G394" s="10" t="n">
        <f aca="true">IF(E394="","",SUM(OFFSET(F394,0,0,E394,1)))</f>
        <v>424</v>
      </c>
    </row>
    <row r="395" s="13" customFormat="true" ht="25" hidden="false" customHeight="true" outlineLevel="0" collapsed="false">
      <c r="A395" s="10" t="n">
        <v>393</v>
      </c>
      <c r="B395" s="11" t="s">
        <v>8</v>
      </c>
      <c r="C395" s="11" t="s">
        <v>377</v>
      </c>
      <c r="D395" s="11" t="s">
        <v>405</v>
      </c>
      <c r="E395" s="12"/>
      <c r="F395" s="10" t="n">
        <v>212</v>
      </c>
      <c r="G395" s="10" t="str">
        <f aca="true">IF(E395="","",SUM(OFFSET(F395,0,0,E395,1)))</f>
        <v/>
      </c>
    </row>
    <row r="396" s="13" customFormat="true" ht="25" hidden="false" customHeight="true" outlineLevel="0" collapsed="false">
      <c r="A396" s="10" t="n">
        <v>394</v>
      </c>
      <c r="B396" s="11" t="s">
        <v>8</v>
      </c>
      <c r="C396" s="11" t="s">
        <v>377</v>
      </c>
      <c r="D396" s="11" t="s">
        <v>406</v>
      </c>
      <c r="E396" s="12" t="n">
        <v>2</v>
      </c>
      <c r="F396" s="10" t="n">
        <v>212</v>
      </c>
      <c r="G396" s="10" t="n">
        <f aca="true">IF(E396="","",SUM(OFFSET(F396,0,0,E396,1)))</f>
        <v>424</v>
      </c>
    </row>
    <row r="397" s="13" customFormat="true" ht="25" hidden="false" customHeight="true" outlineLevel="0" collapsed="false">
      <c r="A397" s="10" t="n">
        <v>395</v>
      </c>
      <c r="B397" s="11" t="s">
        <v>8</v>
      </c>
      <c r="C397" s="11" t="s">
        <v>377</v>
      </c>
      <c r="D397" s="11" t="s">
        <v>407</v>
      </c>
      <c r="E397" s="12"/>
      <c r="F397" s="10" t="n">
        <v>212</v>
      </c>
      <c r="G397" s="10" t="str">
        <f aca="true">IF(E397="","",SUM(OFFSET(F397,0,0,E397,1)))</f>
        <v/>
      </c>
    </row>
    <row r="398" s="13" customFormat="true" ht="25" hidden="false" customHeight="true" outlineLevel="0" collapsed="false">
      <c r="A398" s="10" t="n">
        <v>396</v>
      </c>
      <c r="B398" s="11" t="s">
        <v>8</v>
      </c>
      <c r="C398" s="11" t="s">
        <v>377</v>
      </c>
      <c r="D398" s="11" t="s">
        <v>408</v>
      </c>
      <c r="E398" s="12" t="n">
        <v>2</v>
      </c>
      <c r="F398" s="10" t="n">
        <v>212</v>
      </c>
      <c r="G398" s="10" t="n">
        <f aca="true">IF(E398="","",SUM(OFFSET(F398,0,0,E398,1)))</f>
        <v>424</v>
      </c>
    </row>
    <row r="399" s="13" customFormat="true" ht="25" hidden="false" customHeight="true" outlineLevel="0" collapsed="false">
      <c r="A399" s="10" t="n">
        <v>397</v>
      </c>
      <c r="B399" s="11" t="s">
        <v>8</v>
      </c>
      <c r="C399" s="11" t="s">
        <v>377</v>
      </c>
      <c r="D399" s="11" t="s">
        <v>409</v>
      </c>
      <c r="E399" s="12"/>
      <c r="F399" s="10" t="n">
        <v>212</v>
      </c>
      <c r="G399" s="10" t="str">
        <f aca="true">IF(E399="","",SUM(OFFSET(F399,0,0,E399,1)))</f>
        <v/>
      </c>
    </row>
    <row r="400" s="13" customFormat="true" ht="25" hidden="false" customHeight="true" outlineLevel="0" collapsed="false">
      <c r="A400" s="10" t="n">
        <v>398</v>
      </c>
      <c r="B400" s="11" t="s">
        <v>8</v>
      </c>
      <c r="C400" s="11" t="s">
        <v>377</v>
      </c>
      <c r="D400" s="11" t="s">
        <v>410</v>
      </c>
      <c r="E400" s="12" t="n">
        <v>2</v>
      </c>
      <c r="F400" s="10" t="n">
        <v>212</v>
      </c>
      <c r="G400" s="10" t="n">
        <f aca="true">IF(E400="","",SUM(OFFSET(F400,0,0,E400,1)))</f>
        <v>424</v>
      </c>
    </row>
    <row r="401" s="13" customFormat="true" ht="25" hidden="false" customHeight="true" outlineLevel="0" collapsed="false">
      <c r="A401" s="10" t="n">
        <v>399</v>
      </c>
      <c r="B401" s="11" t="s">
        <v>8</v>
      </c>
      <c r="C401" s="11" t="s">
        <v>377</v>
      </c>
      <c r="D401" s="11" t="s">
        <v>411</v>
      </c>
      <c r="E401" s="12"/>
      <c r="F401" s="10" t="n">
        <v>212</v>
      </c>
      <c r="G401" s="10" t="str">
        <f aca="true">IF(E401="","",SUM(OFFSET(F401,0,0,E401,1)))</f>
        <v/>
      </c>
    </row>
    <row r="402" s="13" customFormat="true" ht="25" hidden="false" customHeight="true" outlineLevel="0" collapsed="false">
      <c r="A402" s="10" t="n">
        <v>400</v>
      </c>
      <c r="B402" s="11" t="s">
        <v>8</v>
      </c>
      <c r="C402" s="11" t="s">
        <v>377</v>
      </c>
      <c r="D402" s="11" t="s">
        <v>412</v>
      </c>
      <c r="E402" s="12" t="n">
        <v>3</v>
      </c>
      <c r="F402" s="10" t="n">
        <v>212</v>
      </c>
      <c r="G402" s="10" t="n">
        <f aca="true">IF(E402="","",SUM(OFFSET(F402,0,0,E402,1)))</f>
        <v>636</v>
      </c>
    </row>
    <row r="403" s="13" customFormat="true" ht="25" hidden="false" customHeight="true" outlineLevel="0" collapsed="false">
      <c r="A403" s="10" t="n">
        <v>401</v>
      </c>
      <c r="B403" s="11" t="s">
        <v>8</v>
      </c>
      <c r="C403" s="11" t="s">
        <v>377</v>
      </c>
      <c r="D403" s="11" t="s">
        <v>413</v>
      </c>
      <c r="E403" s="12"/>
      <c r="F403" s="10" t="n">
        <v>212</v>
      </c>
      <c r="G403" s="10" t="str">
        <f aca="true">IF(E403="","",SUM(OFFSET(F403,0,0,E403,1)))</f>
        <v/>
      </c>
    </row>
    <row r="404" s="13" customFormat="true" ht="25" hidden="false" customHeight="true" outlineLevel="0" collapsed="false">
      <c r="A404" s="10" t="n">
        <v>402</v>
      </c>
      <c r="B404" s="11" t="s">
        <v>8</v>
      </c>
      <c r="C404" s="11" t="s">
        <v>377</v>
      </c>
      <c r="D404" s="11" t="s">
        <v>414</v>
      </c>
      <c r="E404" s="12"/>
      <c r="F404" s="10" t="n">
        <v>212</v>
      </c>
      <c r="G404" s="10" t="str">
        <f aca="true">IF(E404="","",SUM(OFFSET(F404,0,0,E404,1)))</f>
        <v/>
      </c>
    </row>
    <row r="405" s="13" customFormat="true" ht="25" hidden="false" customHeight="true" outlineLevel="0" collapsed="false">
      <c r="A405" s="10" t="n">
        <v>403</v>
      </c>
      <c r="B405" s="11" t="s">
        <v>8</v>
      </c>
      <c r="C405" s="11" t="s">
        <v>377</v>
      </c>
      <c r="D405" s="11" t="s">
        <v>415</v>
      </c>
      <c r="E405" s="12" t="n">
        <v>2</v>
      </c>
      <c r="F405" s="10" t="n">
        <v>212</v>
      </c>
      <c r="G405" s="10" t="n">
        <f aca="true">IF(E405="","",SUM(OFFSET(F405,0,0,E405,1)))</f>
        <v>424</v>
      </c>
    </row>
    <row r="406" s="13" customFormat="true" ht="25" hidden="false" customHeight="true" outlineLevel="0" collapsed="false">
      <c r="A406" s="10" t="n">
        <v>404</v>
      </c>
      <c r="B406" s="11" t="s">
        <v>8</v>
      </c>
      <c r="C406" s="11" t="s">
        <v>377</v>
      </c>
      <c r="D406" s="11" t="s">
        <v>416</v>
      </c>
      <c r="E406" s="12"/>
      <c r="F406" s="10" t="n">
        <v>212</v>
      </c>
      <c r="G406" s="10" t="str">
        <f aca="true">IF(E406="","",SUM(OFFSET(F406,0,0,E406,1)))</f>
        <v/>
      </c>
    </row>
    <row r="407" s="13" customFormat="true" ht="25" hidden="false" customHeight="true" outlineLevel="0" collapsed="false">
      <c r="A407" s="10" t="n">
        <v>405</v>
      </c>
      <c r="B407" s="11" t="s">
        <v>8</v>
      </c>
      <c r="C407" s="11" t="s">
        <v>377</v>
      </c>
      <c r="D407" s="11" t="s">
        <v>417</v>
      </c>
      <c r="E407" s="12" t="n">
        <v>2</v>
      </c>
      <c r="F407" s="10" t="n">
        <v>212</v>
      </c>
      <c r="G407" s="10" t="n">
        <f aca="true">IF(E407="","",SUM(OFFSET(F407,0,0,E407,1)))</f>
        <v>424</v>
      </c>
    </row>
    <row r="408" s="13" customFormat="true" ht="25" hidden="false" customHeight="true" outlineLevel="0" collapsed="false">
      <c r="A408" s="10" t="n">
        <v>406</v>
      </c>
      <c r="B408" s="11" t="s">
        <v>8</v>
      </c>
      <c r="C408" s="11" t="s">
        <v>377</v>
      </c>
      <c r="D408" s="11" t="s">
        <v>418</v>
      </c>
      <c r="E408" s="12"/>
      <c r="F408" s="10" t="n">
        <v>212</v>
      </c>
      <c r="G408" s="10" t="str">
        <f aca="true">IF(E408="","",SUM(OFFSET(F408,0,0,E408,1)))</f>
        <v/>
      </c>
    </row>
    <row r="409" s="13" customFormat="true" ht="25" hidden="false" customHeight="true" outlineLevel="0" collapsed="false">
      <c r="A409" s="10" t="n">
        <v>407</v>
      </c>
      <c r="B409" s="11" t="s">
        <v>8</v>
      </c>
      <c r="C409" s="11" t="s">
        <v>377</v>
      </c>
      <c r="D409" s="11" t="s">
        <v>419</v>
      </c>
      <c r="E409" s="12" t="n">
        <v>2</v>
      </c>
      <c r="F409" s="10" t="n">
        <v>212</v>
      </c>
      <c r="G409" s="10" t="n">
        <f aca="true">IF(E409="","",SUM(OFFSET(F409,0,0,E409,1)))</f>
        <v>424</v>
      </c>
    </row>
    <row r="410" s="13" customFormat="true" ht="25" hidden="false" customHeight="true" outlineLevel="0" collapsed="false">
      <c r="A410" s="10" t="n">
        <v>408</v>
      </c>
      <c r="B410" s="11" t="s">
        <v>8</v>
      </c>
      <c r="C410" s="11" t="s">
        <v>377</v>
      </c>
      <c r="D410" s="11" t="s">
        <v>420</v>
      </c>
      <c r="E410" s="12"/>
      <c r="F410" s="10" t="n">
        <v>212</v>
      </c>
      <c r="G410" s="10" t="str">
        <f aca="true">IF(E410="","",SUM(OFFSET(F410,0,0,E410,1)))</f>
        <v/>
      </c>
    </row>
    <row r="411" s="13" customFormat="true" ht="25" hidden="false" customHeight="true" outlineLevel="0" collapsed="false">
      <c r="A411" s="10" t="n">
        <v>409</v>
      </c>
      <c r="B411" s="11" t="s">
        <v>8</v>
      </c>
      <c r="C411" s="11" t="s">
        <v>377</v>
      </c>
      <c r="D411" s="11" t="s">
        <v>421</v>
      </c>
      <c r="E411" s="12" t="n">
        <v>1</v>
      </c>
      <c r="F411" s="10" t="n">
        <v>212</v>
      </c>
      <c r="G411" s="10" t="n">
        <f aca="true">IF(E411="","",SUM(OFFSET(F411,0,0,E411,1)))</f>
        <v>212</v>
      </c>
    </row>
    <row r="412" s="13" customFormat="true" ht="25" hidden="false" customHeight="true" outlineLevel="0" collapsed="false">
      <c r="A412" s="10" t="n">
        <v>410</v>
      </c>
      <c r="B412" s="11" t="s">
        <v>8</v>
      </c>
      <c r="C412" s="11" t="s">
        <v>377</v>
      </c>
      <c r="D412" s="11" t="s">
        <v>422</v>
      </c>
      <c r="E412" s="12" t="n">
        <v>2</v>
      </c>
      <c r="F412" s="10" t="n">
        <v>212</v>
      </c>
      <c r="G412" s="10" t="n">
        <f aca="true">IF(E412="","",SUM(OFFSET(F412,0,0,E412,1)))</f>
        <v>424</v>
      </c>
    </row>
    <row r="413" s="13" customFormat="true" ht="25" hidden="false" customHeight="true" outlineLevel="0" collapsed="false">
      <c r="A413" s="10" t="n">
        <v>411</v>
      </c>
      <c r="B413" s="11" t="s">
        <v>8</v>
      </c>
      <c r="C413" s="11" t="s">
        <v>377</v>
      </c>
      <c r="D413" s="11" t="s">
        <v>423</v>
      </c>
      <c r="E413" s="12"/>
      <c r="F413" s="10" t="n">
        <v>212</v>
      </c>
      <c r="G413" s="10" t="str">
        <f aca="true">IF(E413="","",SUM(OFFSET(F413,0,0,E413,1)))</f>
        <v/>
      </c>
    </row>
    <row r="414" s="13" customFormat="true" ht="25" hidden="false" customHeight="true" outlineLevel="0" collapsed="false">
      <c r="A414" s="10" t="n">
        <v>412</v>
      </c>
      <c r="B414" s="11" t="s">
        <v>8</v>
      </c>
      <c r="C414" s="11" t="s">
        <v>377</v>
      </c>
      <c r="D414" s="11" t="s">
        <v>424</v>
      </c>
      <c r="E414" s="12" t="n">
        <v>1</v>
      </c>
      <c r="F414" s="10" t="n">
        <v>212</v>
      </c>
      <c r="G414" s="10" t="n">
        <f aca="true">IF(E414="","",SUM(OFFSET(F414,0,0,E414,1)))</f>
        <v>212</v>
      </c>
    </row>
    <row r="415" s="13" customFormat="true" ht="25" hidden="false" customHeight="true" outlineLevel="0" collapsed="false">
      <c r="A415" s="10" t="n">
        <v>413</v>
      </c>
      <c r="B415" s="11" t="s">
        <v>8</v>
      </c>
      <c r="C415" s="11" t="s">
        <v>377</v>
      </c>
      <c r="D415" s="11" t="s">
        <v>425</v>
      </c>
      <c r="E415" s="12" t="n">
        <v>2</v>
      </c>
      <c r="F415" s="10" t="n">
        <v>212</v>
      </c>
      <c r="G415" s="10" t="n">
        <f aca="true">IF(E415="","",SUM(OFFSET(F415,0,0,E415,1)))</f>
        <v>424</v>
      </c>
    </row>
    <row r="416" s="13" customFormat="true" ht="25" hidden="false" customHeight="true" outlineLevel="0" collapsed="false">
      <c r="A416" s="10" t="n">
        <v>414</v>
      </c>
      <c r="B416" s="11" t="s">
        <v>8</v>
      </c>
      <c r="C416" s="11" t="s">
        <v>377</v>
      </c>
      <c r="D416" s="11" t="s">
        <v>426</v>
      </c>
      <c r="E416" s="12"/>
      <c r="F416" s="10" t="n">
        <v>212</v>
      </c>
      <c r="G416" s="10" t="str">
        <f aca="true">IF(E416="","",SUM(OFFSET(F416,0,0,E416,1)))</f>
        <v/>
      </c>
    </row>
    <row r="417" s="13" customFormat="true" ht="25" hidden="false" customHeight="true" outlineLevel="0" collapsed="false">
      <c r="A417" s="10" t="n">
        <v>415</v>
      </c>
      <c r="B417" s="11" t="s">
        <v>8</v>
      </c>
      <c r="C417" s="11" t="s">
        <v>377</v>
      </c>
      <c r="D417" s="11" t="s">
        <v>427</v>
      </c>
      <c r="E417" s="12" t="n">
        <v>2</v>
      </c>
      <c r="F417" s="10" t="n">
        <v>212</v>
      </c>
      <c r="G417" s="10" t="n">
        <f aca="true">IF(E417="","",SUM(OFFSET(F417,0,0,E417,1)))</f>
        <v>424</v>
      </c>
    </row>
    <row r="418" s="13" customFormat="true" ht="25" hidden="false" customHeight="true" outlineLevel="0" collapsed="false">
      <c r="A418" s="10" t="n">
        <v>416</v>
      </c>
      <c r="B418" s="11" t="s">
        <v>8</v>
      </c>
      <c r="C418" s="11" t="s">
        <v>377</v>
      </c>
      <c r="D418" s="11" t="s">
        <v>428</v>
      </c>
      <c r="E418" s="12"/>
      <c r="F418" s="10" t="n">
        <v>212</v>
      </c>
      <c r="G418" s="10" t="str">
        <f aca="true">IF(E418="","",SUM(OFFSET(F418,0,0,E418,1)))</f>
        <v/>
      </c>
    </row>
    <row r="419" s="13" customFormat="true" ht="25" hidden="false" customHeight="true" outlineLevel="0" collapsed="false">
      <c r="A419" s="10" t="n">
        <v>417</v>
      </c>
      <c r="B419" s="11" t="s">
        <v>8</v>
      </c>
      <c r="C419" s="11" t="s">
        <v>377</v>
      </c>
      <c r="D419" s="11" t="s">
        <v>429</v>
      </c>
      <c r="E419" s="12" t="n">
        <v>1</v>
      </c>
      <c r="F419" s="10" t="n">
        <v>212</v>
      </c>
      <c r="G419" s="10" t="n">
        <f aca="true">IF(E419="","",SUM(OFFSET(F419,0,0,E419,1)))</f>
        <v>212</v>
      </c>
    </row>
    <row r="420" s="13" customFormat="true" ht="25" hidden="false" customHeight="true" outlineLevel="0" collapsed="false">
      <c r="A420" s="10" t="n">
        <v>418</v>
      </c>
      <c r="B420" s="11" t="s">
        <v>8</v>
      </c>
      <c r="C420" s="11" t="s">
        <v>377</v>
      </c>
      <c r="D420" s="11" t="s">
        <v>430</v>
      </c>
      <c r="E420" s="12" t="n">
        <v>5</v>
      </c>
      <c r="F420" s="10" t="n">
        <v>212</v>
      </c>
      <c r="G420" s="10" t="n">
        <f aca="true">IF(E420="","",SUM(OFFSET(F420,0,0,E420,1)))</f>
        <v>1060</v>
      </c>
    </row>
    <row r="421" s="13" customFormat="true" ht="25" hidden="false" customHeight="true" outlineLevel="0" collapsed="false">
      <c r="A421" s="10" t="n">
        <v>419</v>
      </c>
      <c r="B421" s="11" t="s">
        <v>8</v>
      </c>
      <c r="C421" s="11" t="s">
        <v>377</v>
      </c>
      <c r="D421" s="11" t="s">
        <v>431</v>
      </c>
      <c r="E421" s="12"/>
      <c r="F421" s="10" t="n">
        <v>212</v>
      </c>
      <c r="G421" s="10" t="str">
        <f aca="true">IF(E421="","",SUM(OFFSET(F421,0,0,E421,1)))</f>
        <v/>
      </c>
    </row>
    <row r="422" s="13" customFormat="true" ht="25" hidden="false" customHeight="true" outlineLevel="0" collapsed="false">
      <c r="A422" s="10" t="n">
        <v>420</v>
      </c>
      <c r="B422" s="11" t="s">
        <v>8</v>
      </c>
      <c r="C422" s="11" t="s">
        <v>377</v>
      </c>
      <c r="D422" s="11" t="s">
        <v>432</v>
      </c>
      <c r="E422" s="12"/>
      <c r="F422" s="10" t="n">
        <v>212</v>
      </c>
      <c r="G422" s="10" t="str">
        <f aca="true">IF(E422="","",SUM(OFFSET(F422,0,0,E422,1)))</f>
        <v/>
      </c>
    </row>
    <row r="423" s="13" customFormat="true" ht="25" hidden="false" customHeight="true" outlineLevel="0" collapsed="false">
      <c r="A423" s="10" t="n">
        <v>421</v>
      </c>
      <c r="B423" s="11" t="s">
        <v>8</v>
      </c>
      <c r="C423" s="11" t="s">
        <v>377</v>
      </c>
      <c r="D423" s="11" t="s">
        <v>433</v>
      </c>
      <c r="E423" s="12"/>
      <c r="F423" s="10" t="n">
        <v>212</v>
      </c>
      <c r="G423" s="10" t="str">
        <f aca="true">IF(E423="","",SUM(OFFSET(F423,0,0,E423,1)))</f>
        <v/>
      </c>
    </row>
    <row r="424" s="13" customFormat="true" ht="25" hidden="false" customHeight="true" outlineLevel="0" collapsed="false">
      <c r="A424" s="10" t="n">
        <v>422</v>
      </c>
      <c r="B424" s="11" t="s">
        <v>8</v>
      </c>
      <c r="C424" s="11" t="s">
        <v>377</v>
      </c>
      <c r="D424" s="11" t="s">
        <v>434</v>
      </c>
      <c r="E424" s="12"/>
      <c r="F424" s="10" t="n">
        <v>212</v>
      </c>
      <c r="G424" s="10" t="str">
        <f aca="true">IF(E424="","",SUM(OFFSET(F424,0,0,E424,1)))</f>
        <v/>
      </c>
    </row>
    <row r="425" s="13" customFormat="true" ht="25" hidden="false" customHeight="true" outlineLevel="0" collapsed="false">
      <c r="A425" s="10" t="n">
        <v>423</v>
      </c>
      <c r="B425" s="11" t="s">
        <v>8</v>
      </c>
      <c r="C425" s="11" t="s">
        <v>377</v>
      </c>
      <c r="D425" s="11" t="s">
        <v>435</v>
      </c>
      <c r="E425" s="12" t="n">
        <v>2</v>
      </c>
      <c r="F425" s="10" t="n">
        <v>212</v>
      </c>
      <c r="G425" s="10" t="n">
        <f aca="true">IF(E425="","",SUM(OFFSET(F425,0,0,E425,1)))</f>
        <v>424</v>
      </c>
    </row>
    <row r="426" s="13" customFormat="true" ht="25" hidden="false" customHeight="true" outlineLevel="0" collapsed="false">
      <c r="A426" s="10" t="n">
        <v>424</v>
      </c>
      <c r="B426" s="11" t="s">
        <v>8</v>
      </c>
      <c r="C426" s="11" t="s">
        <v>377</v>
      </c>
      <c r="D426" s="11" t="s">
        <v>436</v>
      </c>
      <c r="E426" s="12"/>
      <c r="F426" s="10" t="n">
        <v>212</v>
      </c>
      <c r="G426" s="10" t="str">
        <f aca="true">IF(E426="","",SUM(OFFSET(F426,0,0,E426,1)))</f>
        <v/>
      </c>
    </row>
    <row r="427" s="13" customFormat="true" ht="25" hidden="false" customHeight="true" outlineLevel="0" collapsed="false">
      <c r="A427" s="10" t="n">
        <v>425</v>
      </c>
      <c r="B427" s="11" t="s">
        <v>8</v>
      </c>
      <c r="C427" s="11" t="s">
        <v>377</v>
      </c>
      <c r="D427" s="11" t="s">
        <v>437</v>
      </c>
      <c r="E427" s="12" t="n">
        <v>1</v>
      </c>
      <c r="F427" s="10" t="n">
        <v>212</v>
      </c>
      <c r="G427" s="10" t="n">
        <f aca="true">IF(E427="","",SUM(OFFSET(F427,0,0,E427,1)))</f>
        <v>212</v>
      </c>
    </row>
    <row r="428" s="13" customFormat="true" ht="25" hidden="false" customHeight="true" outlineLevel="0" collapsed="false">
      <c r="A428" s="10" t="n">
        <v>426</v>
      </c>
      <c r="B428" s="11" t="s">
        <v>8</v>
      </c>
      <c r="C428" s="11" t="s">
        <v>377</v>
      </c>
      <c r="D428" s="11" t="s">
        <v>438</v>
      </c>
      <c r="E428" s="12" t="n">
        <v>2</v>
      </c>
      <c r="F428" s="10" t="n">
        <v>212</v>
      </c>
      <c r="G428" s="10" t="n">
        <f aca="true">IF(E428="","",SUM(OFFSET(F428,0,0,E428,1)))</f>
        <v>424</v>
      </c>
    </row>
    <row r="429" s="13" customFormat="true" ht="25" hidden="false" customHeight="true" outlineLevel="0" collapsed="false">
      <c r="A429" s="10" t="n">
        <v>427</v>
      </c>
      <c r="B429" s="11" t="s">
        <v>8</v>
      </c>
      <c r="C429" s="11" t="s">
        <v>377</v>
      </c>
      <c r="D429" s="11" t="s">
        <v>439</v>
      </c>
      <c r="E429" s="12"/>
      <c r="F429" s="10" t="n">
        <v>212</v>
      </c>
      <c r="G429" s="10" t="str">
        <f aca="true">IF(E429="","",SUM(OFFSET(F429,0,0,E429,1)))</f>
        <v/>
      </c>
    </row>
    <row r="430" s="13" customFormat="true" ht="25" hidden="false" customHeight="true" outlineLevel="0" collapsed="false">
      <c r="A430" s="10" t="n">
        <v>428</v>
      </c>
      <c r="B430" s="11" t="s">
        <v>8</v>
      </c>
      <c r="C430" s="11" t="s">
        <v>377</v>
      </c>
      <c r="D430" s="11" t="s">
        <v>440</v>
      </c>
      <c r="E430" s="12" t="n">
        <v>3</v>
      </c>
      <c r="F430" s="10" t="n">
        <v>252</v>
      </c>
      <c r="G430" s="10" t="n">
        <f aca="true">IF(E430="","",SUM(OFFSET(F430,0,0,E430,1)))</f>
        <v>856</v>
      </c>
    </row>
    <row r="431" s="13" customFormat="true" ht="25" hidden="false" customHeight="true" outlineLevel="0" collapsed="false">
      <c r="A431" s="10" t="n">
        <v>429</v>
      </c>
      <c r="B431" s="11" t="s">
        <v>8</v>
      </c>
      <c r="C431" s="11" t="s">
        <v>377</v>
      </c>
      <c r="D431" s="11" t="s">
        <v>441</v>
      </c>
      <c r="E431" s="12"/>
      <c r="F431" s="10" t="n">
        <v>352</v>
      </c>
      <c r="G431" s="10" t="str">
        <f aca="true">IF(E431="","",SUM(OFFSET(F431,0,0,E431,1)))</f>
        <v/>
      </c>
    </row>
    <row r="432" s="13" customFormat="true" ht="25" hidden="false" customHeight="true" outlineLevel="0" collapsed="false">
      <c r="A432" s="10" t="n">
        <v>430</v>
      </c>
      <c r="B432" s="11" t="s">
        <v>8</v>
      </c>
      <c r="C432" s="11" t="s">
        <v>377</v>
      </c>
      <c r="D432" s="11" t="s">
        <v>442</v>
      </c>
      <c r="E432" s="12"/>
      <c r="F432" s="10" t="n">
        <v>252</v>
      </c>
      <c r="G432" s="10" t="str">
        <f aca="true">IF(E432="","",SUM(OFFSET(F432,0,0,E432,1)))</f>
        <v/>
      </c>
    </row>
    <row r="433" s="13" customFormat="true" ht="25" hidden="false" customHeight="true" outlineLevel="0" collapsed="false">
      <c r="A433" s="10" t="n">
        <v>431</v>
      </c>
      <c r="B433" s="11" t="s">
        <v>8</v>
      </c>
      <c r="C433" s="11" t="s">
        <v>377</v>
      </c>
      <c r="D433" s="11" t="s">
        <v>443</v>
      </c>
      <c r="E433" s="12" t="n">
        <v>2</v>
      </c>
      <c r="F433" s="10" t="n">
        <v>212</v>
      </c>
      <c r="G433" s="10" t="n">
        <f aca="true">IF(E433="","",SUM(OFFSET(F433,0,0,E433,1)))</f>
        <v>424</v>
      </c>
    </row>
    <row r="434" s="13" customFormat="true" ht="25" hidden="false" customHeight="true" outlineLevel="0" collapsed="false">
      <c r="A434" s="10" t="n">
        <v>432</v>
      </c>
      <c r="B434" s="11" t="s">
        <v>8</v>
      </c>
      <c r="C434" s="11" t="s">
        <v>377</v>
      </c>
      <c r="D434" s="11" t="s">
        <v>444</v>
      </c>
      <c r="E434" s="12"/>
      <c r="F434" s="10" t="n">
        <v>212</v>
      </c>
      <c r="G434" s="10" t="str">
        <f aca="true">IF(E434="","",SUM(OFFSET(F434,0,0,E434,1)))</f>
        <v/>
      </c>
    </row>
    <row r="435" s="13" customFormat="true" ht="25" hidden="false" customHeight="true" outlineLevel="0" collapsed="false">
      <c r="A435" s="10" t="n">
        <v>433</v>
      </c>
      <c r="B435" s="11" t="s">
        <v>8</v>
      </c>
      <c r="C435" s="11" t="s">
        <v>377</v>
      </c>
      <c r="D435" s="11" t="s">
        <v>445</v>
      </c>
      <c r="E435" s="12" t="n">
        <v>2</v>
      </c>
      <c r="F435" s="10" t="n">
        <v>212</v>
      </c>
      <c r="G435" s="10" t="n">
        <f aca="true">IF(E435="","",SUM(OFFSET(F435,0,0,E435,1)))</f>
        <v>424</v>
      </c>
    </row>
    <row r="436" s="13" customFormat="true" ht="25" hidden="false" customHeight="true" outlineLevel="0" collapsed="false">
      <c r="A436" s="10" t="n">
        <v>434</v>
      </c>
      <c r="B436" s="11" t="s">
        <v>8</v>
      </c>
      <c r="C436" s="11" t="s">
        <v>377</v>
      </c>
      <c r="D436" s="11" t="s">
        <v>446</v>
      </c>
      <c r="E436" s="12"/>
      <c r="F436" s="10" t="n">
        <v>212</v>
      </c>
      <c r="G436" s="10" t="str">
        <f aca="true">IF(E436="","",SUM(OFFSET(F436,0,0,E436,1)))</f>
        <v/>
      </c>
    </row>
    <row r="437" s="13" customFormat="true" ht="25" hidden="false" customHeight="true" outlineLevel="0" collapsed="false">
      <c r="A437" s="10" t="n">
        <v>435</v>
      </c>
      <c r="B437" s="11" t="s">
        <v>8</v>
      </c>
      <c r="C437" s="11" t="s">
        <v>377</v>
      </c>
      <c r="D437" s="11" t="s">
        <v>447</v>
      </c>
      <c r="E437" s="12" t="n">
        <v>4</v>
      </c>
      <c r="F437" s="10" t="n">
        <v>212</v>
      </c>
      <c r="G437" s="10" t="n">
        <f aca="true">IF(E437="","",SUM(OFFSET(F437,0,0,E437,1)))</f>
        <v>848</v>
      </c>
    </row>
    <row r="438" s="13" customFormat="true" ht="25" hidden="false" customHeight="true" outlineLevel="0" collapsed="false">
      <c r="A438" s="10" t="n">
        <v>436</v>
      </c>
      <c r="B438" s="11" t="s">
        <v>8</v>
      </c>
      <c r="C438" s="11" t="s">
        <v>377</v>
      </c>
      <c r="D438" s="11" t="s">
        <v>448</v>
      </c>
      <c r="E438" s="12"/>
      <c r="F438" s="10" t="n">
        <v>212</v>
      </c>
      <c r="G438" s="10" t="str">
        <f aca="true">IF(E438="","",SUM(OFFSET(F438,0,0,E438,1)))</f>
        <v/>
      </c>
    </row>
    <row r="439" s="13" customFormat="true" ht="25" hidden="false" customHeight="true" outlineLevel="0" collapsed="false">
      <c r="A439" s="10" t="n">
        <v>437</v>
      </c>
      <c r="B439" s="11" t="s">
        <v>8</v>
      </c>
      <c r="C439" s="11" t="s">
        <v>377</v>
      </c>
      <c r="D439" s="11" t="s">
        <v>449</v>
      </c>
      <c r="E439" s="12"/>
      <c r="F439" s="10" t="n">
        <v>212</v>
      </c>
      <c r="G439" s="10" t="str">
        <f aca="true">IF(E439="","",SUM(OFFSET(F439,0,0,E439,1)))</f>
        <v/>
      </c>
    </row>
    <row r="440" s="13" customFormat="true" ht="25" hidden="false" customHeight="true" outlineLevel="0" collapsed="false">
      <c r="A440" s="10" t="n">
        <v>438</v>
      </c>
      <c r="B440" s="11" t="s">
        <v>8</v>
      </c>
      <c r="C440" s="11" t="s">
        <v>377</v>
      </c>
      <c r="D440" s="11" t="s">
        <v>450</v>
      </c>
      <c r="E440" s="12"/>
      <c r="F440" s="10" t="n">
        <v>212</v>
      </c>
      <c r="G440" s="10" t="str">
        <f aca="true">IF(E440="","",SUM(OFFSET(F440,0,0,E440,1)))</f>
        <v/>
      </c>
    </row>
    <row r="441" s="13" customFormat="true" ht="25" hidden="false" customHeight="true" outlineLevel="0" collapsed="false">
      <c r="A441" s="10" t="n">
        <v>439</v>
      </c>
      <c r="B441" s="11" t="s">
        <v>8</v>
      </c>
      <c r="C441" s="11" t="s">
        <v>377</v>
      </c>
      <c r="D441" s="11" t="s">
        <v>451</v>
      </c>
      <c r="E441" s="12" t="n">
        <v>1</v>
      </c>
      <c r="F441" s="10" t="n">
        <v>212</v>
      </c>
      <c r="G441" s="10" t="n">
        <f aca="true">IF(E441="","",SUM(OFFSET(F441,0,0,E441,1)))</f>
        <v>212</v>
      </c>
    </row>
    <row r="442" s="13" customFormat="true" ht="25" hidden="false" customHeight="true" outlineLevel="0" collapsed="false">
      <c r="A442" s="10" t="n">
        <v>440</v>
      </c>
      <c r="B442" s="11" t="s">
        <v>8</v>
      </c>
      <c r="C442" s="11" t="s">
        <v>377</v>
      </c>
      <c r="D442" s="11" t="s">
        <v>452</v>
      </c>
      <c r="E442" s="12" t="n">
        <v>1</v>
      </c>
      <c r="F442" s="10" t="n">
        <v>212</v>
      </c>
      <c r="G442" s="10" t="n">
        <f aca="true">IF(E442="","",SUM(OFFSET(F442,0,0,E442,1)))</f>
        <v>212</v>
      </c>
    </row>
    <row r="443" s="13" customFormat="true" ht="25" hidden="false" customHeight="true" outlineLevel="0" collapsed="false">
      <c r="A443" s="10" t="n">
        <v>441</v>
      </c>
      <c r="B443" s="11" t="s">
        <v>8</v>
      </c>
      <c r="C443" s="11" t="s">
        <v>377</v>
      </c>
      <c r="D443" s="11" t="s">
        <v>453</v>
      </c>
      <c r="E443" s="15" t="n">
        <v>2</v>
      </c>
      <c r="F443" s="10" t="n">
        <v>212</v>
      </c>
      <c r="G443" s="10" t="n">
        <f aca="true">IF(E443="","",SUM(OFFSET(F443,0,0,E443,1)))</f>
        <v>424</v>
      </c>
    </row>
    <row r="444" s="13" customFormat="true" ht="25" hidden="false" customHeight="true" outlineLevel="0" collapsed="false">
      <c r="A444" s="10" t="n">
        <v>442</v>
      </c>
      <c r="B444" s="11" t="s">
        <v>8</v>
      </c>
      <c r="C444" s="11" t="s">
        <v>377</v>
      </c>
      <c r="D444" s="11" t="s">
        <v>454</v>
      </c>
      <c r="E444" s="15"/>
      <c r="F444" s="10" t="n">
        <v>212</v>
      </c>
      <c r="G444" s="10" t="str">
        <f aca="true">IF(E444="","",SUM(OFFSET(F444,0,0,E444,1)))</f>
        <v/>
      </c>
    </row>
    <row r="445" s="13" customFormat="true" ht="25" hidden="false" customHeight="true" outlineLevel="0" collapsed="false">
      <c r="A445" s="10" t="n">
        <v>443</v>
      </c>
      <c r="B445" s="11" t="s">
        <v>8</v>
      </c>
      <c r="C445" s="11" t="s">
        <v>377</v>
      </c>
      <c r="D445" s="11" t="s">
        <v>455</v>
      </c>
      <c r="E445" s="15" t="n">
        <v>1</v>
      </c>
      <c r="F445" s="10" t="n">
        <v>212</v>
      </c>
      <c r="G445" s="10" t="n">
        <f aca="true">IF(E445="","",SUM(OFFSET(F445,0,0,E445,1)))</f>
        <v>212</v>
      </c>
    </row>
    <row r="446" s="13" customFormat="true" ht="25" hidden="false" customHeight="true" outlineLevel="0" collapsed="false">
      <c r="A446" s="10" t="n">
        <v>444</v>
      </c>
      <c r="B446" s="11" t="s">
        <v>8</v>
      </c>
      <c r="C446" s="11" t="s">
        <v>377</v>
      </c>
      <c r="D446" s="11" t="s">
        <v>456</v>
      </c>
      <c r="E446" s="15" t="n">
        <v>1</v>
      </c>
      <c r="F446" s="10" t="n">
        <v>212</v>
      </c>
      <c r="G446" s="10" t="n">
        <f aca="true">IF(E446="","",SUM(OFFSET(F446,0,0,E446,1)))</f>
        <v>212</v>
      </c>
    </row>
    <row r="447" s="13" customFormat="true" ht="25" hidden="false" customHeight="true" outlineLevel="0" collapsed="false">
      <c r="A447" s="10" t="n">
        <v>445</v>
      </c>
      <c r="B447" s="11" t="s">
        <v>8</v>
      </c>
      <c r="C447" s="11" t="s">
        <v>377</v>
      </c>
      <c r="D447" s="11" t="s">
        <v>457</v>
      </c>
      <c r="E447" s="15" t="n">
        <v>2</v>
      </c>
      <c r="F447" s="10" t="n">
        <v>212</v>
      </c>
      <c r="G447" s="10" t="n">
        <f aca="true">IF(E447="","",SUM(OFFSET(F447,0,0,E447,1)))</f>
        <v>424</v>
      </c>
    </row>
    <row r="448" s="13" customFormat="true" ht="25" hidden="false" customHeight="true" outlineLevel="0" collapsed="false">
      <c r="A448" s="10" t="n">
        <v>446</v>
      </c>
      <c r="B448" s="11" t="s">
        <v>8</v>
      </c>
      <c r="C448" s="11" t="s">
        <v>377</v>
      </c>
      <c r="D448" s="11" t="s">
        <v>458</v>
      </c>
      <c r="E448" s="15"/>
      <c r="F448" s="10" t="n">
        <v>212</v>
      </c>
      <c r="G448" s="10" t="str">
        <f aca="true">IF(E448="","",SUM(OFFSET(F448,0,0,E448,1)))</f>
        <v/>
      </c>
    </row>
    <row r="449" s="13" customFormat="true" ht="25" hidden="false" customHeight="true" outlineLevel="0" collapsed="false">
      <c r="A449" s="10" t="n">
        <v>447</v>
      </c>
      <c r="B449" s="11" t="s">
        <v>8</v>
      </c>
      <c r="C449" s="11" t="s">
        <v>377</v>
      </c>
      <c r="D449" s="11" t="s">
        <v>459</v>
      </c>
      <c r="E449" s="16" t="n">
        <v>1</v>
      </c>
      <c r="F449" s="10" t="n">
        <v>212</v>
      </c>
      <c r="G449" s="10" t="n">
        <f aca="true">IF(E449="","",SUM(OFFSET(F449,0,0,E449,1)))</f>
        <v>212</v>
      </c>
    </row>
    <row r="450" s="13" customFormat="true" ht="25" hidden="false" customHeight="true" outlineLevel="0" collapsed="false">
      <c r="A450" s="10" t="n">
        <v>448</v>
      </c>
      <c r="B450" s="11" t="s">
        <v>8</v>
      </c>
      <c r="C450" s="11" t="s">
        <v>377</v>
      </c>
      <c r="D450" s="11" t="s">
        <v>460</v>
      </c>
      <c r="E450" s="16" t="n">
        <v>1</v>
      </c>
      <c r="F450" s="10" t="n">
        <v>212</v>
      </c>
      <c r="G450" s="10" t="n">
        <f aca="true">IF(E450="","",SUM(OFFSET(F450,0,0,E450,1)))</f>
        <v>212</v>
      </c>
    </row>
    <row r="451" s="13" customFormat="true" ht="25" hidden="false" customHeight="true" outlineLevel="0" collapsed="false">
      <c r="A451" s="10" t="n">
        <v>449</v>
      </c>
      <c r="B451" s="11" t="s">
        <v>8</v>
      </c>
      <c r="C451" s="11" t="s">
        <v>377</v>
      </c>
      <c r="D451" s="11" t="s">
        <v>461</v>
      </c>
      <c r="E451" s="16" t="n">
        <v>1</v>
      </c>
      <c r="F451" s="14" t="n">
        <v>212</v>
      </c>
      <c r="G451" s="10" t="n">
        <f aca="true">IF(E451="","",SUM(OFFSET(F451,0,0,E451,1)))</f>
        <v>212</v>
      </c>
    </row>
    <row r="452" s="13" customFormat="true" ht="25" hidden="false" customHeight="true" outlineLevel="0" collapsed="false">
      <c r="A452" s="10" t="n">
        <v>450</v>
      </c>
      <c r="B452" s="11" t="s">
        <v>8</v>
      </c>
      <c r="C452" s="11" t="s">
        <v>377</v>
      </c>
      <c r="D452" s="11" t="s">
        <v>462</v>
      </c>
      <c r="E452" s="16" t="n">
        <v>1</v>
      </c>
      <c r="F452" s="14" t="n">
        <v>212</v>
      </c>
      <c r="G452" s="10" t="n">
        <f aca="true">IF(E452="","",SUM(OFFSET(F452,0,0,E452,1)))</f>
        <v>212</v>
      </c>
    </row>
    <row r="453" s="13" customFormat="true" ht="25" hidden="false" customHeight="true" outlineLevel="0" collapsed="false">
      <c r="A453" s="10" t="n">
        <v>451</v>
      </c>
      <c r="B453" s="11" t="s">
        <v>8</v>
      </c>
      <c r="C453" s="11" t="s">
        <v>377</v>
      </c>
      <c r="D453" s="11" t="s">
        <v>463</v>
      </c>
      <c r="E453" s="16" t="n">
        <v>1</v>
      </c>
      <c r="F453" s="14" t="n">
        <v>212</v>
      </c>
      <c r="G453" s="10" t="n">
        <f aca="true">IF(E453="","",SUM(OFFSET(F453,0,0,E453,1)))</f>
        <v>212</v>
      </c>
    </row>
    <row r="454" s="13" customFormat="true" ht="25" hidden="false" customHeight="true" outlineLevel="0" collapsed="false">
      <c r="A454" s="10" t="n">
        <v>452</v>
      </c>
      <c r="B454" s="11" t="s">
        <v>8</v>
      </c>
      <c r="C454" s="11" t="s">
        <v>377</v>
      </c>
      <c r="D454" s="11" t="s">
        <v>464</v>
      </c>
      <c r="E454" s="16" t="n">
        <v>2</v>
      </c>
      <c r="F454" s="14" t="n">
        <v>212</v>
      </c>
      <c r="G454" s="10" t="n">
        <f aca="true">IF(E454="","",SUM(OFFSET(F454,0,0,E454,1)))</f>
        <v>424</v>
      </c>
    </row>
    <row r="455" s="13" customFormat="true" ht="25" hidden="false" customHeight="true" outlineLevel="0" collapsed="false">
      <c r="A455" s="10" t="n">
        <v>453</v>
      </c>
      <c r="B455" s="11" t="s">
        <v>8</v>
      </c>
      <c r="C455" s="11" t="s">
        <v>377</v>
      </c>
      <c r="D455" s="11" t="s">
        <v>465</v>
      </c>
      <c r="E455" s="16"/>
      <c r="F455" s="14" t="n">
        <v>212</v>
      </c>
      <c r="G455" s="10" t="str">
        <f aca="true">IF(E455="","",SUM(OFFSET(F455,0,0,E455,1)))</f>
        <v/>
      </c>
    </row>
    <row r="456" s="13" customFormat="true" ht="25" hidden="false" customHeight="true" outlineLevel="0" collapsed="false">
      <c r="A456" s="10" t="n">
        <v>454</v>
      </c>
      <c r="B456" s="11" t="s">
        <v>8</v>
      </c>
      <c r="C456" s="11" t="s">
        <v>377</v>
      </c>
      <c r="D456" s="11" t="s">
        <v>466</v>
      </c>
      <c r="E456" s="16" t="n">
        <v>1</v>
      </c>
      <c r="F456" s="14" t="n">
        <v>212</v>
      </c>
      <c r="G456" s="10" t="n">
        <f aca="true">IF(E456="","",SUM(OFFSET(F456,0,0,E456,1)))</f>
        <v>212</v>
      </c>
    </row>
    <row r="457" s="13" customFormat="true" ht="25" hidden="false" customHeight="true" outlineLevel="0" collapsed="false">
      <c r="A457" s="10" t="n">
        <v>455</v>
      </c>
      <c r="B457" s="11" t="s">
        <v>8</v>
      </c>
      <c r="C457" s="11" t="s">
        <v>377</v>
      </c>
      <c r="D457" s="11" t="s">
        <v>467</v>
      </c>
      <c r="E457" s="16" t="n">
        <v>1</v>
      </c>
      <c r="F457" s="14" t="n">
        <v>212</v>
      </c>
      <c r="G457" s="10" t="n">
        <f aca="true">IF(E457="","",SUM(OFFSET(F457,0,0,E457,1)))</f>
        <v>212</v>
      </c>
    </row>
    <row r="458" s="13" customFormat="true" ht="25" hidden="false" customHeight="true" outlineLevel="0" collapsed="false">
      <c r="A458" s="10" t="n">
        <v>456</v>
      </c>
      <c r="B458" s="11" t="s">
        <v>8</v>
      </c>
      <c r="C458" s="11" t="s">
        <v>377</v>
      </c>
      <c r="D458" s="11" t="s">
        <v>468</v>
      </c>
      <c r="E458" s="16" t="n">
        <v>1</v>
      </c>
      <c r="F458" s="14" t="n">
        <v>212</v>
      </c>
      <c r="G458" s="10" t="n">
        <f aca="true">IF(E458="","",SUM(OFFSET(F458,0,0,E458,1)))</f>
        <v>212</v>
      </c>
    </row>
    <row r="459" s="13" customFormat="true" ht="25" hidden="false" customHeight="true" outlineLevel="0" collapsed="false">
      <c r="A459" s="10" t="n">
        <v>457</v>
      </c>
      <c r="B459" s="11" t="s">
        <v>8</v>
      </c>
      <c r="C459" s="11" t="s">
        <v>377</v>
      </c>
      <c r="D459" s="11" t="s">
        <v>469</v>
      </c>
      <c r="E459" s="16" t="n">
        <v>1</v>
      </c>
      <c r="F459" s="14" t="n">
        <v>212</v>
      </c>
      <c r="G459" s="10" t="n">
        <f aca="true">IF(E459="","",SUM(OFFSET(F459,0,0,E459,1)))</f>
        <v>212</v>
      </c>
    </row>
    <row r="460" s="13" customFormat="true" ht="25" hidden="false" customHeight="true" outlineLevel="0" collapsed="false">
      <c r="A460" s="10" t="n">
        <v>458</v>
      </c>
      <c r="B460" s="11" t="s">
        <v>8</v>
      </c>
      <c r="C460" s="11" t="s">
        <v>377</v>
      </c>
      <c r="D460" s="11" t="s">
        <v>470</v>
      </c>
      <c r="E460" s="16" t="n">
        <v>2</v>
      </c>
      <c r="F460" s="14" t="n">
        <v>212</v>
      </c>
      <c r="G460" s="10" t="n">
        <f aca="true">IF(E460="","",SUM(OFFSET(F460,0,0,E460,1)))</f>
        <v>424</v>
      </c>
    </row>
    <row r="461" s="13" customFormat="true" ht="25" hidden="false" customHeight="true" outlineLevel="0" collapsed="false">
      <c r="A461" s="10" t="n">
        <v>459</v>
      </c>
      <c r="B461" s="11" t="s">
        <v>8</v>
      </c>
      <c r="C461" s="11" t="s">
        <v>377</v>
      </c>
      <c r="D461" s="11" t="s">
        <v>471</v>
      </c>
      <c r="E461" s="16"/>
      <c r="F461" s="14" t="n">
        <v>212</v>
      </c>
      <c r="G461" s="10" t="str">
        <f aca="true">IF(E461="","",SUM(OFFSET(F461,0,0,E461,1)))</f>
        <v/>
      </c>
    </row>
    <row r="462" s="13" customFormat="true" ht="25" hidden="false" customHeight="true" outlineLevel="0" collapsed="false">
      <c r="A462" s="10" t="n">
        <v>460</v>
      </c>
      <c r="B462" s="11" t="s">
        <v>8</v>
      </c>
      <c r="C462" s="11" t="s">
        <v>472</v>
      </c>
      <c r="D462" s="11" t="s">
        <v>473</v>
      </c>
      <c r="E462" s="12" t="n">
        <v>1</v>
      </c>
      <c r="F462" s="10" t="n">
        <v>212</v>
      </c>
      <c r="G462" s="10" t="n">
        <f aca="true">IF(E462="","",SUM(OFFSET(F462,0,0,E462,1)))</f>
        <v>212</v>
      </c>
    </row>
    <row r="463" s="13" customFormat="true" ht="25" hidden="false" customHeight="true" outlineLevel="0" collapsed="false">
      <c r="A463" s="10" t="n">
        <v>461</v>
      </c>
      <c r="B463" s="11" t="s">
        <v>8</v>
      </c>
      <c r="C463" s="11" t="s">
        <v>472</v>
      </c>
      <c r="D463" s="11" t="s">
        <v>474</v>
      </c>
      <c r="E463" s="12" t="n">
        <v>1</v>
      </c>
      <c r="F463" s="10" t="n">
        <v>212</v>
      </c>
      <c r="G463" s="10" t="n">
        <f aca="true">IF(E463="","",SUM(OFFSET(F463,0,0,E463,1)))</f>
        <v>212</v>
      </c>
    </row>
    <row r="464" s="13" customFormat="true" ht="25" hidden="false" customHeight="true" outlineLevel="0" collapsed="false">
      <c r="A464" s="10" t="n">
        <v>462</v>
      </c>
      <c r="B464" s="11" t="s">
        <v>8</v>
      </c>
      <c r="C464" s="11" t="s">
        <v>472</v>
      </c>
      <c r="D464" s="11" t="s">
        <v>475</v>
      </c>
      <c r="E464" s="12" t="n">
        <v>2</v>
      </c>
      <c r="F464" s="10" t="n">
        <v>212</v>
      </c>
      <c r="G464" s="10" t="n">
        <f aca="true">IF(E464="","",SUM(OFFSET(F464,0,0,E464,1)))</f>
        <v>424</v>
      </c>
    </row>
    <row r="465" s="13" customFormat="true" ht="25" hidden="false" customHeight="true" outlineLevel="0" collapsed="false">
      <c r="A465" s="10" t="n">
        <v>463</v>
      </c>
      <c r="B465" s="11" t="s">
        <v>8</v>
      </c>
      <c r="C465" s="11" t="s">
        <v>472</v>
      </c>
      <c r="D465" s="11" t="s">
        <v>476</v>
      </c>
      <c r="E465" s="12"/>
      <c r="F465" s="10" t="n">
        <v>212</v>
      </c>
      <c r="G465" s="10" t="str">
        <f aca="true">IF(E465="","",SUM(OFFSET(F465,0,0,E465,1)))</f>
        <v/>
      </c>
    </row>
    <row r="466" s="13" customFormat="true" ht="25" hidden="false" customHeight="true" outlineLevel="0" collapsed="false">
      <c r="A466" s="10" t="n">
        <v>464</v>
      </c>
      <c r="B466" s="11" t="s">
        <v>8</v>
      </c>
      <c r="C466" s="11" t="s">
        <v>472</v>
      </c>
      <c r="D466" s="11" t="s">
        <v>477</v>
      </c>
      <c r="E466" s="12" t="n">
        <v>2</v>
      </c>
      <c r="F466" s="10" t="n">
        <v>212</v>
      </c>
      <c r="G466" s="10" t="n">
        <f aca="true">IF(E466="","",SUM(OFFSET(F466,0,0,E466,1)))</f>
        <v>424</v>
      </c>
    </row>
    <row r="467" s="13" customFormat="true" ht="25" hidden="false" customHeight="true" outlineLevel="0" collapsed="false">
      <c r="A467" s="10" t="n">
        <v>465</v>
      </c>
      <c r="B467" s="11" t="s">
        <v>8</v>
      </c>
      <c r="C467" s="11" t="s">
        <v>472</v>
      </c>
      <c r="D467" s="11" t="s">
        <v>478</v>
      </c>
      <c r="E467" s="12"/>
      <c r="F467" s="10" t="n">
        <v>212</v>
      </c>
      <c r="G467" s="10" t="str">
        <f aca="true">IF(E467="","",SUM(OFFSET(F467,0,0,E467,1)))</f>
        <v/>
      </c>
    </row>
    <row r="468" s="13" customFormat="true" ht="25" hidden="false" customHeight="true" outlineLevel="0" collapsed="false">
      <c r="A468" s="10" t="n">
        <v>466</v>
      </c>
      <c r="B468" s="11" t="s">
        <v>8</v>
      </c>
      <c r="C468" s="11" t="s">
        <v>472</v>
      </c>
      <c r="D468" s="11" t="s">
        <v>479</v>
      </c>
      <c r="E468" s="12" t="n">
        <v>2</v>
      </c>
      <c r="F468" s="10" t="n">
        <v>212</v>
      </c>
      <c r="G468" s="10" t="n">
        <f aca="true">IF(E468="","",SUM(OFFSET(F468,0,0,E468,1)))</f>
        <v>424</v>
      </c>
    </row>
    <row r="469" s="13" customFormat="true" ht="25" hidden="false" customHeight="true" outlineLevel="0" collapsed="false">
      <c r="A469" s="10" t="n">
        <v>467</v>
      </c>
      <c r="B469" s="11" t="s">
        <v>8</v>
      </c>
      <c r="C469" s="11" t="s">
        <v>472</v>
      </c>
      <c r="D469" s="11" t="s">
        <v>480</v>
      </c>
      <c r="E469" s="12"/>
      <c r="F469" s="10" t="n">
        <v>212</v>
      </c>
      <c r="G469" s="10" t="str">
        <f aca="true">IF(E469="","",SUM(OFFSET(F469,0,0,E469,1)))</f>
        <v/>
      </c>
    </row>
    <row r="470" s="13" customFormat="true" ht="25" hidden="false" customHeight="true" outlineLevel="0" collapsed="false">
      <c r="A470" s="10" t="n">
        <v>468</v>
      </c>
      <c r="B470" s="11" t="s">
        <v>8</v>
      </c>
      <c r="C470" s="11" t="s">
        <v>472</v>
      </c>
      <c r="D470" s="11" t="s">
        <v>481</v>
      </c>
      <c r="E470" s="12" t="n">
        <v>1</v>
      </c>
      <c r="F470" s="10" t="n">
        <v>212</v>
      </c>
      <c r="G470" s="10" t="n">
        <f aca="true">IF(E470="","",SUM(OFFSET(F470,0,0,E470,1)))</f>
        <v>212</v>
      </c>
    </row>
    <row r="471" s="13" customFormat="true" ht="25" hidden="false" customHeight="true" outlineLevel="0" collapsed="false">
      <c r="A471" s="10" t="n">
        <v>469</v>
      </c>
      <c r="B471" s="11" t="s">
        <v>8</v>
      </c>
      <c r="C471" s="11" t="s">
        <v>472</v>
      </c>
      <c r="D471" s="11" t="s">
        <v>482</v>
      </c>
      <c r="E471" s="12" t="n">
        <v>1</v>
      </c>
      <c r="F471" s="10" t="n">
        <v>212</v>
      </c>
      <c r="G471" s="10" t="n">
        <f aca="true">IF(E471="","",SUM(OFFSET(F471,0,0,E471,1)))</f>
        <v>212</v>
      </c>
    </row>
    <row r="472" s="13" customFormat="true" ht="25" hidden="false" customHeight="true" outlineLevel="0" collapsed="false">
      <c r="A472" s="10" t="n">
        <v>470</v>
      </c>
      <c r="B472" s="11" t="s">
        <v>8</v>
      </c>
      <c r="C472" s="11" t="s">
        <v>472</v>
      </c>
      <c r="D472" s="11" t="s">
        <v>483</v>
      </c>
      <c r="E472" s="12" t="n">
        <v>1</v>
      </c>
      <c r="F472" s="10" t="n">
        <v>212</v>
      </c>
      <c r="G472" s="10" t="n">
        <f aca="true">IF(E472="","",SUM(OFFSET(F472,0,0,E472,1)))</f>
        <v>212</v>
      </c>
    </row>
    <row r="473" s="13" customFormat="true" ht="25" hidden="false" customHeight="true" outlineLevel="0" collapsed="false">
      <c r="A473" s="10" t="n">
        <v>471</v>
      </c>
      <c r="B473" s="11" t="s">
        <v>8</v>
      </c>
      <c r="C473" s="11" t="s">
        <v>472</v>
      </c>
      <c r="D473" s="11" t="s">
        <v>484</v>
      </c>
      <c r="E473" s="12" t="n">
        <v>1</v>
      </c>
      <c r="F473" s="10" t="n">
        <v>212</v>
      </c>
      <c r="G473" s="10" t="n">
        <f aca="true">IF(E473="","",SUM(OFFSET(F473,0,0,E473,1)))</f>
        <v>212</v>
      </c>
    </row>
    <row r="474" s="13" customFormat="true" ht="25" hidden="false" customHeight="true" outlineLevel="0" collapsed="false">
      <c r="A474" s="10" t="n">
        <v>472</v>
      </c>
      <c r="B474" s="11" t="s">
        <v>8</v>
      </c>
      <c r="C474" s="11" t="s">
        <v>472</v>
      </c>
      <c r="D474" s="11" t="s">
        <v>485</v>
      </c>
      <c r="E474" s="12" t="n">
        <v>2</v>
      </c>
      <c r="F474" s="10" t="n">
        <v>252</v>
      </c>
      <c r="G474" s="10" t="n">
        <f aca="true">IF(E474="","",SUM(OFFSET(F474,0,0,E474,1)))</f>
        <v>604</v>
      </c>
    </row>
    <row r="475" s="13" customFormat="true" ht="25" hidden="false" customHeight="true" outlineLevel="0" collapsed="false">
      <c r="A475" s="10" t="n">
        <v>473</v>
      </c>
      <c r="B475" s="11" t="s">
        <v>8</v>
      </c>
      <c r="C475" s="11" t="s">
        <v>472</v>
      </c>
      <c r="D475" s="11" t="s">
        <v>486</v>
      </c>
      <c r="E475" s="12"/>
      <c r="F475" s="10" t="n">
        <v>352</v>
      </c>
      <c r="G475" s="10" t="str">
        <f aca="true">IF(E475="","",SUM(OFFSET(F475,0,0,E475,1)))</f>
        <v/>
      </c>
    </row>
    <row r="476" s="13" customFormat="true" ht="25" hidden="false" customHeight="true" outlineLevel="0" collapsed="false">
      <c r="A476" s="10" t="n">
        <v>474</v>
      </c>
      <c r="B476" s="11" t="s">
        <v>8</v>
      </c>
      <c r="C476" s="11" t="s">
        <v>472</v>
      </c>
      <c r="D476" s="11" t="s">
        <v>487</v>
      </c>
      <c r="E476" s="12" t="n">
        <v>1</v>
      </c>
      <c r="F476" s="10" t="n">
        <v>252</v>
      </c>
      <c r="G476" s="10" t="n">
        <f aca="true">IF(E476="","",SUM(OFFSET(F476,0,0,E476,1)))</f>
        <v>252</v>
      </c>
    </row>
    <row r="477" s="13" customFormat="true" ht="25" hidden="false" customHeight="true" outlineLevel="0" collapsed="false">
      <c r="A477" s="10" t="n">
        <v>475</v>
      </c>
      <c r="B477" s="11" t="s">
        <v>8</v>
      </c>
      <c r="C477" s="11" t="s">
        <v>472</v>
      </c>
      <c r="D477" s="11" t="s">
        <v>488</v>
      </c>
      <c r="E477" s="12" t="n">
        <v>1</v>
      </c>
      <c r="F477" s="10" t="n">
        <v>212</v>
      </c>
      <c r="G477" s="10" t="n">
        <f aca="true">IF(E477="","",SUM(OFFSET(F477,0,0,E477,1)))</f>
        <v>212</v>
      </c>
    </row>
    <row r="478" s="13" customFormat="true" ht="25" hidden="false" customHeight="true" outlineLevel="0" collapsed="false">
      <c r="A478" s="10" t="n">
        <v>476</v>
      </c>
      <c r="B478" s="11" t="s">
        <v>8</v>
      </c>
      <c r="C478" s="11" t="s">
        <v>472</v>
      </c>
      <c r="D478" s="11" t="s">
        <v>489</v>
      </c>
      <c r="E478" s="12" t="n">
        <v>3</v>
      </c>
      <c r="F478" s="10" t="n">
        <v>352</v>
      </c>
      <c r="G478" s="10" t="n">
        <f aca="true">IF(E478="","",SUM(OFFSET(F478,0,0,E478,1)))</f>
        <v>856</v>
      </c>
    </row>
    <row r="479" s="13" customFormat="true" ht="25" hidden="false" customHeight="true" outlineLevel="0" collapsed="false">
      <c r="A479" s="10" t="n">
        <v>477</v>
      </c>
      <c r="B479" s="11" t="s">
        <v>8</v>
      </c>
      <c r="C479" s="11" t="s">
        <v>472</v>
      </c>
      <c r="D479" s="11" t="s">
        <v>490</v>
      </c>
      <c r="E479" s="12"/>
      <c r="F479" s="10" t="n">
        <v>252</v>
      </c>
      <c r="G479" s="10" t="str">
        <f aca="true">IF(E479="","",SUM(OFFSET(F479,0,0,E479,1)))</f>
        <v/>
      </c>
    </row>
    <row r="480" s="13" customFormat="true" ht="25" hidden="false" customHeight="true" outlineLevel="0" collapsed="false">
      <c r="A480" s="10" t="n">
        <v>478</v>
      </c>
      <c r="B480" s="11" t="s">
        <v>8</v>
      </c>
      <c r="C480" s="11" t="s">
        <v>472</v>
      </c>
      <c r="D480" s="11" t="s">
        <v>491</v>
      </c>
      <c r="E480" s="12"/>
      <c r="F480" s="10" t="n">
        <v>252</v>
      </c>
      <c r="G480" s="10" t="str">
        <f aca="true">IF(E480="","",SUM(OFFSET(F480,0,0,E480,1)))</f>
        <v/>
      </c>
    </row>
    <row r="481" s="13" customFormat="true" ht="25" hidden="false" customHeight="true" outlineLevel="0" collapsed="false">
      <c r="A481" s="10" t="n">
        <v>479</v>
      </c>
      <c r="B481" s="11" t="s">
        <v>8</v>
      </c>
      <c r="C481" s="11" t="s">
        <v>472</v>
      </c>
      <c r="D481" s="11" t="s">
        <v>492</v>
      </c>
      <c r="E481" s="12" t="n">
        <v>2</v>
      </c>
      <c r="F481" s="10" t="n">
        <v>212</v>
      </c>
      <c r="G481" s="10" t="n">
        <f aca="true">IF(E481="","",SUM(OFFSET(F481,0,0,E481,1)))</f>
        <v>424</v>
      </c>
    </row>
    <row r="482" s="13" customFormat="true" ht="25" hidden="false" customHeight="true" outlineLevel="0" collapsed="false">
      <c r="A482" s="10" t="n">
        <v>480</v>
      </c>
      <c r="B482" s="11" t="s">
        <v>8</v>
      </c>
      <c r="C482" s="11" t="s">
        <v>472</v>
      </c>
      <c r="D482" s="11" t="s">
        <v>493</v>
      </c>
      <c r="E482" s="12"/>
      <c r="F482" s="10" t="n">
        <v>212</v>
      </c>
      <c r="G482" s="10" t="str">
        <f aca="true">IF(E482="","",SUM(OFFSET(F482,0,0,E482,1)))</f>
        <v/>
      </c>
    </row>
    <row r="483" s="13" customFormat="true" ht="25" hidden="false" customHeight="true" outlineLevel="0" collapsed="false">
      <c r="A483" s="10" t="n">
        <v>481</v>
      </c>
      <c r="B483" s="11" t="s">
        <v>8</v>
      </c>
      <c r="C483" s="11" t="s">
        <v>472</v>
      </c>
      <c r="D483" s="11" t="s">
        <v>494</v>
      </c>
      <c r="E483" s="12" t="n">
        <v>1</v>
      </c>
      <c r="F483" s="10" t="n">
        <v>212</v>
      </c>
      <c r="G483" s="10" t="n">
        <f aca="true">IF(E483="","",SUM(OFFSET(F483,0,0,E483,1)))</f>
        <v>212</v>
      </c>
    </row>
    <row r="484" s="13" customFormat="true" ht="25" hidden="false" customHeight="true" outlineLevel="0" collapsed="false">
      <c r="A484" s="10" t="n">
        <v>482</v>
      </c>
      <c r="B484" s="11" t="s">
        <v>8</v>
      </c>
      <c r="C484" s="11" t="s">
        <v>472</v>
      </c>
      <c r="D484" s="11" t="s">
        <v>495</v>
      </c>
      <c r="E484" s="12" t="n">
        <v>1</v>
      </c>
      <c r="F484" s="10" t="n">
        <v>212</v>
      </c>
      <c r="G484" s="10" t="n">
        <f aca="true">IF(E484="","",SUM(OFFSET(F484,0,0,E484,1)))</f>
        <v>212</v>
      </c>
    </row>
    <row r="485" s="13" customFormat="true" ht="25" hidden="false" customHeight="true" outlineLevel="0" collapsed="false">
      <c r="A485" s="10" t="n">
        <v>483</v>
      </c>
      <c r="B485" s="11" t="s">
        <v>8</v>
      </c>
      <c r="C485" s="11" t="s">
        <v>472</v>
      </c>
      <c r="D485" s="11" t="s">
        <v>496</v>
      </c>
      <c r="E485" s="12" t="n">
        <v>1</v>
      </c>
      <c r="F485" s="10" t="n">
        <v>212</v>
      </c>
      <c r="G485" s="10" t="n">
        <f aca="true">IF(E485="","",SUM(OFFSET(F485,0,0,E485,1)))</f>
        <v>212</v>
      </c>
    </row>
    <row r="486" s="13" customFormat="true" ht="25" hidden="false" customHeight="true" outlineLevel="0" collapsed="false">
      <c r="A486" s="10" t="n">
        <v>484</v>
      </c>
      <c r="B486" s="11" t="s">
        <v>8</v>
      </c>
      <c r="C486" s="11" t="s">
        <v>472</v>
      </c>
      <c r="D486" s="11" t="s">
        <v>497</v>
      </c>
      <c r="E486" s="12" t="n">
        <v>1</v>
      </c>
      <c r="F486" s="10" t="n">
        <v>212</v>
      </c>
      <c r="G486" s="10" t="n">
        <f aca="true">IF(E486="","",SUM(OFFSET(F486,0,0,E486,1)))</f>
        <v>212</v>
      </c>
    </row>
    <row r="487" s="13" customFormat="true" ht="25" hidden="false" customHeight="true" outlineLevel="0" collapsed="false">
      <c r="A487" s="10" t="n">
        <v>485</v>
      </c>
      <c r="B487" s="11" t="s">
        <v>8</v>
      </c>
      <c r="C487" s="11" t="s">
        <v>472</v>
      </c>
      <c r="D487" s="11" t="s">
        <v>498</v>
      </c>
      <c r="E487" s="12" t="n">
        <v>1</v>
      </c>
      <c r="F487" s="10" t="n">
        <v>212</v>
      </c>
      <c r="G487" s="10" t="n">
        <f aca="true">IF(E487="","",SUM(OFFSET(F487,0,0,E487,1)))</f>
        <v>212</v>
      </c>
    </row>
    <row r="488" s="13" customFormat="true" ht="25" hidden="false" customHeight="true" outlineLevel="0" collapsed="false">
      <c r="A488" s="10" t="n">
        <v>486</v>
      </c>
      <c r="B488" s="11" t="s">
        <v>8</v>
      </c>
      <c r="C488" s="11" t="s">
        <v>472</v>
      </c>
      <c r="D488" s="11" t="s">
        <v>499</v>
      </c>
      <c r="E488" s="12" t="n">
        <v>1</v>
      </c>
      <c r="F488" s="10" t="n">
        <v>352</v>
      </c>
      <c r="G488" s="10" t="n">
        <f aca="true">IF(E488="","",SUM(OFFSET(F488,0,0,E488,1)))</f>
        <v>352</v>
      </c>
    </row>
    <row r="489" s="13" customFormat="true" ht="25" hidden="false" customHeight="true" outlineLevel="0" collapsed="false">
      <c r="A489" s="10" t="n">
        <v>487</v>
      </c>
      <c r="B489" s="11" t="s">
        <v>8</v>
      </c>
      <c r="C489" s="11" t="s">
        <v>472</v>
      </c>
      <c r="D489" s="11" t="s">
        <v>500</v>
      </c>
      <c r="E489" s="12" t="n">
        <v>3</v>
      </c>
      <c r="F489" s="10" t="n">
        <v>212</v>
      </c>
      <c r="G489" s="10" t="n">
        <f aca="true">IF(E489="","",SUM(OFFSET(F489,0,0,E489,1)))</f>
        <v>636</v>
      </c>
    </row>
    <row r="490" s="13" customFormat="true" ht="25" hidden="false" customHeight="true" outlineLevel="0" collapsed="false">
      <c r="A490" s="10" t="n">
        <v>488</v>
      </c>
      <c r="B490" s="11" t="s">
        <v>8</v>
      </c>
      <c r="C490" s="11" t="s">
        <v>472</v>
      </c>
      <c r="D490" s="11" t="s">
        <v>501</v>
      </c>
      <c r="E490" s="12"/>
      <c r="F490" s="10" t="n">
        <v>212</v>
      </c>
      <c r="G490" s="10" t="str">
        <f aca="true">IF(E490="","",SUM(OFFSET(F490,0,0,E490,1)))</f>
        <v/>
      </c>
    </row>
    <row r="491" s="13" customFormat="true" ht="25" hidden="false" customHeight="true" outlineLevel="0" collapsed="false">
      <c r="A491" s="10" t="n">
        <v>489</v>
      </c>
      <c r="B491" s="11" t="s">
        <v>8</v>
      </c>
      <c r="C491" s="11" t="s">
        <v>472</v>
      </c>
      <c r="D491" s="11" t="s">
        <v>502</v>
      </c>
      <c r="E491" s="12"/>
      <c r="F491" s="10" t="n">
        <v>212</v>
      </c>
      <c r="G491" s="10" t="str">
        <f aca="true">IF(E491="","",SUM(OFFSET(F491,0,0,E491,1)))</f>
        <v/>
      </c>
    </row>
    <row r="492" s="13" customFormat="true" ht="25" hidden="false" customHeight="true" outlineLevel="0" collapsed="false">
      <c r="A492" s="10" t="n">
        <v>490</v>
      </c>
      <c r="B492" s="11" t="s">
        <v>8</v>
      </c>
      <c r="C492" s="11" t="s">
        <v>472</v>
      </c>
      <c r="D492" s="11" t="s">
        <v>503</v>
      </c>
      <c r="E492" s="12" t="n">
        <v>3</v>
      </c>
      <c r="F492" s="10" t="n">
        <v>212</v>
      </c>
      <c r="G492" s="10" t="n">
        <f aca="true">IF(E492="","",SUM(OFFSET(F492,0,0,E492,1)))</f>
        <v>636</v>
      </c>
    </row>
    <row r="493" s="13" customFormat="true" ht="25" hidden="false" customHeight="true" outlineLevel="0" collapsed="false">
      <c r="A493" s="10" t="n">
        <v>491</v>
      </c>
      <c r="B493" s="11" t="s">
        <v>8</v>
      </c>
      <c r="C493" s="11" t="s">
        <v>472</v>
      </c>
      <c r="D493" s="11" t="s">
        <v>504</v>
      </c>
      <c r="E493" s="12"/>
      <c r="F493" s="10" t="n">
        <v>212</v>
      </c>
      <c r="G493" s="10" t="str">
        <f aca="true">IF(E493="","",SUM(OFFSET(F493,0,0,E493,1)))</f>
        <v/>
      </c>
    </row>
    <row r="494" s="13" customFormat="true" ht="25" hidden="false" customHeight="true" outlineLevel="0" collapsed="false">
      <c r="A494" s="10" t="n">
        <v>492</v>
      </c>
      <c r="B494" s="11" t="s">
        <v>8</v>
      </c>
      <c r="C494" s="11" t="s">
        <v>472</v>
      </c>
      <c r="D494" s="11" t="s">
        <v>505</v>
      </c>
      <c r="E494" s="12"/>
      <c r="F494" s="10" t="n">
        <v>212</v>
      </c>
      <c r="G494" s="10" t="str">
        <f aca="true">IF(E494="","",SUM(OFFSET(F494,0,0,E494,1)))</f>
        <v/>
      </c>
    </row>
    <row r="495" s="13" customFormat="true" ht="25" hidden="false" customHeight="true" outlineLevel="0" collapsed="false">
      <c r="A495" s="10" t="n">
        <v>493</v>
      </c>
      <c r="B495" s="11" t="s">
        <v>8</v>
      </c>
      <c r="C495" s="11" t="s">
        <v>472</v>
      </c>
      <c r="D495" s="11" t="s">
        <v>506</v>
      </c>
      <c r="E495" s="12" t="n">
        <v>1</v>
      </c>
      <c r="F495" s="10" t="n">
        <v>212</v>
      </c>
      <c r="G495" s="10" t="n">
        <f aca="true">IF(E495="","",SUM(OFFSET(F495,0,0,E495,1)))</f>
        <v>212</v>
      </c>
    </row>
    <row r="496" s="13" customFormat="true" ht="25" hidden="false" customHeight="true" outlineLevel="0" collapsed="false">
      <c r="A496" s="10" t="n">
        <v>494</v>
      </c>
      <c r="B496" s="11" t="s">
        <v>8</v>
      </c>
      <c r="C496" s="11" t="s">
        <v>472</v>
      </c>
      <c r="D496" s="11" t="s">
        <v>507</v>
      </c>
      <c r="E496" s="12" t="n">
        <v>1</v>
      </c>
      <c r="F496" s="10" t="n">
        <v>212</v>
      </c>
      <c r="G496" s="10" t="n">
        <f aca="true">IF(E496="","",SUM(OFFSET(F496,0,0,E496,1)))</f>
        <v>212</v>
      </c>
    </row>
    <row r="497" s="13" customFormat="true" ht="25" hidden="false" customHeight="true" outlineLevel="0" collapsed="false">
      <c r="A497" s="10" t="n">
        <v>495</v>
      </c>
      <c r="B497" s="11" t="s">
        <v>8</v>
      </c>
      <c r="C497" s="11" t="s">
        <v>472</v>
      </c>
      <c r="D497" s="11" t="s">
        <v>508</v>
      </c>
      <c r="E497" s="12" t="n">
        <v>2</v>
      </c>
      <c r="F497" s="10" t="n">
        <v>252</v>
      </c>
      <c r="G497" s="10" t="n">
        <f aca="true">IF(E497="","",SUM(OFFSET(F497,0,0,E497,1)))</f>
        <v>504</v>
      </c>
    </row>
    <row r="498" s="13" customFormat="true" ht="25" hidden="false" customHeight="true" outlineLevel="0" collapsed="false">
      <c r="A498" s="10" t="n">
        <v>496</v>
      </c>
      <c r="B498" s="11" t="s">
        <v>8</v>
      </c>
      <c r="C498" s="11" t="s">
        <v>472</v>
      </c>
      <c r="D498" s="11" t="s">
        <v>509</v>
      </c>
      <c r="E498" s="12"/>
      <c r="F498" s="10" t="n">
        <v>252</v>
      </c>
      <c r="G498" s="10" t="str">
        <f aca="true">IF(E498="","",SUM(OFFSET(F498,0,0,E498,1)))</f>
        <v/>
      </c>
    </row>
    <row r="499" s="13" customFormat="true" ht="25" hidden="false" customHeight="true" outlineLevel="0" collapsed="false">
      <c r="A499" s="10" t="n">
        <v>497</v>
      </c>
      <c r="B499" s="11" t="s">
        <v>8</v>
      </c>
      <c r="C499" s="11" t="s">
        <v>472</v>
      </c>
      <c r="D499" s="11" t="s">
        <v>510</v>
      </c>
      <c r="E499" s="12" t="n">
        <v>2</v>
      </c>
      <c r="F499" s="10" t="n">
        <v>212</v>
      </c>
      <c r="G499" s="10" t="n">
        <f aca="true">IF(E499="","",SUM(OFFSET(F499,0,0,E499,1)))</f>
        <v>424</v>
      </c>
    </row>
    <row r="500" s="13" customFormat="true" ht="25" hidden="false" customHeight="true" outlineLevel="0" collapsed="false">
      <c r="A500" s="10" t="n">
        <v>498</v>
      </c>
      <c r="B500" s="11" t="s">
        <v>8</v>
      </c>
      <c r="C500" s="11" t="s">
        <v>472</v>
      </c>
      <c r="D500" s="11" t="s">
        <v>511</v>
      </c>
      <c r="E500" s="12"/>
      <c r="F500" s="10" t="n">
        <v>212</v>
      </c>
      <c r="G500" s="10" t="str">
        <f aca="true">IF(E500="","",SUM(OFFSET(F500,0,0,E500,1)))</f>
        <v/>
      </c>
    </row>
    <row r="501" s="13" customFormat="true" ht="25" hidden="false" customHeight="true" outlineLevel="0" collapsed="false">
      <c r="A501" s="10" t="n">
        <v>499</v>
      </c>
      <c r="B501" s="11" t="s">
        <v>8</v>
      </c>
      <c r="C501" s="11" t="s">
        <v>472</v>
      </c>
      <c r="D501" s="11" t="s">
        <v>512</v>
      </c>
      <c r="E501" s="12" t="n">
        <v>1</v>
      </c>
      <c r="F501" s="10" t="n">
        <v>212</v>
      </c>
      <c r="G501" s="10" t="n">
        <f aca="true">IF(E501="","",SUM(OFFSET(F501,0,0,E501,1)))</f>
        <v>212</v>
      </c>
    </row>
    <row r="502" s="13" customFormat="true" ht="25" hidden="false" customHeight="true" outlineLevel="0" collapsed="false">
      <c r="A502" s="10" t="n">
        <v>500</v>
      </c>
      <c r="B502" s="11" t="s">
        <v>8</v>
      </c>
      <c r="C502" s="11" t="s">
        <v>472</v>
      </c>
      <c r="D502" s="11" t="s">
        <v>513</v>
      </c>
      <c r="E502" s="12" t="n">
        <v>1</v>
      </c>
      <c r="F502" s="10" t="n">
        <v>212</v>
      </c>
      <c r="G502" s="10" t="n">
        <f aca="true">IF(E502="","",SUM(OFFSET(F502,0,0,E502,1)))</f>
        <v>212</v>
      </c>
    </row>
    <row r="503" s="13" customFormat="true" ht="25" hidden="false" customHeight="true" outlineLevel="0" collapsed="false">
      <c r="A503" s="10" t="n">
        <v>501</v>
      </c>
      <c r="B503" s="11" t="s">
        <v>8</v>
      </c>
      <c r="C503" s="11" t="s">
        <v>472</v>
      </c>
      <c r="D503" s="11" t="s">
        <v>514</v>
      </c>
      <c r="E503" s="12" t="n">
        <v>1</v>
      </c>
      <c r="F503" s="10" t="n">
        <v>212</v>
      </c>
      <c r="G503" s="10" t="n">
        <f aca="true">IF(E503="","",SUM(OFFSET(F503,0,0,E503,1)))</f>
        <v>212</v>
      </c>
    </row>
    <row r="504" s="13" customFormat="true" ht="25" hidden="false" customHeight="true" outlineLevel="0" collapsed="false">
      <c r="A504" s="10" t="n">
        <v>502</v>
      </c>
      <c r="B504" s="11" t="s">
        <v>8</v>
      </c>
      <c r="C504" s="11" t="s">
        <v>472</v>
      </c>
      <c r="D504" s="11" t="s">
        <v>515</v>
      </c>
      <c r="E504" s="12" t="n">
        <v>1</v>
      </c>
      <c r="F504" s="10" t="n">
        <v>212</v>
      </c>
      <c r="G504" s="10" t="n">
        <f aca="true">IF(E504="","",SUM(OFFSET(F504,0,0,E504,1)))</f>
        <v>212</v>
      </c>
    </row>
    <row r="505" s="13" customFormat="true" ht="25" hidden="false" customHeight="true" outlineLevel="0" collapsed="false">
      <c r="A505" s="10" t="n">
        <v>503</v>
      </c>
      <c r="B505" s="11" t="s">
        <v>8</v>
      </c>
      <c r="C505" s="11" t="s">
        <v>472</v>
      </c>
      <c r="D505" s="11" t="s">
        <v>516</v>
      </c>
      <c r="E505" s="12" t="n">
        <v>2</v>
      </c>
      <c r="F505" s="10" t="n">
        <v>212</v>
      </c>
      <c r="G505" s="10" t="n">
        <f aca="true">IF(E505="","",SUM(OFFSET(F505,0,0,E505,1)))</f>
        <v>424</v>
      </c>
    </row>
    <row r="506" s="13" customFormat="true" ht="25" hidden="false" customHeight="true" outlineLevel="0" collapsed="false">
      <c r="A506" s="10" t="n">
        <v>504</v>
      </c>
      <c r="B506" s="11" t="s">
        <v>8</v>
      </c>
      <c r="C506" s="11" t="s">
        <v>472</v>
      </c>
      <c r="D506" s="11" t="s">
        <v>517</v>
      </c>
      <c r="E506" s="12"/>
      <c r="F506" s="10" t="n">
        <v>212</v>
      </c>
      <c r="G506" s="10" t="str">
        <f aca="true">IF(E506="","",SUM(OFFSET(F506,0,0,E506,1)))</f>
        <v/>
      </c>
    </row>
    <row r="507" s="13" customFormat="true" ht="25" hidden="false" customHeight="true" outlineLevel="0" collapsed="false">
      <c r="A507" s="10" t="n">
        <v>505</v>
      </c>
      <c r="B507" s="11" t="s">
        <v>8</v>
      </c>
      <c r="C507" s="11" t="s">
        <v>472</v>
      </c>
      <c r="D507" s="11" t="s">
        <v>518</v>
      </c>
      <c r="E507" s="12" t="n">
        <v>2</v>
      </c>
      <c r="F507" s="10" t="n">
        <v>352</v>
      </c>
      <c r="G507" s="10" t="n">
        <f aca="true">IF(E507="","",SUM(OFFSET(F507,0,0,E507,1)))</f>
        <v>604</v>
      </c>
    </row>
    <row r="508" s="13" customFormat="true" ht="25" hidden="false" customHeight="true" outlineLevel="0" collapsed="false">
      <c r="A508" s="10" t="n">
        <v>506</v>
      </c>
      <c r="B508" s="11" t="s">
        <v>8</v>
      </c>
      <c r="C508" s="11" t="s">
        <v>472</v>
      </c>
      <c r="D508" s="11" t="s">
        <v>519</v>
      </c>
      <c r="E508" s="12"/>
      <c r="F508" s="10" t="n">
        <v>252</v>
      </c>
      <c r="G508" s="10" t="str">
        <f aca="true">IF(E508="","",SUM(OFFSET(F508,0,0,E508,1)))</f>
        <v/>
      </c>
    </row>
    <row r="509" s="13" customFormat="true" ht="25" hidden="false" customHeight="true" outlineLevel="0" collapsed="false">
      <c r="A509" s="10" t="n">
        <v>507</v>
      </c>
      <c r="B509" s="11" t="s">
        <v>8</v>
      </c>
      <c r="C509" s="11" t="s">
        <v>472</v>
      </c>
      <c r="D509" s="11" t="s">
        <v>520</v>
      </c>
      <c r="E509" s="12" t="n">
        <v>1</v>
      </c>
      <c r="F509" s="10" t="n">
        <v>352</v>
      </c>
      <c r="G509" s="10" t="n">
        <f aca="true">IF(E509="","",SUM(OFFSET(F509,0,0,E509,1)))</f>
        <v>352</v>
      </c>
    </row>
    <row r="510" s="13" customFormat="true" ht="25" hidden="false" customHeight="true" outlineLevel="0" collapsed="false">
      <c r="A510" s="10" t="n">
        <v>508</v>
      </c>
      <c r="B510" s="11" t="s">
        <v>8</v>
      </c>
      <c r="C510" s="11" t="s">
        <v>472</v>
      </c>
      <c r="D510" s="11" t="s">
        <v>521</v>
      </c>
      <c r="E510" s="12" t="n">
        <v>3</v>
      </c>
      <c r="F510" s="10" t="n">
        <v>352</v>
      </c>
      <c r="G510" s="10" t="n">
        <f aca="true">IF(E510="","",SUM(OFFSET(F510,0,0,E510,1)))</f>
        <v>856</v>
      </c>
    </row>
    <row r="511" s="13" customFormat="true" ht="25" hidden="false" customHeight="true" outlineLevel="0" collapsed="false">
      <c r="A511" s="10" t="n">
        <v>509</v>
      </c>
      <c r="B511" s="11" t="s">
        <v>8</v>
      </c>
      <c r="C511" s="11" t="s">
        <v>472</v>
      </c>
      <c r="D511" s="11" t="s">
        <v>522</v>
      </c>
      <c r="E511" s="12"/>
      <c r="F511" s="10" t="n">
        <v>252</v>
      </c>
      <c r="G511" s="10" t="str">
        <f aca="true">IF(E511="","",SUM(OFFSET(F511,0,0,E511,1)))</f>
        <v/>
      </c>
    </row>
    <row r="512" s="13" customFormat="true" ht="25" hidden="false" customHeight="true" outlineLevel="0" collapsed="false">
      <c r="A512" s="10" t="n">
        <v>510</v>
      </c>
      <c r="B512" s="11" t="s">
        <v>8</v>
      </c>
      <c r="C512" s="11" t="s">
        <v>472</v>
      </c>
      <c r="D512" s="11" t="s">
        <v>523</v>
      </c>
      <c r="E512" s="12"/>
      <c r="F512" s="10" t="n">
        <v>252</v>
      </c>
      <c r="G512" s="10" t="str">
        <f aca="true">IF(E512="","",SUM(OFFSET(F512,0,0,E512,1)))</f>
        <v/>
      </c>
    </row>
    <row r="513" s="13" customFormat="true" ht="25" hidden="false" customHeight="true" outlineLevel="0" collapsed="false">
      <c r="A513" s="10" t="n">
        <v>511</v>
      </c>
      <c r="B513" s="11" t="s">
        <v>8</v>
      </c>
      <c r="C513" s="11" t="s">
        <v>472</v>
      </c>
      <c r="D513" s="11" t="s">
        <v>524</v>
      </c>
      <c r="E513" s="12" t="n">
        <v>4</v>
      </c>
      <c r="F513" s="10" t="n">
        <v>252</v>
      </c>
      <c r="G513" s="10" t="n">
        <f aca="true">IF(E513="","",SUM(OFFSET(F513,0,0,E513,1)))</f>
        <v>1108</v>
      </c>
    </row>
    <row r="514" s="13" customFormat="true" ht="25" hidden="false" customHeight="true" outlineLevel="0" collapsed="false">
      <c r="A514" s="10" t="n">
        <v>512</v>
      </c>
      <c r="B514" s="11" t="s">
        <v>8</v>
      </c>
      <c r="C514" s="11" t="s">
        <v>472</v>
      </c>
      <c r="D514" s="11" t="s">
        <v>525</v>
      </c>
      <c r="E514" s="12"/>
      <c r="F514" s="10" t="n">
        <v>352</v>
      </c>
      <c r="G514" s="10" t="str">
        <f aca="true">IF(E514="","",SUM(OFFSET(F514,0,0,E514,1)))</f>
        <v/>
      </c>
    </row>
    <row r="515" s="13" customFormat="true" ht="25" hidden="false" customHeight="true" outlineLevel="0" collapsed="false">
      <c r="A515" s="10" t="n">
        <v>513</v>
      </c>
      <c r="B515" s="11" t="s">
        <v>8</v>
      </c>
      <c r="C515" s="11" t="s">
        <v>472</v>
      </c>
      <c r="D515" s="11" t="s">
        <v>526</v>
      </c>
      <c r="E515" s="12"/>
      <c r="F515" s="10" t="n">
        <v>252</v>
      </c>
      <c r="G515" s="10" t="str">
        <f aca="true">IF(E515="","",SUM(OFFSET(F515,0,0,E515,1)))</f>
        <v/>
      </c>
    </row>
    <row r="516" s="13" customFormat="true" ht="25" hidden="false" customHeight="true" outlineLevel="0" collapsed="false">
      <c r="A516" s="10" t="n">
        <v>514</v>
      </c>
      <c r="B516" s="11" t="s">
        <v>8</v>
      </c>
      <c r="C516" s="11" t="s">
        <v>472</v>
      </c>
      <c r="D516" s="11" t="s">
        <v>527</v>
      </c>
      <c r="E516" s="12"/>
      <c r="F516" s="10" t="n">
        <v>252</v>
      </c>
      <c r="G516" s="10" t="str">
        <f aca="true">IF(E516="","",SUM(OFFSET(F516,0,0,E516,1)))</f>
        <v/>
      </c>
    </row>
    <row r="517" s="13" customFormat="true" ht="25" hidden="false" customHeight="true" outlineLevel="0" collapsed="false">
      <c r="A517" s="10" t="n">
        <v>515</v>
      </c>
      <c r="B517" s="11" t="s">
        <v>8</v>
      </c>
      <c r="C517" s="11" t="s">
        <v>472</v>
      </c>
      <c r="D517" s="11" t="s">
        <v>528</v>
      </c>
      <c r="E517" s="12" t="n">
        <v>1</v>
      </c>
      <c r="F517" s="10" t="n">
        <v>212</v>
      </c>
      <c r="G517" s="10" t="n">
        <f aca="true">IF(E517="","",SUM(OFFSET(F517,0,0,E517,1)))</f>
        <v>212</v>
      </c>
    </row>
    <row r="518" s="13" customFormat="true" ht="25" hidden="false" customHeight="true" outlineLevel="0" collapsed="false">
      <c r="A518" s="10" t="n">
        <v>516</v>
      </c>
      <c r="B518" s="11" t="s">
        <v>8</v>
      </c>
      <c r="C518" s="11" t="s">
        <v>472</v>
      </c>
      <c r="D518" s="11" t="s">
        <v>529</v>
      </c>
      <c r="E518" s="12" t="n">
        <v>1</v>
      </c>
      <c r="F518" s="10" t="n">
        <v>352</v>
      </c>
      <c r="G518" s="10" t="n">
        <f aca="true">IF(E518="","",SUM(OFFSET(F518,0,0,E518,1)))</f>
        <v>352</v>
      </c>
    </row>
    <row r="519" s="13" customFormat="true" ht="25" hidden="false" customHeight="true" outlineLevel="0" collapsed="false">
      <c r="A519" s="10" t="n">
        <v>517</v>
      </c>
      <c r="B519" s="11" t="s">
        <v>8</v>
      </c>
      <c r="C519" s="11" t="s">
        <v>472</v>
      </c>
      <c r="D519" s="11" t="s">
        <v>530</v>
      </c>
      <c r="E519" s="14" t="n">
        <v>3</v>
      </c>
      <c r="F519" s="10" t="n">
        <v>212</v>
      </c>
      <c r="G519" s="10" t="n">
        <f aca="true">IF(E519="","",SUM(OFFSET(F519,0,0,E519,1)))</f>
        <v>636</v>
      </c>
    </row>
    <row r="520" s="13" customFormat="true" ht="25" hidden="false" customHeight="true" outlineLevel="0" collapsed="false">
      <c r="A520" s="10" t="n">
        <v>518</v>
      </c>
      <c r="B520" s="11" t="s">
        <v>8</v>
      </c>
      <c r="C520" s="11" t="s">
        <v>472</v>
      </c>
      <c r="D520" s="11" t="s">
        <v>531</v>
      </c>
      <c r="E520" s="14"/>
      <c r="F520" s="10" t="n">
        <v>212</v>
      </c>
      <c r="G520" s="10" t="str">
        <f aca="true">IF(E520="","",SUM(OFFSET(F520,0,0,E520,1)))</f>
        <v/>
      </c>
    </row>
    <row r="521" s="13" customFormat="true" ht="25" hidden="false" customHeight="true" outlineLevel="0" collapsed="false">
      <c r="A521" s="10" t="n">
        <v>519</v>
      </c>
      <c r="B521" s="11" t="s">
        <v>8</v>
      </c>
      <c r="C521" s="11" t="s">
        <v>472</v>
      </c>
      <c r="D521" s="11" t="s">
        <v>532</v>
      </c>
      <c r="E521" s="14"/>
      <c r="F521" s="10" t="n">
        <v>212</v>
      </c>
      <c r="G521" s="10" t="str">
        <f aca="true">IF(E521="","",SUM(OFFSET(F521,0,0,E521,1)))</f>
        <v/>
      </c>
    </row>
    <row r="522" s="13" customFormat="true" ht="25" hidden="false" customHeight="true" outlineLevel="0" collapsed="false">
      <c r="A522" s="10" t="n">
        <v>520</v>
      </c>
      <c r="B522" s="11" t="s">
        <v>8</v>
      </c>
      <c r="C522" s="11" t="s">
        <v>472</v>
      </c>
      <c r="D522" s="11" t="s">
        <v>533</v>
      </c>
      <c r="E522" s="12" t="n">
        <v>1</v>
      </c>
      <c r="F522" s="10" t="n">
        <v>212</v>
      </c>
      <c r="G522" s="10" t="n">
        <f aca="true">IF(E522="","",SUM(OFFSET(F522,0,0,E522,1)))</f>
        <v>212</v>
      </c>
    </row>
    <row r="523" s="13" customFormat="true" ht="25" hidden="false" customHeight="true" outlineLevel="0" collapsed="false">
      <c r="A523" s="10" t="n">
        <v>521</v>
      </c>
      <c r="B523" s="11" t="s">
        <v>8</v>
      </c>
      <c r="C523" s="11" t="s">
        <v>472</v>
      </c>
      <c r="D523" s="11" t="s">
        <v>534</v>
      </c>
      <c r="E523" s="14" t="n">
        <v>2</v>
      </c>
      <c r="F523" s="10" t="n">
        <v>212</v>
      </c>
      <c r="G523" s="10" t="n">
        <f aca="true">IF(E523="","",SUM(OFFSET(F523,0,0,E523,1)))</f>
        <v>424</v>
      </c>
    </row>
    <row r="524" s="13" customFormat="true" ht="25" hidden="false" customHeight="true" outlineLevel="0" collapsed="false">
      <c r="A524" s="10" t="n">
        <v>522</v>
      </c>
      <c r="B524" s="11" t="s">
        <v>8</v>
      </c>
      <c r="C524" s="11" t="s">
        <v>472</v>
      </c>
      <c r="D524" s="11" t="s">
        <v>535</v>
      </c>
      <c r="E524" s="14"/>
      <c r="F524" s="10" t="n">
        <v>212</v>
      </c>
      <c r="G524" s="10" t="str">
        <f aca="true">IF(E524="","",SUM(OFFSET(F524,0,0,E524,1)))</f>
        <v/>
      </c>
    </row>
    <row r="525" s="13" customFormat="true" ht="25" hidden="false" customHeight="true" outlineLevel="0" collapsed="false">
      <c r="A525" s="10" t="n">
        <v>523</v>
      </c>
      <c r="B525" s="11" t="s">
        <v>8</v>
      </c>
      <c r="C525" s="11" t="s">
        <v>472</v>
      </c>
      <c r="D525" s="11" t="s">
        <v>536</v>
      </c>
      <c r="E525" s="14" t="n">
        <v>2</v>
      </c>
      <c r="F525" s="10" t="n">
        <v>252</v>
      </c>
      <c r="G525" s="10" t="n">
        <f aca="true">IF(E525="","",SUM(OFFSET(F525,0,0,E525,1)))</f>
        <v>604</v>
      </c>
    </row>
    <row r="526" s="13" customFormat="true" ht="25" hidden="false" customHeight="true" outlineLevel="0" collapsed="false">
      <c r="A526" s="10" t="n">
        <v>524</v>
      </c>
      <c r="B526" s="11" t="s">
        <v>8</v>
      </c>
      <c r="C526" s="11" t="s">
        <v>472</v>
      </c>
      <c r="D526" s="11" t="s">
        <v>537</v>
      </c>
      <c r="E526" s="14"/>
      <c r="F526" s="10" t="n">
        <v>352</v>
      </c>
      <c r="G526" s="10" t="str">
        <f aca="true">IF(E526="","",SUM(OFFSET(F526,0,0,E526,1)))</f>
        <v/>
      </c>
    </row>
    <row r="527" s="13" customFormat="true" ht="25" hidden="false" customHeight="true" outlineLevel="0" collapsed="false">
      <c r="A527" s="10" t="n">
        <v>525</v>
      </c>
      <c r="B527" s="11" t="s">
        <v>8</v>
      </c>
      <c r="C527" s="11" t="s">
        <v>472</v>
      </c>
      <c r="D527" s="11" t="s">
        <v>538</v>
      </c>
      <c r="E527" s="12" t="n">
        <v>1</v>
      </c>
      <c r="F527" s="10" t="n">
        <v>212</v>
      </c>
      <c r="G527" s="10" t="n">
        <f aca="true">IF(E527="","",SUM(OFFSET(F527,0,0,E527,1)))</f>
        <v>212</v>
      </c>
    </row>
    <row r="528" s="13" customFormat="true" ht="25" hidden="false" customHeight="true" outlineLevel="0" collapsed="false">
      <c r="A528" s="10" t="n">
        <v>526</v>
      </c>
      <c r="B528" s="11" t="s">
        <v>8</v>
      </c>
      <c r="C528" s="11" t="s">
        <v>472</v>
      </c>
      <c r="D528" s="11" t="s">
        <v>539</v>
      </c>
      <c r="E528" s="12" t="n">
        <v>1</v>
      </c>
      <c r="F528" s="10" t="n">
        <v>212</v>
      </c>
      <c r="G528" s="10" t="n">
        <f aca="true">IF(E528="","",SUM(OFFSET(F528,0,0,E528,1)))</f>
        <v>212</v>
      </c>
    </row>
    <row r="529" s="13" customFormat="true" ht="25" hidden="false" customHeight="true" outlineLevel="0" collapsed="false">
      <c r="A529" s="10" t="n">
        <v>527</v>
      </c>
      <c r="B529" s="11" t="s">
        <v>8</v>
      </c>
      <c r="C529" s="11" t="s">
        <v>472</v>
      </c>
      <c r="D529" s="11" t="s">
        <v>540</v>
      </c>
      <c r="E529" s="12" t="n">
        <v>2</v>
      </c>
      <c r="F529" s="10" t="n">
        <v>212</v>
      </c>
      <c r="G529" s="10" t="n">
        <f aca="true">IF(E529="","",SUM(OFFSET(F529,0,0,E529,1)))</f>
        <v>424</v>
      </c>
    </row>
    <row r="530" s="13" customFormat="true" ht="25" hidden="false" customHeight="true" outlineLevel="0" collapsed="false">
      <c r="A530" s="10" t="n">
        <v>528</v>
      </c>
      <c r="B530" s="11" t="s">
        <v>8</v>
      </c>
      <c r="C530" s="11" t="s">
        <v>472</v>
      </c>
      <c r="D530" s="11" t="s">
        <v>541</v>
      </c>
      <c r="E530" s="12"/>
      <c r="F530" s="10" t="n">
        <v>212</v>
      </c>
      <c r="G530" s="10" t="str">
        <f aca="true">IF(E530="","",SUM(OFFSET(F530,0,0,E530,1)))</f>
        <v/>
      </c>
    </row>
    <row r="531" s="13" customFormat="true" ht="25" hidden="false" customHeight="true" outlineLevel="0" collapsed="false">
      <c r="A531" s="10" t="n">
        <v>529</v>
      </c>
      <c r="B531" s="11" t="s">
        <v>8</v>
      </c>
      <c r="C531" s="11" t="s">
        <v>472</v>
      </c>
      <c r="D531" s="11" t="s">
        <v>542</v>
      </c>
      <c r="E531" s="14" t="n">
        <v>2</v>
      </c>
      <c r="F531" s="10" t="n">
        <v>212</v>
      </c>
      <c r="G531" s="10" t="n">
        <f aca="true">IF(E531="","",SUM(OFFSET(F531,0,0,E531,1)))</f>
        <v>424</v>
      </c>
    </row>
    <row r="532" s="13" customFormat="true" ht="25" hidden="false" customHeight="true" outlineLevel="0" collapsed="false">
      <c r="A532" s="10" t="n">
        <v>530</v>
      </c>
      <c r="B532" s="11" t="s">
        <v>8</v>
      </c>
      <c r="C532" s="11" t="s">
        <v>472</v>
      </c>
      <c r="D532" s="11" t="s">
        <v>543</v>
      </c>
      <c r="E532" s="14"/>
      <c r="F532" s="10" t="n">
        <v>212</v>
      </c>
      <c r="G532" s="10" t="str">
        <f aca="true">IF(E532="","",SUM(OFFSET(F532,0,0,E532,1)))</f>
        <v/>
      </c>
    </row>
    <row r="533" s="13" customFormat="true" ht="25" hidden="false" customHeight="true" outlineLevel="0" collapsed="false">
      <c r="A533" s="10" t="n">
        <v>531</v>
      </c>
      <c r="B533" s="11" t="s">
        <v>8</v>
      </c>
      <c r="C533" s="11" t="s">
        <v>472</v>
      </c>
      <c r="D533" s="11" t="s">
        <v>544</v>
      </c>
      <c r="E533" s="12" t="n">
        <v>1</v>
      </c>
      <c r="F533" s="10" t="n">
        <v>212</v>
      </c>
      <c r="G533" s="10" t="n">
        <f aca="true">IF(E533="","",SUM(OFFSET(F533,0,0,E533,1)))</f>
        <v>212</v>
      </c>
    </row>
    <row r="534" s="13" customFormat="true" ht="25" hidden="false" customHeight="true" outlineLevel="0" collapsed="false">
      <c r="A534" s="10" t="n">
        <v>532</v>
      </c>
      <c r="B534" s="11" t="s">
        <v>8</v>
      </c>
      <c r="C534" s="11" t="s">
        <v>472</v>
      </c>
      <c r="D534" s="11" t="s">
        <v>545</v>
      </c>
      <c r="E534" s="12" t="n">
        <v>1</v>
      </c>
      <c r="F534" s="10" t="n">
        <v>352</v>
      </c>
      <c r="G534" s="10" t="n">
        <f aca="true">IF(E534="","",SUM(OFFSET(F534,0,0,E534,1)))</f>
        <v>352</v>
      </c>
    </row>
    <row r="535" s="13" customFormat="true" ht="25" hidden="false" customHeight="true" outlineLevel="0" collapsed="false">
      <c r="A535" s="10" t="n">
        <v>533</v>
      </c>
      <c r="B535" s="11" t="s">
        <v>8</v>
      </c>
      <c r="C535" s="11" t="s">
        <v>472</v>
      </c>
      <c r="D535" s="11" t="s">
        <v>546</v>
      </c>
      <c r="E535" s="14" t="n">
        <v>2</v>
      </c>
      <c r="F535" s="10" t="n">
        <v>212</v>
      </c>
      <c r="G535" s="10" t="n">
        <f aca="true">IF(E535="","",SUM(OFFSET(F535,0,0,E535,1)))</f>
        <v>424</v>
      </c>
    </row>
    <row r="536" s="13" customFormat="true" ht="25" hidden="false" customHeight="true" outlineLevel="0" collapsed="false">
      <c r="A536" s="10" t="n">
        <v>534</v>
      </c>
      <c r="B536" s="11" t="s">
        <v>8</v>
      </c>
      <c r="C536" s="11" t="s">
        <v>472</v>
      </c>
      <c r="D536" s="11" t="s">
        <v>547</v>
      </c>
      <c r="E536" s="14"/>
      <c r="F536" s="10" t="n">
        <v>212</v>
      </c>
      <c r="G536" s="10" t="str">
        <f aca="true">IF(E536="","",SUM(OFFSET(F536,0,0,E536,1)))</f>
        <v/>
      </c>
    </row>
    <row r="537" s="13" customFormat="true" ht="25" hidden="false" customHeight="true" outlineLevel="0" collapsed="false">
      <c r="A537" s="10" t="n">
        <v>535</v>
      </c>
      <c r="B537" s="11" t="s">
        <v>8</v>
      </c>
      <c r="C537" s="11" t="s">
        <v>472</v>
      </c>
      <c r="D537" s="11" t="s">
        <v>548</v>
      </c>
      <c r="E537" s="12" t="n">
        <v>1</v>
      </c>
      <c r="F537" s="10" t="n">
        <v>212</v>
      </c>
      <c r="G537" s="10" t="n">
        <f aca="true">IF(E537="","",SUM(OFFSET(F537,0,0,E537,1)))</f>
        <v>212</v>
      </c>
    </row>
    <row r="538" s="13" customFormat="true" ht="25" hidden="false" customHeight="true" outlineLevel="0" collapsed="false">
      <c r="A538" s="10" t="n">
        <v>536</v>
      </c>
      <c r="B538" s="11" t="s">
        <v>8</v>
      </c>
      <c r="C538" s="11" t="s">
        <v>472</v>
      </c>
      <c r="D538" s="11" t="s">
        <v>549</v>
      </c>
      <c r="E538" s="14" t="n">
        <v>2</v>
      </c>
      <c r="F538" s="10" t="n">
        <v>252</v>
      </c>
      <c r="G538" s="10" t="n">
        <f aca="true">IF(E538="","",SUM(OFFSET(F538,0,0,E538,1)))</f>
        <v>604</v>
      </c>
    </row>
    <row r="539" s="13" customFormat="true" ht="25" hidden="false" customHeight="true" outlineLevel="0" collapsed="false">
      <c r="A539" s="10" t="n">
        <v>537</v>
      </c>
      <c r="B539" s="11" t="s">
        <v>8</v>
      </c>
      <c r="C539" s="11" t="s">
        <v>472</v>
      </c>
      <c r="D539" s="11" t="s">
        <v>550</v>
      </c>
      <c r="E539" s="14"/>
      <c r="F539" s="10" t="n">
        <v>352</v>
      </c>
      <c r="G539" s="10" t="str">
        <f aca="true">IF(E539="","",SUM(OFFSET(F539,0,0,E539,1)))</f>
        <v/>
      </c>
    </row>
    <row r="540" s="13" customFormat="true" ht="25" hidden="false" customHeight="true" outlineLevel="0" collapsed="false">
      <c r="A540" s="10" t="n">
        <v>538</v>
      </c>
      <c r="B540" s="11" t="s">
        <v>8</v>
      </c>
      <c r="C540" s="11" t="s">
        <v>472</v>
      </c>
      <c r="D540" s="11" t="s">
        <v>551</v>
      </c>
      <c r="E540" s="14" t="n">
        <v>2</v>
      </c>
      <c r="F540" s="10" t="n">
        <v>352</v>
      </c>
      <c r="G540" s="10" t="n">
        <f aca="true">IF(E540="","",SUM(OFFSET(F540,0,0,E540,1)))</f>
        <v>604</v>
      </c>
    </row>
    <row r="541" s="13" customFormat="true" ht="25" hidden="false" customHeight="true" outlineLevel="0" collapsed="false">
      <c r="A541" s="10" t="n">
        <v>539</v>
      </c>
      <c r="B541" s="11" t="s">
        <v>8</v>
      </c>
      <c r="C541" s="11" t="s">
        <v>472</v>
      </c>
      <c r="D541" s="11" t="s">
        <v>552</v>
      </c>
      <c r="E541" s="14"/>
      <c r="F541" s="10" t="n">
        <v>252</v>
      </c>
      <c r="G541" s="10" t="str">
        <f aca="true">IF(E541="","",SUM(OFFSET(F541,0,0,E541,1)))</f>
        <v/>
      </c>
    </row>
    <row r="542" s="13" customFormat="true" ht="25" hidden="false" customHeight="true" outlineLevel="0" collapsed="false">
      <c r="A542" s="10" t="n">
        <v>540</v>
      </c>
      <c r="B542" s="11" t="s">
        <v>8</v>
      </c>
      <c r="C542" s="11" t="s">
        <v>472</v>
      </c>
      <c r="D542" s="11" t="s">
        <v>553</v>
      </c>
      <c r="E542" s="12" t="n">
        <v>3</v>
      </c>
      <c r="F542" s="10" t="n">
        <v>212</v>
      </c>
      <c r="G542" s="10" t="n">
        <f aca="true">IF(E542="","",SUM(OFFSET(F542,0,0,E542,1)))</f>
        <v>636</v>
      </c>
    </row>
    <row r="543" s="13" customFormat="true" ht="25" hidden="false" customHeight="true" outlineLevel="0" collapsed="false">
      <c r="A543" s="10" t="n">
        <v>541</v>
      </c>
      <c r="B543" s="11" t="s">
        <v>8</v>
      </c>
      <c r="C543" s="11" t="s">
        <v>472</v>
      </c>
      <c r="D543" s="11" t="s">
        <v>554</v>
      </c>
      <c r="E543" s="12"/>
      <c r="F543" s="10" t="n">
        <v>212</v>
      </c>
      <c r="G543" s="10" t="str">
        <f aca="true">IF(E543="","",SUM(OFFSET(F543,0,0,E543,1)))</f>
        <v/>
      </c>
    </row>
    <row r="544" s="13" customFormat="true" ht="25" hidden="false" customHeight="true" outlineLevel="0" collapsed="false">
      <c r="A544" s="10" t="n">
        <v>542</v>
      </c>
      <c r="B544" s="11" t="s">
        <v>8</v>
      </c>
      <c r="C544" s="11" t="s">
        <v>472</v>
      </c>
      <c r="D544" s="11" t="s">
        <v>555</v>
      </c>
      <c r="E544" s="12"/>
      <c r="F544" s="10" t="n">
        <v>212</v>
      </c>
      <c r="G544" s="10" t="str">
        <f aca="true">IF(E544="","",SUM(OFFSET(F544,0,0,E544,1)))</f>
        <v/>
      </c>
    </row>
    <row r="545" s="13" customFormat="true" ht="25" hidden="false" customHeight="true" outlineLevel="0" collapsed="false">
      <c r="A545" s="10" t="n">
        <v>543</v>
      </c>
      <c r="B545" s="11" t="s">
        <v>8</v>
      </c>
      <c r="C545" s="11" t="s">
        <v>472</v>
      </c>
      <c r="D545" s="11" t="s">
        <v>556</v>
      </c>
      <c r="E545" s="14" t="n">
        <v>1</v>
      </c>
      <c r="F545" s="10" t="n">
        <v>212</v>
      </c>
      <c r="G545" s="10" t="n">
        <f aca="true">IF(E545="","",SUM(OFFSET(F545,0,0,E545,1)))</f>
        <v>212</v>
      </c>
    </row>
    <row r="546" s="13" customFormat="true" ht="25" hidden="false" customHeight="true" outlineLevel="0" collapsed="false">
      <c r="A546" s="10" t="n">
        <v>544</v>
      </c>
      <c r="B546" s="11" t="s">
        <v>8</v>
      </c>
      <c r="C546" s="11" t="s">
        <v>472</v>
      </c>
      <c r="D546" s="11" t="s">
        <v>557</v>
      </c>
      <c r="E546" s="12" t="n">
        <v>1</v>
      </c>
      <c r="F546" s="10" t="n">
        <v>212</v>
      </c>
      <c r="G546" s="10" t="n">
        <f aca="true">IF(E546="","",SUM(OFFSET(F546,0,0,E546,1)))</f>
        <v>212</v>
      </c>
    </row>
    <row r="547" s="13" customFormat="true" ht="25" hidden="false" customHeight="true" outlineLevel="0" collapsed="false">
      <c r="A547" s="10" t="n">
        <v>545</v>
      </c>
      <c r="B547" s="11" t="s">
        <v>8</v>
      </c>
      <c r="C547" s="11" t="s">
        <v>472</v>
      </c>
      <c r="D547" s="11" t="s">
        <v>558</v>
      </c>
      <c r="E547" s="12" t="n">
        <v>1</v>
      </c>
      <c r="F547" s="10" t="n">
        <v>352</v>
      </c>
      <c r="G547" s="10" t="n">
        <f aca="true">IF(E547="","",SUM(OFFSET(F547,0,0,E547,1)))</f>
        <v>352</v>
      </c>
    </row>
    <row r="548" s="13" customFormat="true" ht="25" hidden="false" customHeight="true" outlineLevel="0" collapsed="false">
      <c r="A548" s="10" t="n">
        <v>546</v>
      </c>
      <c r="B548" s="11" t="s">
        <v>8</v>
      </c>
      <c r="C548" s="11" t="s">
        <v>472</v>
      </c>
      <c r="D548" s="11" t="s">
        <v>559</v>
      </c>
      <c r="E548" s="12" t="n">
        <v>1</v>
      </c>
      <c r="F548" s="10" t="n">
        <v>212</v>
      </c>
      <c r="G548" s="10" t="n">
        <f aca="true">IF(E548="","",SUM(OFFSET(F548,0,0,E548,1)))</f>
        <v>212</v>
      </c>
    </row>
    <row r="549" s="13" customFormat="true" ht="25" hidden="false" customHeight="true" outlineLevel="0" collapsed="false">
      <c r="A549" s="10" t="n">
        <v>547</v>
      </c>
      <c r="B549" s="11" t="s">
        <v>8</v>
      </c>
      <c r="C549" s="11" t="s">
        <v>472</v>
      </c>
      <c r="D549" s="11" t="s">
        <v>560</v>
      </c>
      <c r="E549" s="12" t="n">
        <v>1</v>
      </c>
      <c r="F549" s="10" t="n">
        <v>212</v>
      </c>
      <c r="G549" s="10" t="n">
        <f aca="true">IF(E549="","",SUM(OFFSET(F549,0,0,E549,1)))</f>
        <v>212</v>
      </c>
    </row>
    <row r="550" s="13" customFormat="true" ht="25" hidden="false" customHeight="true" outlineLevel="0" collapsed="false">
      <c r="A550" s="10" t="n">
        <v>548</v>
      </c>
      <c r="B550" s="11" t="s">
        <v>8</v>
      </c>
      <c r="C550" s="11" t="s">
        <v>472</v>
      </c>
      <c r="D550" s="11" t="s">
        <v>561</v>
      </c>
      <c r="E550" s="12" t="n">
        <v>2</v>
      </c>
      <c r="F550" s="10" t="n">
        <v>352</v>
      </c>
      <c r="G550" s="10" t="n">
        <f aca="true">IF(E550="","",SUM(OFFSET(F550,0,0,E550,1)))</f>
        <v>604</v>
      </c>
    </row>
    <row r="551" s="13" customFormat="true" ht="25" hidden="false" customHeight="true" outlineLevel="0" collapsed="false">
      <c r="A551" s="10" t="n">
        <v>549</v>
      </c>
      <c r="B551" s="11" t="s">
        <v>8</v>
      </c>
      <c r="C551" s="11" t="s">
        <v>472</v>
      </c>
      <c r="D551" s="11" t="s">
        <v>562</v>
      </c>
      <c r="E551" s="12"/>
      <c r="F551" s="10" t="n">
        <v>252</v>
      </c>
      <c r="G551" s="10" t="str">
        <f aca="true">IF(E551="","",SUM(OFFSET(F551,0,0,E551,1)))</f>
        <v/>
      </c>
    </row>
    <row r="552" s="13" customFormat="true" ht="25" hidden="false" customHeight="true" outlineLevel="0" collapsed="false">
      <c r="A552" s="10" t="n">
        <v>550</v>
      </c>
      <c r="B552" s="11" t="s">
        <v>8</v>
      </c>
      <c r="C552" s="11" t="s">
        <v>472</v>
      </c>
      <c r="D552" s="11" t="s">
        <v>563</v>
      </c>
      <c r="E552" s="12" t="n">
        <v>1</v>
      </c>
      <c r="F552" s="10" t="n">
        <v>212</v>
      </c>
      <c r="G552" s="10" t="n">
        <f aca="true">IF(E552="","",SUM(OFFSET(F552,0,0,E552,1)))</f>
        <v>212</v>
      </c>
    </row>
    <row r="553" s="13" customFormat="true" ht="25" hidden="false" customHeight="true" outlineLevel="0" collapsed="false">
      <c r="A553" s="10" t="n">
        <v>551</v>
      </c>
      <c r="B553" s="11" t="s">
        <v>8</v>
      </c>
      <c r="C553" s="11" t="s">
        <v>472</v>
      </c>
      <c r="D553" s="11" t="s">
        <v>564</v>
      </c>
      <c r="E553" s="12" t="n">
        <v>1</v>
      </c>
      <c r="F553" s="10" t="n">
        <v>212</v>
      </c>
      <c r="G553" s="10" t="n">
        <f aca="true">IF(E553="","",SUM(OFFSET(F553,0,0,E553,1)))</f>
        <v>212</v>
      </c>
    </row>
    <row r="554" s="13" customFormat="true" ht="25" hidden="false" customHeight="true" outlineLevel="0" collapsed="false">
      <c r="A554" s="10" t="n">
        <v>552</v>
      </c>
      <c r="B554" s="11" t="s">
        <v>8</v>
      </c>
      <c r="C554" s="11" t="s">
        <v>472</v>
      </c>
      <c r="D554" s="11" t="s">
        <v>565</v>
      </c>
      <c r="E554" s="12" t="n">
        <v>4</v>
      </c>
      <c r="F554" s="10" t="n">
        <v>212</v>
      </c>
      <c r="G554" s="10" t="n">
        <f aca="true">IF(E554="","",SUM(OFFSET(F554,0,0,E554,1)))</f>
        <v>848</v>
      </c>
    </row>
    <row r="555" s="13" customFormat="true" ht="25" hidden="false" customHeight="true" outlineLevel="0" collapsed="false">
      <c r="A555" s="10" t="n">
        <v>553</v>
      </c>
      <c r="B555" s="11" t="s">
        <v>8</v>
      </c>
      <c r="C555" s="11" t="s">
        <v>472</v>
      </c>
      <c r="D555" s="11" t="s">
        <v>566</v>
      </c>
      <c r="E555" s="12"/>
      <c r="F555" s="10" t="n">
        <v>212</v>
      </c>
      <c r="G555" s="10" t="str">
        <f aca="true">IF(E555="","",SUM(OFFSET(F555,0,0,E555,1)))</f>
        <v/>
      </c>
    </row>
    <row r="556" s="13" customFormat="true" ht="25" hidden="false" customHeight="true" outlineLevel="0" collapsed="false">
      <c r="A556" s="10" t="n">
        <v>554</v>
      </c>
      <c r="B556" s="11" t="s">
        <v>8</v>
      </c>
      <c r="C556" s="11" t="s">
        <v>472</v>
      </c>
      <c r="D556" s="11" t="s">
        <v>567</v>
      </c>
      <c r="E556" s="12"/>
      <c r="F556" s="10" t="n">
        <v>212</v>
      </c>
      <c r="G556" s="10" t="str">
        <f aca="true">IF(E556="","",SUM(OFFSET(F556,0,0,E556,1)))</f>
        <v/>
      </c>
    </row>
    <row r="557" s="13" customFormat="true" ht="25" hidden="false" customHeight="true" outlineLevel="0" collapsed="false">
      <c r="A557" s="10" t="n">
        <v>555</v>
      </c>
      <c r="B557" s="11" t="s">
        <v>8</v>
      </c>
      <c r="C557" s="11" t="s">
        <v>472</v>
      </c>
      <c r="D557" s="11" t="s">
        <v>568</v>
      </c>
      <c r="E557" s="12"/>
      <c r="F557" s="10" t="n">
        <v>212</v>
      </c>
      <c r="G557" s="10" t="str">
        <f aca="true">IF(E557="","",SUM(OFFSET(F557,0,0,E557,1)))</f>
        <v/>
      </c>
    </row>
    <row r="558" s="13" customFormat="true" ht="25" hidden="false" customHeight="true" outlineLevel="0" collapsed="false">
      <c r="A558" s="10" t="n">
        <v>556</v>
      </c>
      <c r="B558" s="11" t="s">
        <v>8</v>
      </c>
      <c r="C558" s="11" t="s">
        <v>472</v>
      </c>
      <c r="D558" s="11" t="s">
        <v>569</v>
      </c>
      <c r="E558" s="12" t="n">
        <v>3</v>
      </c>
      <c r="F558" s="10" t="n">
        <v>212</v>
      </c>
      <c r="G558" s="10" t="n">
        <f aca="true">IF(E558="","",SUM(OFFSET(F558,0,0,E558,1)))</f>
        <v>636</v>
      </c>
    </row>
    <row r="559" s="13" customFormat="true" ht="25" hidden="false" customHeight="true" outlineLevel="0" collapsed="false">
      <c r="A559" s="10" t="n">
        <v>557</v>
      </c>
      <c r="B559" s="11" t="s">
        <v>8</v>
      </c>
      <c r="C559" s="11" t="s">
        <v>472</v>
      </c>
      <c r="D559" s="11" t="s">
        <v>570</v>
      </c>
      <c r="E559" s="12"/>
      <c r="F559" s="10" t="n">
        <v>212</v>
      </c>
      <c r="G559" s="10" t="str">
        <f aca="true">IF(E559="","",SUM(OFFSET(F559,0,0,E559,1)))</f>
        <v/>
      </c>
    </row>
    <row r="560" s="13" customFormat="true" ht="25" hidden="false" customHeight="true" outlineLevel="0" collapsed="false">
      <c r="A560" s="10" t="n">
        <v>558</v>
      </c>
      <c r="B560" s="11" t="s">
        <v>8</v>
      </c>
      <c r="C560" s="11" t="s">
        <v>472</v>
      </c>
      <c r="D560" s="11" t="s">
        <v>571</v>
      </c>
      <c r="E560" s="12"/>
      <c r="F560" s="10" t="n">
        <v>212</v>
      </c>
      <c r="G560" s="10" t="str">
        <f aca="true">IF(E560="","",SUM(OFFSET(F560,0,0,E560,1)))</f>
        <v/>
      </c>
    </row>
    <row r="561" s="13" customFormat="true" ht="25" hidden="false" customHeight="true" outlineLevel="0" collapsed="false">
      <c r="A561" s="10" t="n">
        <v>559</v>
      </c>
      <c r="B561" s="11" t="s">
        <v>8</v>
      </c>
      <c r="C561" s="11" t="s">
        <v>472</v>
      </c>
      <c r="D561" s="11" t="s">
        <v>572</v>
      </c>
      <c r="E561" s="12" t="n">
        <v>2</v>
      </c>
      <c r="F561" s="10" t="n">
        <v>212</v>
      </c>
      <c r="G561" s="10" t="n">
        <f aca="true">IF(E561="","",SUM(OFFSET(F561,0,0,E561,1)))</f>
        <v>424</v>
      </c>
    </row>
    <row r="562" s="13" customFormat="true" ht="25" hidden="false" customHeight="true" outlineLevel="0" collapsed="false">
      <c r="A562" s="10" t="n">
        <v>560</v>
      </c>
      <c r="B562" s="11" t="s">
        <v>8</v>
      </c>
      <c r="C562" s="11" t="s">
        <v>472</v>
      </c>
      <c r="D562" s="11" t="s">
        <v>573</v>
      </c>
      <c r="E562" s="12"/>
      <c r="F562" s="10" t="n">
        <v>212</v>
      </c>
      <c r="G562" s="10" t="str">
        <f aca="true">IF(E562="","",SUM(OFFSET(F562,0,0,E562,1)))</f>
        <v/>
      </c>
    </row>
    <row r="563" s="13" customFormat="true" ht="25" hidden="false" customHeight="true" outlineLevel="0" collapsed="false">
      <c r="A563" s="10" t="n">
        <v>561</v>
      </c>
      <c r="B563" s="11" t="s">
        <v>8</v>
      </c>
      <c r="C563" s="11" t="s">
        <v>472</v>
      </c>
      <c r="D563" s="11" t="s">
        <v>574</v>
      </c>
      <c r="E563" s="12" t="n">
        <v>2</v>
      </c>
      <c r="F563" s="10" t="n">
        <v>212</v>
      </c>
      <c r="G563" s="10" t="n">
        <f aca="true">IF(E563="","",SUM(OFFSET(F563,0,0,E563,1)))</f>
        <v>424</v>
      </c>
    </row>
    <row r="564" s="13" customFormat="true" ht="25" hidden="false" customHeight="true" outlineLevel="0" collapsed="false">
      <c r="A564" s="10" t="n">
        <v>562</v>
      </c>
      <c r="B564" s="11" t="s">
        <v>8</v>
      </c>
      <c r="C564" s="11" t="s">
        <v>472</v>
      </c>
      <c r="D564" s="11" t="s">
        <v>575</v>
      </c>
      <c r="E564" s="12"/>
      <c r="F564" s="10" t="n">
        <v>212</v>
      </c>
      <c r="G564" s="10" t="str">
        <f aca="true">IF(E564="","",SUM(OFFSET(F564,0,0,E564,1)))</f>
        <v/>
      </c>
    </row>
    <row r="565" s="13" customFormat="true" ht="25" hidden="false" customHeight="true" outlineLevel="0" collapsed="false">
      <c r="A565" s="10" t="n">
        <v>563</v>
      </c>
      <c r="B565" s="11" t="s">
        <v>8</v>
      </c>
      <c r="C565" s="11" t="s">
        <v>472</v>
      </c>
      <c r="D565" s="11" t="s">
        <v>576</v>
      </c>
      <c r="E565" s="12" t="n">
        <v>2</v>
      </c>
      <c r="F565" s="10" t="n">
        <v>212</v>
      </c>
      <c r="G565" s="10" t="n">
        <f aca="true">IF(E565="","",SUM(OFFSET(F565,0,0,E565,1)))</f>
        <v>424</v>
      </c>
    </row>
    <row r="566" s="13" customFormat="true" ht="25" hidden="false" customHeight="true" outlineLevel="0" collapsed="false">
      <c r="A566" s="10" t="n">
        <v>564</v>
      </c>
      <c r="B566" s="11" t="s">
        <v>8</v>
      </c>
      <c r="C566" s="11" t="s">
        <v>472</v>
      </c>
      <c r="D566" s="11" t="s">
        <v>577</v>
      </c>
      <c r="E566" s="12"/>
      <c r="F566" s="10" t="n">
        <v>212</v>
      </c>
      <c r="G566" s="10" t="str">
        <f aca="true">IF(E566="","",SUM(OFFSET(F566,0,0,E566,1)))</f>
        <v/>
      </c>
    </row>
    <row r="567" s="13" customFormat="true" ht="25" hidden="false" customHeight="true" outlineLevel="0" collapsed="false">
      <c r="A567" s="10" t="n">
        <v>565</v>
      </c>
      <c r="B567" s="11" t="s">
        <v>8</v>
      </c>
      <c r="C567" s="11" t="s">
        <v>472</v>
      </c>
      <c r="D567" s="11" t="s">
        <v>578</v>
      </c>
      <c r="E567" s="15" t="n">
        <v>1</v>
      </c>
      <c r="F567" s="10" t="n">
        <v>352</v>
      </c>
      <c r="G567" s="10" t="n">
        <f aca="true">IF(E567="","",SUM(OFFSET(F567,0,0,E567,1)))</f>
        <v>352</v>
      </c>
    </row>
    <row r="568" s="13" customFormat="true" ht="25" hidden="false" customHeight="true" outlineLevel="0" collapsed="false">
      <c r="A568" s="10" t="n">
        <v>566</v>
      </c>
      <c r="B568" s="11" t="s">
        <v>8</v>
      </c>
      <c r="C568" s="11" t="s">
        <v>472</v>
      </c>
      <c r="D568" s="11" t="s">
        <v>579</v>
      </c>
      <c r="E568" s="12" t="n">
        <v>1</v>
      </c>
      <c r="F568" s="10" t="n">
        <v>352</v>
      </c>
      <c r="G568" s="10" t="n">
        <f aca="true">IF(E568="","",SUM(OFFSET(F568,0,0,E568,1)))</f>
        <v>352</v>
      </c>
    </row>
    <row r="569" s="13" customFormat="true" ht="25" hidden="false" customHeight="true" outlineLevel="0" collapsed="false">
      <c r="A569" s="10" t="n">
        <v>567</v>
      </c>
      <c r="B569" s="11" t="s">
        <v>8</v>
      </c>
      <c r="C569" s="11" t="s">
        <v>472</v>
      </c>
      <c r="D569" s="11" t="s">
        <v>580</v>
      </c>
      <c r="E569" s="15" t="n">
        <v>3</v>
      </c>
      <c r="F569" s="10" t="n">
        <v>212</v>
      </c>
      <c r="G569" s="10" t="n">
        <f aca="true">IF(E569="","",SUM(OFFSET(F569,0,0,E569,1)))</f>
        <v>636</v>
      </c>
    </row>
    <row r="570" s="13" customFormat="true" ht="25" hidden="false" customHeight="true" outlineLevel="0" collapsed="false">
      <c r="A570" s="10" t="n">
        <v>568</v>
      </c>
      <c r="B570" s="11" t="s">
        <v>8</v>
      </c>
      <c r="C570" s="11" t="s">
        <v>472</v>
      </c>
      <c r="D570" s="11" t="s">
        <v>581</v>
      </c>
      <c r="E570" s="15"/>
      <c r="F570" s="10" t="n">
        <v>212</v>
      </c>
      <c r="G570" s="10" t="str">
        <f aca="true">IF(E570="","",SUM(OFFSET(F570,0,0,E570,1)))</f>
        <v/>
      </c>
    </row>
    <row r="571" s="13" customFormat="true" ht="25" hidden="false" customHeight="true" outlineLevel="0" collapsed="false">
      <c r="A571" s="10" t="n">
        <v>569</v>
      </c>
      <c r="B571" s="11" t="s">
        <v>8</v>
      </c>
      <c r="C571" s="11" t="s">
        <v>472</v>
      </c>
      <c r="D571" s="11" t="s">
        <v>582</v>
      </c>
      <c r="E571" s="15"/>
      <c r="F571" s="10" t="n">
        <v>212</v>
      </c>
      <c r="G571" s="10" t="str">
        <f aca="true">IF(E571="","",SUM(OFFSET(F571,0,0,E571,1)))</f>
        <v/>
      </c>
    </row>
    <row r="572" s="13" customFormat="true" ht="25" hidden="false" customHeight="true" outlineLevel="0" collapsed="false">
      <c r="A572" s="10" t="n">
        <v>570</v>
      </c>
      <c r="B572" s="11" t="s">
        <v>8</v>
      </c>
      <c r="C572" s="11" t="s">
        <v>472</v>
      </c>
      <c r="D572" s="11" t="s">
        <v>583</v>
      </c>
      <c r="E572" s="15" t="n">
        <v>2</v>
      </c>
      <c r="F572" s="10" t="n">
        <v>212</v>
      </c>
      <c r="G572" s="10" t="n">
        <f aca="true">IF(E572="","",SUM(OFFSET(F572,0,0,E572,1)))</f>
        <v>424</v>
      </c>
    </row>
    <row r="573" s="13" customFormat="true" ht="25" hidden="false" customHeight="true" outlineLevel="0" collapsed="false">
      <c r="A573" s="10" t="n">
        <v>571</v>
      </c>
      <c r="B573" s="11" t="s">
        <v>8</v>
      </c>
      <c r="C573" s="11" t="s">
        <v>472</v>
      </c>
      <c r="D573" s="11" t="s">
        <v>32</v>
      </c>
      <c r="E573" s="15"/>
      <c r="F573" s="10" t="n">
        <v>212</v>
      </c>
      <c r="G573" s="10" t="str">
        <f aca="true">IF(E573="","",SUM(OFFSET(F573,0,0,E573,1)))</f>
        <v/>
      </c>
    </row>
    <row r="574" s="13" customFormat="true" ht="25" hidden="false" customHeight="true" outlineLevel="0" collapsed="false">
      <c r="A574" s="10" t="n">
        <v>572</v>
      </c>
      <c r="B574" s="11" t="s">
        <v>8</v>
      </c>
      <c r="C574" s="11" t="s">
        <v>472</v>
      </c>
      <c r="D574" s="11" t="s">
        <v>584</v>
      </c>
      <c r="E574" s="15" t="n">
        <v>2</v>
      </c>
      <c r="F574" s="10" t="n">
        <v>212</v>
      </c>
      <c r="G574" s="10" t="n">
        <f aca="true">IF(E574="","",SUM(OFFSET(F574,0,0,E574,1)))</f>
        <v>424</v>
      </c>
    </row>
    <row r="575" s="13" customFormat="true" ht="25" hidden="false" customHeight="true" outlineLevel="0" collapsed="false">
      <c r="A575" s="10" t="n">
        <v>573</v>
      </c>
      <c r="B575" s="11" t="s">
        <v>8</v>
      </c>
      <c r="C575" s="11" t="s">
        <v>472</v>
      </c>
      <c r="D575" s="11" t="s">
        <v>585</v>
      </c>
      <c r="E575" s="15"/>
      <c r="F575" s="10" t="n">
        <v>212</v>
      </c>
      <c r="G575" s="10" t="str">
        <f aca="true">IF(E575="","",SUM(OFFSET(F575,0,0,E575,1)))</f>
        <v/>
      </c>
    </row>
    <row r="576" s="13" customFormat="true" ht="25" hidden="false" customHeight="true" outlineLevel="0" collapsed="false">
      <c r="A576" s="10" t="n">
        <v>574</v>
      </c>
      <c r="B576" s="11" t="s">
        <v>8</v>
      </c>
      <c r="C576" s="11" t="s">
        <v>472</v>
      </c>
      <c r="D576" s="11" t="s">
        <v>586</v>
      </c>
      <c r="E576" s="15" t="n">
        <v>2</v>
      </c>
      <c r="F576" s="10" t="n">
        <v>212</v>
      </c>
      <c r="G576" s="10" t="n">
        <f aca="true">IF(E576="","",SUM(OFFSET(F576,0,0,E576,1)))</f>
        <v>424</v>
      </c>
    </row>
    <row r="577" s="13" customFormat="true" ht="25" hidden="false" customHeight="true" outlineLevel="0" collapsed="false">
      <c r="A577" s="10" t="n">
        <v>575</v>
      </c>
      <c r="B577" s="11" t="s">
        <v>8</v>
      </c>
      <c r="C577" s="11" t="s">
        <v>472</v>
      </c>
      <c r="D577" s="11" t="s">
        <v>587</v>
      </c>
      <c r="E577" s="15"/>
      <c r="F577" s="10" t="n">
        <v>212</v>
      </c>
      <c r="G577" s="10" t="str">
        <f aca="true">IF(E577="","",SUM(OFFSET(F577,0,0,E577,1)))</f>
        <v/>
      </c>
    </row>
    <row r="578" s="13" customFormat="true" ht="25" hidden="false" customHeight="true" outlineLevel="0" collapsed="false">
      <c r="A578" s="10" t="n">
        <v>576</v>
      </c>
      <c r="B578" s="11" t="s">
        <v>8</v>
      </c>
      <c r="C578" s="11" t="s">
        <v>472</v>
      </c>
      <c r="D578" s="11" t="s">
        <v>588</v>
      </c>
      <c r="E578" s="15" t="n">
        <v>2</v>
      </c>
      <c r="F578" s="10" t="n">
        <v>212</v>
      </c>
      <c r="G578" s="10" t="n">
        <f aca="true">IF(E578="","",SUM(OFFSET(F578,0,0,E578,1)))</f>
        <v>424</v>
      </c>
    </row>
    <row r="579" s="13" customFormat="true" ht="25" hidden="false" customHeight="true" outlineLevel="0" collapsed="false">
      <c r="A579" s="10" t="n">
        <v>577</v>
      </c>
      <c r="B579" s="11" t="s">
        <v>8</v>
      </c>
      <c r="C579" s="11" t="s">
        <v>472</v>
      </c>
      <c r="D579" s="11" t="s">
        <v>589</v>
      </c>
      <c r="E579" s="15"/>
      <c r="F579" s="10" t="n">
        <v>212</v>
      </c>
      <c r="G579" s="10" t="str">
        <f aca="true">IF(E579="","",SUM(OFFSET(F579,0,0,E579,1)))</f>
        <v/>
      </c>
    </row>
    <row r="580" s="13" customFormat="true" ht="25" hidden="false" customHeight="true" outlineLevel="0" collapsed="false">
      <c r="A580" s="10" t="n">
        <v>578</v>
      </c>
      <c r="B580" s="11" t="s">
        <v>8</v>
      </c>
      <c r="C580" s="11" t="s">
        <v>472</v>
      </c>
      <c r="D580" s="11" t="s">
        <v>590</v>
      </c>
      <c r="E580" s="15" t="n">
        <v>4</v>
      </c>
      <c r="F580" s="10" t="n">
        <v>212</v>
      </c>
      <c r="G580" s="10" t="n">
        <f aca="true">IF(E580="","",SUM(OFFSET(F580,0,0,E580,1)))</f>
        <v>848</v>
      </c>
    </row>
    <row r="581" s="13" customFormat="true" ht="25" hidden="false" customHeight="true" outlineLevel="0" collapsed="false">
      <c r="A581" s="10" t="n">
        <v>579</v>
      </c>
      <c r="B581" s="11" t="s">
        <v>8</v>
      </c>
      <c r="C581" s="11" t="s">
        <v>472</v>
      </c>
      <c r="D581" s="11" t="s">
        <v>591</v>
      </c>
      <c r="E581" s="15"/>
      <c r="F581" s="10" t="n">
        <v>212</v>
      </c>
      <c r="G581" s="10" t="str">
        <f aca="true">IF(E581="","",SUM(OFFSET(F581,0,0,E581,1)))</f>
        <v/>
      </c>
    </row>
    <row r="582" s="13" customFormat="true" ht="25" hidden="false" customHeight="true" outlineLevel="0" collapsed="false">
      <c r="A582" s="10" t="n">
        <v>580</v>
      </c>
      <c r="B582" s="11" t="s">
        <v>8</v>
      </c>
      <c r="C582" s="11" t="s">
        <v>472</v>
      </c>
      <c r="D582" s="11" t="s">
        <v>592</v>
      </c>
      <c r="E582" s="15"/>
      <c r="F582" s="10" t="n">
        <v>212</v>
      </c>
      <c r="G582" s="10" t="str">
        <f aca="true">IF(E582="","",SUM(OFFSET(F582,0,0,E582,1)))</f>
        <v/>
      </c>
    </row>
    <row r="583" s="13" customFormat="true" ht="25" hidden="false" customHeight="true" outlineLevel="0" collapsed="false">
      <c r="A583" s="10" t="n">
        <v>581</v>
      </c>
      <c r="B583" s="11" t="s">
        <v>8</v>
      </c>
      <c r="C583" s="11" t="s">
        <v>472</v>
      </c>
      <c r="D583" s="11" t="s">
        <v>593</v>
      </c>
      <c r="E583" s="15"/>
      <c r="F583" s="10" t="n">
        <v>212</v>
      </c>
      <c r="G583" s="10" t="str">
        <f aca="true">IF(E583="","",SUM(OFFSET(F583,0,0,E583,1)))</f>
        <v/>
      </c>
    </row>
    <row r="584" s="13" customFormat="true" ht="25" hidden="false" customHeight="true" outlineLevel="0" collapsed="false">
      <c r="A584" s="10" t="n">
        <v>582</v>
      </c>
      <c r="B584" s="11" t="s">
        <v>8</v>
      </c>
      <c r="C584" s="11" t="s">
        <v>472</v>
      </c>
      <c r="D584" s="11" t="s">
        <v>594</v>
      </c>
      <c r="E584" s="15" t="n">
        <v>3</v>
      </c>
      <c r="F584" s="10" t="n">
        <v>212</v>
      </c>
      <c r="G584" s="10" t="n">
        <f aca="true">IF(E584="","",SUM(OFFSET(F584,0,0,E584,1)))</f>
        <v>636</v>
      </c>
    </row>
    <row r="585" s="13" customFormat="true" ht="25" hidden="false" customHeight="true" outlineLevel="0" collapsed="false">
      <c r="A585" s="10" t="n">
        <v>583</v>
      </c>
      <c r="B585" s="11" t="s">
        <v>8</v>
      </c>
      <c r="C585" s="11" t="s">
        <v>472</v>
      </c>
      <c r="D585" s="11" t="s">
        <v>468</v>
      </c>
      <c r="E585" s="15"/>
      <c r="F585" s="10" t="n">
        <v>212</v>
      </c>
      <c r="G585" s="10" t="str">
        <f aca="true">IF(E585="","",SUM(OFFSET(F585,0,0,E585,1)))</f>
        <v/>
      </c>
    </row>
    <row r="586" s="13" customFormat="true" ht="25" hidden="false" customHeight="true" outlineLevel="0" collapsed="false">
      <c r="A586" s="10" t="n">
        <v>584</v>
      </c>
      <c r="B586" s="11" t="s">
        <v>8</v>
      </c>
      <c r="C586" s="11" t="s">
        <v>472</v>
      </c>
      <c r="D586" s="11" t="s">
        <v>595</v>
      </c>
      <c r="E586" s="15"/>
      <c r="F586" s="10" t="n">
        <v>212</v>
      </c>
      <c r="G586" s="10" t="str">
        <f aca="true">IF(E586="","",SUM(OFFSET(F586,0,0,E586,1)))</f>
        <v/>
      </c>
    </row>
    <row r="587" s="13" customFormat="true" ht="25" hidden="false" customHeight="true" outlineLevel="0" collapsed="false">
      <c r="A587" s="10" t="n">
        <v>585</v>
      </c>
      <c r="B587" s="11" t="s">
        <v>8</v>
      </c>
      <c r="C587" s="11" t="s">
        <v>472</v>
      </c>
      <c r="D587" s="11" t="s">
        <v>596</v>
      </c>
      <c r="E587" s="15" t="n">
        <v>2</v>
      </c>
      <c r="F587" s="10" t="n">
        <v>212</v>
      </c>
      <c r="G587" s="10" t="n">
        <f aca="true">IF(E587="","",SUM(OFFSET(F587,0,0,E587,1)))</f>
        <v>424</v>
      </c>
    </row>
    <row r="588" s="13" customFormat="true" ht="25" hidden="false" customHeight="true" outlineLevel="0" collapsed="false">
      <c r="A588" s="10" t="n">
        <v>586</v>
      </c>
      <c r="B588" s="11" t="s">
        <v>8</v>
      </c>
      <c r="C588" s="11" t="s">
        <v>472</v>
      </c>
      <c r="D588" s="11" t="s">
        <v>597</v>
      </c>
      <c r="E588" s="15"/>
      <c r="F588" s="10" t="n">
        <v>212</v>
      </c>
      <c r="G588" s="10" t="str">
        <f aca="true">IF(E588="","",SUM(OFFSET(F588,0,0,E588,1)))</f>
        <v/>
      </c>
    </row>
    <row r="589" s="13" customFormat="true" ht="25" hidden="false" customHeight="true" outlineLevel="0" collapsed="false">
      <c r="A589" s="10" t="n">
        <v>587</v>
      </c>
      <c r="B589" s="11" t="s">
        <v>8</v>
      </c>
      <c r="C589" s="11" t="s">
        <v>472</v>
      </c>
      <c r="D589" s="11" t="s">
        <v>598</v>
      </c>
      <c r="E589" s="15" t="n">
        <v>2</v>
      </c>
      <c r="F589" s="10" t="n">
        <v>212</v>
      </c>
      <c r="G589" s="10" t="n">
        <f aca="true">IF(E589="","",SUM(OFFSET(F589,0,0,E589,1)))</f>
        <v>424</v>
      </c>
    </row>
    <row r="590" s="13" customFormat="true" ht="25" hidden="false" customHeight="true" outlineLevel="0" collapsed="false">
      <c r="A590" s="10" t="n">
        <v>588</v>
      </c>
      <c r="B590" s="11" t="s">
        <v>8</v>
      </c>
      <c r="C590" s="11" t="s">
        <v>472</v>
      </c>
      <c r="D590" s="11" t="s">
        <v>599</v>
      </c>
      <c r="E590" s="15"/>
      <c r="F590" s="10" t="n">
        <v>212</v>
      </c>
      <c r="G590" s="10" t="str">
        <f aca="true">IF(E590="","",SUM(OFFSET(F590,0,0,E590,1)))</f>
        <v/>
      </c>
    </row>
    <row r="591" s="13" customFormat="true" ht="25" hidden="false" customHeight="true" outlineLevel="0" collapsed="false">
      <c r="A591" s="10" t="n">
        <v>589</v>
      </c>
      <c r="B591" s="11" t="s">
        <v>8</v>
      </c>
      <c r="C591" s="11" t="s">
        <v>472</v>
      </c>
      <c r="D591" s="11" t="s">
        <v>600</v>
      </c>
      <c r="E591" s="15" t="n">
        <v>1</v>
      </c>
      <c r="F591" s="10" t="n">
        <v>212</v>
      </c>
      <c r="G591" s="10" t="n">
        <f aca="true">IF(E591="","",SUM(OFFSET(F591,0,0,E591,1)))</f>
        <v>212</v>
      </c>
    </row>
    <row r="592" s="13" customFormat="true" ht="25" hidden="false" customHeight="true" outlineLevel="0" collapsed="false">
      <c r="A592" s="10" t="n">
        <v>590</v>
      </c>
      <c r="B592" s="11" t="s">
        <v>8</v>
      </c>
      <c r="C592" s="11" t="s">
        <v>472</v>
      </c>
      <c r="D592" s="11" t="s">
        <v>601</v>
      </c>
      <c r="E592" s="15" t="n">
        <v>2</v>
      </c>
      <c r="F592" s="10" t="n">
        <v>212</v>
      </c>
      <c r="G592" s="10" t="n">
        <f aca="true">IF(E592="","",SUM(OFFSET(F592,0,0,E592,1)))</f>
        <v>424</v>
      </c>
    </row>
    <row r="593" s="13" customFormat="true" ht="25" hidden="false" customHeight="true" outlineLevel="0" collapsed="false">
      <c r="A593" s="10" t="n">
        <v>591</v>
      </c>
      <c r="B593" s="11" t="s">
        <v>8</v>
      </c>
      <c r="C593" s="11" t="s">
        <v>472</v>
      </c>
      <c r="D593" s="11" t="s">
        <v>602</v>
      </c>
      <c r="E593" s="15"/>
      <c r="F593" s="10" t="n">
        <v>212</v>
      </c>
      <c r="G593" s="10" t="str">
        <f aca="true">IF(E593="","",SUM(OFFSET(F593,0,0,E593,1)))</f>
        <v/>
      </c>
    </row>
    <row r="594" s="13" customFormat="true" ht="25" hidden="false" customHeight="true" outlineLevel="0" collapsed="false">
      <c r="A594" s="10" t="n">
        <v>592</v>
      </c>
      <c r="B594" s="11" t="s">
        <v>8</v>
      </c>
      <c r="C594" s="11" t="s">
        <v>472</v>
      </c>
      <c r="D594" s="11" t="s">
        <v>603</v>
      </c>
      <c r="E594" s="15" t="n">
        <v>2</v>
      </c>
      <c r="F594" s="10" t="n">
        <v>212</v>
      </c>
      <c r="G594" s="10" t="n">
        <f aca="true">IF(E594="","",SUM(OFFSET(F594,0,0,E594,1)))</f>
        <v>424</v>
      </c>
    </row>
    <row r="595" s="13" customFormat="true" ht="25" hidden="false" customHeight="true" outlineLevel="0" collapsed="false">
      <c r="A595" s="10" t="n">
        <v>593</v>
      </c>
      <c r="B595" s="11" t="s">
        <v>8</v>
      </c>
      <c r="C595" s="11" t="s">
        <v>472</v>
      </c>
      <c r="D595" s="11" t="s">
        <v>604</v>
      </c>
      <c r="E595" s="15"/>
      <c r="F595" s="10" t="n">
        <v>212</v>
      </c>
      <c r="G595" s="10" t="str">
        <f aca="true">IF(E595="","",SUM(OFFSET(F595,0,0,E595,1)))</f>
        <v/>
      </c>
    </row>
    <row r="596" s="13" customFormat="true" ht="25" hidden="false" customHeight="true" outlineLevel="0" collapsed="false">
      <c r="A596" s="10" t="n">
        <v>594</v>
      </c>
      <c r="B596" s="11" t="s">
        <v>8</v>
      </c>
      <c r="C596" s="11" t="s">
        <v>472</v>
      </c>
      <c r="D596" s="11" t="s">
        <v>605</v>
      </c>
      <c r="E596" s="15" t="n">
        <v>2</v>
      </c>
      <c r="F596" s="10" t="n">
        <v>212</v>
      </c>
      <c r="G596" s="10" t="n">
        <f aca="true">IF(E596="","",SUM(OFFSET(F596,0,0,E596,1)))</f>
        <v>424</v>
      </c>
    </row>
    <row r="597" s="13" customFormat="true" ht="25" hidden="false" customHeight="true" outlineLevel="0" collapsed="false">
      <c r="A597" s="10" t="n">
        <v>595</v>
      </c>
      <c r="B597" s="11" t="s">
        <v>8</v>
      </c>
      <c r="C597" s="11" t="s">
        <v>472</v>
      </c>
      <c r="D597" s="11" t="s">
        <v>606</v>
      </c>
      <c r="E597" s="15"/>
      <c r="F597" s="10" t="n">
        <v>212</v>
      </c>
      <c r="G597" s="10" t="str">
        <f aca="true">IF(E597="","",SUM(OFFSET(F597,0,0,E597,1)))</f>
        <v/>
      </c>
    </row>
    <row r="598" s="13" customFormat="true" ht="25" hidden="false" customHeight="true" outlineLevel="0" collapsed="false">
      <c r="A598" s="10" t="n">
        <v>596</v>
      </c>
      <c r="B598" s="11" t="s">
        <v>8</v>
      </c>
      <c r="C598" s="11" t="s">
        <v>472</v>
      </c>
      <c r="D598" s="11" t="s">
        <v>607</v>
      </c>
      <c r="E598" s="15" t="n">
        <v>2</v>
      </c>
      <c r="F598" s="10" t="n">
        <v>212</v>
      </c>
      <c r="G598" s="10" t="n">
        <f aca="true">IF(E598="","",SUM(OFFSET(F598,0,0,E598,1)))</f>
        <v>424</v>
      </c>
    </row>
    <row r="599" s="13" customFormat="true" ht="25" hidden="false" customHeight="true" outlineLevel="0" collapsed="false">
      <c r="A599" s="10" t="n">
        <v>597</v>
      </c>
      <c r="B599" s="11" t="s">
        <v>8</v>
      </c>
      <c r="C599" s="11" t="s">
        <v>472</v>
      </c>
      <c r="D599" s="11" t="s">
        <v>608</v>
      </c>
      <c r="E599" s="15"/>
      <c r="F599" s="10" t="n">
        <v>212</v>
      </c>
      <c r="G599" s="10" t="str">
        <f aca="true">IF(E599="","",SUM(OFFSET(F599,0,0,E599,1)))</f>
        <v/>
      </c>
    </row>
    <row r="600" s="13" customFormat="true" ht="25" hidden="false" customHeight="true" outlineLevel="0" collapsed="false">
      <c r="A600" s="10" t="n">
        <v>598</v>
      </c>
      <c r="B600" s="11" t="s">
        <v>8</v>
      </c>
      <c r="C600" s="11" t="s">
        <v>472</v>
      </c>
      <c r="D600" s="11" t="s">
        <v>609</v>
      </c>
      <c r="E600" s="12" t="n">
        <v>1</v>
      </c>
      <c r="F600" s="10" t="n">
        <v>212</v>
      </c>
      <c r="G600" s="10" t="n">
        <f aca="true">IF(E600="","",SUM(OFFSET(F600,0,0,E600,1)))</f>
        <v>212</v>
      </c>
    </row>
    <row r="601" s="13" customFormat="true" ht="25" hidden="false" customHeight="true" outlineLevel="0" collapsed="false">
      <c r="A601" s="10" t="n">
        <v>599</v>
      </c>
      <c r="B601" s="11" t="s">
        <v>8</v>
      </c>
      <c r="C601" s="11" t="s">
        <v>472</v>
      </c>
      <c r="D601" s="11" t="s">
        <v>610</v>
      </c>
      <c r="E601" s="12" t="n">
        <v>2</v>
      </c>
      <c r="F601" s="10" t="n">
        <v>212</v>
      </c>
      <c r="G601" s="10" t="n">
        <f aca="true">IF(E601="","",SUM(OFFSET(F601,0,0,E601,1)))</f>
        <v>424</v>
      </c>
    </row>
    <row r="602" s="13" customFormat="true" ht="25" hidden="false" customHeight="true" outlineLevel="0" collapsed="false">
      <c r="A602" s="10" t="n">
        <v>600</v>
      </c>
      <c r="B602" s="11" t="s">
        <v>8</v>
      </c>
      <c r="C602" s="11" t="s">
        <v>472</v>
      </c>
      <c r="D602" s="11" t="s">
        <v>611</v>
      </c>
      <c r="E602" s="12"/>
      <c r="F602" s="10" t="n">
        <v>212</v>
      </c>
      <c r="G602" s="10" t="str">
        <f aca="true">IF(E602="","",SUM(OFFSET(F602,0,0,E602,1)))</f>
        <v/>
      </c>
    </row>
    <row r="603" s="13" customFormat="true" ht="25" hidden="false" customHeight="true" outlineLevel="0" collapsed="false">
      <c r="A603" s="10" t="n">
        <v>601</v>
      </c>
      <c r="B603" s="11" t="s">
        <v>8</v>
      </c>
      <c r="C603" s="11" t="s">
        <v>472</v>
      </c>
      <c r="D603" s="11" t="s">
        <v>612</v>
      </c>
      <c r="E603" s="12" t="n">
        <v>1</v>
      </c>
      <c r="F603" s="10" t="n">
        <v>212</v>
      </c>
      <c r="G603" s="10" t="n">
        <f aca="true">IF(E603="","",SUM(OFFSET(F603,0,0,E603,1)))</f>
        <v>212</v>
      </c>
    </row>
    <row r="604" s="13" customFormat="true" ht="25" hidden="false" customHeight="true" outlineLevel="0" collapsed="false">
      <c r="A604" s="10" t="n">
        <v>602</v>
      </c>
      <c r="B604" s="11" t="s">
        <v>8</v>
      </c>
      <c r="C604" s="11" t="s">
        <v>472</v>
      </c>
      <c r="D604" s="11" t="s">
        <v>613</v>
      </c>
      <c r="E604" s="12" t="n">
        <v>2</v>
      </c>
      <c r="F604" s="10" t="n">
        <v>212</v>
      </c>
      <c r="G604" s="10" t="n">
        <f aca="true">IF(E604="","",SUM(OFFSET(F604,0,0,E604,1)))</f>
        <v>424</v>
      </c>
    </row>
    <row r="605" s="13" customFormat="true" ht="25" hidden="false" customHeight="true" outlineLevel="0" collapsed="false">
      <c r="A605" s="10" t="n">
        <v>603</v>
      </c>
      <c r="B605" s="11" t="s">
        <v>8</v>
      </c>
      <c r="C605" s="11" t="s">
        <v>472</v>
      </c>
      <c r="D605" s="11" t="s">
        <v>614</v>
      </c>
      <c r="E605" s="15"/>
      <c r="F605" s="10" t="n">
        <v>212</v>
      </c>
      <c r="G605" s="10" t="str">
        <f aca="true">IF(E605="","",SUM(OFFSET(F605,0,0,E605,1)))</f>
        <v/>
      </c>
    </row>
    <row r="606" s="13" customFormat="true" ht="25" hidden="false" customHeight="true" outlineLevel="0" collapsed="false">
      <c r="A606" s="10" t="n">
        <v>604</v>
      </c>
      <c r="B606" s="11" t="s">
        <v>8</v>
      </c>
      <c r="C606" s="11" t="s">
        <v>472</v>
      </c>
      <c r="D606" s="11" t="s">
        <v>615</v>
      </c>
      <c r="E606" s="12" t="n">
        <v>4</v>
      </c>
      <c r="F606" s="10" t="n">
        <v>212</v>
      </c>
      <c r="G606" s="10" t="n">
        <f aca="true">IF(E606="","",SUM(OFFSET(F606,0,0,E606,1)))</f>
        <v>848</v>
      </c>
    </row>
    <row r="607" s="13" customFormat="true" ht="25" hidden="false" customHeight="true" outlineLevel="0" collapsed="false">
      <c r="A607" s="10" t="n">
        <v>605</v>
      </c>
      <c r="B607" s="11" t="s">
        <v>8</v>
      </c>
      <c r="C607" s="11" t="s">
        <v>472</v>
      </c>
      <c r="D607" s="11" t="s">
        <v>616</v>
      </c>
      <c r="E607" s="12"/>
      <c r="F607" s="10" t="n">
        <v>212</v>
      </c>
      <c r="G607" s="10" t="str">
        <f aca="true">IF(E607="","",SUM(OFFSET(F607,0,0,E607,1)))</f>
        <v/>
      </c>
    </row>
    <row r="608" s="13" customFormat="true" ht="25" hidden="false" customHeight="true" outlineLevel="0" collapsed="false">
      <c r="A608" s="10" t="n">
        <v>606</v>
      </c>
      <c r="B608" s="11" t="s">
        <v>8</v>
      </c>
      <c r="C608" s="11" t="s">
        <v>472</v>
      </c>
      <c r="D608" s="11" t="s">
        <v>617</v>
      </c>
      <c r="E608" s="12"/>
      <c r="F608" s="10" t="n">
        <v>212</v>
      </c>
      <c r="G608" s="10" t="str">
        <f aca="true">IF(E608="","",SUM(OFFSET(F608,0,0,E608,1)))</f>
        <v/>
      </c>
    </row>
    <row r="609" s="13" customFormat="true" ht="25" hidden="false" customHeight="true" outlineLevel="0" collapsed="false">
      <c r="A609" s="10" t="n">
        <v>607</v>
      </c>
      <c r="B609" s="11" t="s">
        <v>8</v>
      </c>
      <c r="C609" s="11" t="s">
        <v>472</v>
      </c>
      <c r="D609" s="11" t="s">
        <v>618</v>
      </c>
      <c r="E609" s="12"/>
      <c r="F609" s="10" t="n">
        <v>212</v>
      </c>
      <c r="G609" s="10" t="str">
        <f aca="true">IF(E609="","",SUM(OFFSET(F609,0,0,E609,1)))</f>
        <v/>
      </c>
    </row>
    <row r="610" s="13" customFormat="true" ht="25" hidden="false" customHeight="true" outlineLevel="0" collapsed="false">
      <c r="A610" s="10" t="n">
        <v>608</v>
      </c>
      <c r="B610" s="11" t="s">
        <v>8</v>
      </c>
      <c r="C610" s="11" t="s">
        <v>472</v>
      </c>
      <c r="D610" s="11" t="s">
        <v>619</v>
      </c>
      <c r="E610" s="14" t="n">
        <v>5</v>
      </c>
      <c r="F610" s="10" t="n">
        <v>212</v>
      </c>
      <c r="G610" s="10" t="n">
        <f aca="true">IF(E610="","",SUM(OFFSET(F610,0,0,E610,1)))</f>
        <v>1060</v>
      </c>
    </row>
    <row r="611" s="13" customFormat="true" ht="25" hidden="false" customHeight="true" outlineLevel="0" collapsed="false">
      <c r="A611" s="10" t="n">
        <v>609</v>
      </c>
      <c r="B611" s="11" t="s">
        <v>8</v>
      </c>
      <c r="C611" s="11" t="s">
        <v>472</v>
      </c>
      <c r="D611" s="11" t="s">
        <v>620</v>
      </c>
      <c r="E611" s="19"/>
      <c r="F611" s="10" t="n">
        <v>212</v>
      </c>
      <c r="G611" s="10" t="str">
        <f aca="true">IF(E611="","",SUM(OFFSET(F611,0,0,E611,1)))</f>
        <v/>
      </c>
    </row>
    <row r="612" s="13" customFormat="true" ht="25" hidden="false" customHeight="true" outlineLevel="0" collapsed="false">
      <c r="A612" s="10" t="n">
        <v>610</v>
      </c>
      <c r="B612" s="11" t="s">
        <v>8</v>
      </c>
      <c r="C612" s="11" t="s">
        <v>472</v>
      </c>
      <c r="D612" s="11" t="s">
        <v>621</v>
      </c>
      <c r="E612" s="14"/>
      <c r="F612" s="10" t="n">
        <v>212</v>
      </c>
      <c r="G612" s="10" t="str">
        <f aca="true">IF(E612="","",SUM(OFFSET(F612,0,0,E612,1)))</f>
        <v/>
      </c>
    </row>
    <row r="613" s="13" customFormat="true" ht="25" hidden="false" customHeight="true" outlineLevel="0" collapsed="false">
      <c r="A613" s="10" t="n">
        <v>611</v>
      </c>
      <c r="B613" s="11" t="s">
        <v>8</v>
      </c>
      <c r="C613" s="11" t="s">
        <v>472</v>
      </c>
      <c r="D613" s="11" t="s">
        <v>622</v>
      </c>
      <c r="E613" s="16"/>
      <c r="F613" s="10" t="n">
        <v>212</v>
      </c>
      <c r="G613" s="10" t="str">
        <f aca="true">IF(E613="","",SUM(OFFSET(F613,0,0,E613,1)))</f>
        <v/>
      </c>
    </row>
    <row r="614" s="13" customFormat="true" ht="25" hidden="false" customHeight="true" outlineLevel="0" collapsed="false">
      <c r="A614" s="10" t="n">
        <v>612</v>
      </c>
      <c r="B614" s="11" t="s">
        <v>8</v>
      </c>
      <c r="C614" s="11" t="s">
        <v>472</v>
      </c>
      <c r="D614" s="11" t="s">
        <v>623</v>
      </c>
      <c r="E614" s="16"/>
      <c r="F614" s="10" t="n">
        <v>212</v>
      </c>
      <c r="G614" s="10" t="str">
        <f aca="true">IF(E614="","",SUM(OFFSET(F614,0,0,E614,1)))</f>
        <v/>
      </c>
    </row>
    <row r="615" s="13" customFormat="true" ht="25" hidden="false" customHeight="true" outlineLevel="0" collapsed="false">
      <c r="A615" s="10" t="n">
        <v>613</v>
      </c>
      <c r="B615" s="20" t="s">
        <v>8</v>
      </c>
      <c r="C615" s="20" t="s">
        <v>472</v>
      </c>
      <c r="D615" s="20" t="s">
        <v>624</v>
      </c>
      <c r="E615" s="21" t="n">
        <v>2</v>
      </c>
      <c r="F615" s="20" t="n">
        <v>212</v>
      </c>
      <c r="G615" s="20" t="n">
        <f aca="true">IF(E615="","",SUM(OFFSET(F615,0,0,E615,1)))</f>
        <v>424</v>
      </c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</row>
    <row r="616" s="13" customFormat="true" ht="25" hidden="false" customHeight="true" outlineLevel="0" collapsed="false">
      <c r="A616" s="10" t="n">
        <v>614</v>
      </c>
      <c r="B616" s="11" t="s">
        <v>8</v>
      </c>
      <c r="C616" s="11" t="s">
        <v>472</v>
      </c>
      <c r="D616" s="11" t="s">
        <v>625</v>
      </c>
      <c r="E616" s="16"/>
      <c r="F616" s="10" t="n">
        <v>212</v>
      </c>
      <c r="G616" s="10" t="str">
        <f aca="true">IF(E616="","",SUM(OFFSET(F616,0,0,E616,1)))</f>
        <v/>
      </c>
    </row>
    <row r="617" s="13" customFormat="true" ht="25" hidden="false" customHeight="true" outlineLevel="0" collapsed="false">
      <c r="A617" s="10" t="n">
        <v>615</v>
      </c>
      <c r="B617" s="11" t="s">
        <v>8</v>
      </c>
      <c r="C617" s="11" t="s">
        <v>472</v>
      </c>
      <c r="D617" s="11" t="s">
        <v>626</v>
      </c>
      <c r="E617" s="16" t="n">
        <v>2</v>
      </c>
      <c r="F617" s="10" t="n">
        <v>212</v>
      </c>
      <c r="G617" s="10" t="n">
        <f aca="true">IF(E617="","",SUM(OFFSET(F617,0,0,E617,1)))</f>
        <v>424</v>
      </c>
    </row>
    <row r="618" s="13" customFormat="true" ht="25" hidden="false" customHeight="true" outlineLevel="0" collapsed="false">
      <c r="A618" s="10" t="n">
        <v>616</v>
      </c>
      <c r="B618" s="11" t="s">
        <v>8</v>
      </c>
      <c r="C618" s="11" t="s">
        <v>472</v>
      </c>
      <c r="D618" s="11" t="s">
        <v>627</v>
      </c>
      <c r="E618" s="16"/>
      <c r="F618" s="10" t="n">
        <v>212</v>
      </c>
      <c r="G618" s="10" t="str">
        <f aca="true">IF(E618="","",SUM(OFFSET(F618,0,0,E618,1)))</f>
        <v/>
      </c>
    </row>
    <row r="619" s="13" customFormat="true" ht="25" hidden="false" customHeight="true" outlineLevel="0" collapsed="false">
      <c r="A619" s="10" t="n">
        <v>617</v>
      </c>
      <c r="B619" s="11" t="s">
        <v>8</v>
      </c>
      <c r="C619" s="11" t="s">
        <v>472</v>
      </c>
      <c r="D619" s="11" t="s">
        <v>628</v>
      </c>
      <c r="E619" s="16" t="n">
        <v>2</v>
      </c>
      <c r="F619" s="14" t="n">
        <v>212</v>
      </c>
      <c r="G619" s="10" t="n">
        <f aca="true">IF(E619="","",SUM(OFFSET(F619,0,0,E619,1)))</f>
        <v>424</v>
      </c>
    </row>
    <row r="620" s="13" customFormat="true" ht="25" hidden="false" customHeight="true" outlineLevel="0" collapsed="false">
      <c r="A620" s="10" t="n">
        <v>618</v>
      </c>
      <c r="B620" s="11" t="s">
        <v>8</v>
      </c>
      <c r="C620" s="11" t="s">
        <v>472</v>
      </c>
      <c r="D620" s="11" t="s">
        <v>629</v>
      </c>
      <c r="E620" s="16"/>
      <c r="F620" s="14" t="n">
        <v>212</v>
      </c>
      <c r="G620" s="10" t="str">
        <f aca="true">IF(E620="","",SUM(OFFSET(F620,0,0,E620,1)))</f>
        <v/>
      </c>
    </row>
    <row r="621" s="13" customFormat="true" ht="25" hidden="false" customHeight="true" outlineLevel="0" collapsed="false">
      <c r="A621" s="10" t="n">
        <v>619</v>
      </c>
      <c r="B621" s="11" t="s">
        <v>8</v>
      </c>
      <c r="C621" s="11" t="s">
        <v>472</v>
      </c>
      <c r="D621" s="11" t="s">
        <v>630</v>
      </c>
      <c r="E621" s="16" t="n">
        <v>1</v>
      </c>
      <c r="F621" s="14" t="n">
        <v>212</v>
      </c>
      <c r="G621" s="10" t="n">
        <f aca="true">IF(E621="","",SUM(OFFSET(F621,0,0,E621,1)))</f>
        <v>212</v>
      </c>
    </row>
    <row r="622" s="13" customFormat="true" ht="25" hidden="false" customHeight="true" outlineLevel="0" collapsed="false">
      <c r="A622" s="10" t="n">
        <v>620</v>
      </c>
      <c r="B622" s="11" t="s">
        <v>8</v>
      </c>
      <c r="C622" s="11" t="s">
        <v>472</v>
      </c>
      <c r="D622" s="11" t="s">
        <v>631</v>
      </c>
      <c r="E622" s="16" t="n">
        <v>1</v>
      </c>
      <c r="F622" s="14" t="n">
        <v>212</v>
      </c>
      <c r="G622" s="10" t="n">
        <f aca="true">IF(E622="","",SUM(OFFSET(F622,0,0,E622,1)))</f>
        <v>212</v>
      </c>
    </row>
    <row r="623" s="13" customFormat="true" ht="25" hidden="false" customHeight="true" outlineLevel="0" collapsed="false">
      <c r="A623" s="10" t="n">
        <v>621</v>
      </c>
      <c r="B623" s="11" t="s">
        <v>8</v>
      </c>
      <c r="C623" s="11" t="s">
        <v>472</v>
      </c>
      <c r="D623" s="11" t="s">
        <v>632</v>
      </c>
      <c r="E623" s="16" t="n">
        <v>1</v>
      </c>
      <c r="F623" s="14" t="n">
        <v>352</v>
      </c>
      <c r="G623" s="10" t="n">
        <f aca="true">IF(E623="","",SUM(OFFSET(F623,0,0,E623,1)))</f>
        <v>352</v>
      </c>
    </row>
    <row r="624" s="13" customFormat="true" ht="25" hidden="false" customHeight="true" outlineLevel="0" collapsed="false">
      <c r="A624" s="10" t="n">
        <v>622</v>
      </c>
      <c r="B624" s="11" t="s">
        <v>8</v>
      </c>
      <c r="C624" s="11" t="s">
        <v>472</v>
      </c>
      <c r="D624" s="11" t="s">
        <v>633</v>
      </c>
      <c r="E624" s="16" t="n">
        <v>1</v>
      </c>
      <c r="F624" s="14" t="n">
        <v>212</v>
      </c>
      <c r="G624" s="10" t="n">
        <f aca="true">IF(E624="","",SUM(OFFSET(F624,0,0,E624,1)))</f>
        <v>212</v>
      </c>
    </row>
    <row r="625" s="13" customFormat="true" ht="25" hidden="false" customHeight="true" outlineLevel="0" collapsed="false">
      <c r="A625" s="10" t="n">
        <v>623</v>
      </c>
      <c r="B625" s="11" t="s">
        <v>8</v>
      </c>
      <c r="C625" s="11" t="s">
        <v>472</v>
      </c>
      <c r="D625" s="11" t="s">
        <v>634</v>
      </c>
      <c r="E625" s="16" t="n">
        <v>2</v>
      </c>
      <c r="F625" s="14" t="n">
        <v>212</v>
      </c>
      <c r="G625" s="10" t="n">
        <f aca="true">IF(E625="","",SUM(OFFSET(F625,0,0,E625,1)))</f>
        <v>424</v>
      </c>
    </row>
    <row r="626" s="13" customFormat="true" ht="25" hidden="false" customHeight="true" outlineLevel="0" collapsed="false">
      <c r="A626" s="10" t="n">
        <v>624</v>
      </c>
      <c r="B626" s="11" t="s">
        <v>8</v>
      </c>
      <c r="C626" s="11" t="s">
        <v>472</v>
      </c>
      <c r="D626" s="11" t="s">
        <v>635</v>
      </c>
      <c r="E626" s="16"/>
      <c r="F626" s="14" t="n">
        <v>212</v>
      </c>
      <c r="G626" s="10" t="str">
        <f aca="true">IF(E626="","",SUM(OFFSET(F626,0,0,E626,1)))</f>
        <v/>
      </c>
    </row>
    <row r="627" s="13" customFormat="true" ht="25" hidden="false" customHeight="true" outlineLevel="0" collapsed="false">
      <c r="A627" s="10" t="n">
        <v>625</v>
      </c>
      <c r="B627" s="11" t="s">
        <v>8</v>
      </c>
      <c r="C627" s="11" t="s">
        <v>472</v>
      </c>
      <c r="D627" s="11" t="s">
        <v>636</v>
      </c>
      <c r="E627" s="16" t="n">
        <v>3</v>
      </c>
      <c r="F627" s="14" t="n">
        <v>212</v>
      </c>
      <c r="G627" s="10" t="n">
        <f aca="true">IF(E627="","",SUM(OFFSET(F627,0,0,E627,1)))</f>
        <v>636</v>
      </c>
    </row>
    <row r="628" s="13" customFormat="true" ht="25" hidden="false" customHeight="true" outlineLevel="0" collapsed="false">
      <c r="A628" s="10" t="n">
        <v>626</v>
      </c>
      <c r="B628" s="11" t="s">
        <v>8</v>
      </c>
      <c r="C628" s="11" t="s">
        <v>472</v>
      </c>
      <c r="D628" s="11" t="s">
        <v>637</v>
      </c>
      <c r="E628" s="16"/>
      <c r="F628" s="14" t="n">
        <v>212</v>
      </c>
      <c r="G628" s="10" t="str">
        <f aca="true">IF(E628="","",SUM(OFFSET(F628,0,0,E628,1)))</f>
        <v/>
      </c>
    </row>
    <row r="629" s="13" customFormat="true" ht="25" hidden="false" customHeight="true" outlineLevel="0" collapsed="false">
      <c r="A629" s="10" t="n">
        <v>627</v>
      </c>
      <c r="B629" s="11" t="s">
        <v>8</v>
      </c>
      <c r="C629" s="11" t="s">
        <v>472</v>
      </c>
      <c r="D629" s="11" t="s">
        <v>638</v>
      </c>
      <c r="E629" s="16"/>
      <c r="F629" s="14" t="n">
        <v>212</v>
      </c>
      <c r="G629" s="10" t="str">
        <f aca="true">IF(E629="","",SUM(OFFSET(F629,0,0,E629,1)))</f>
        <v/>
      </c>
    </row>
    <row r="630" s="13" customFormat="true" ht="25" hidden="false" customHeight="true" outlineLevel="0" collapsed="false">
      <c r="A630" s="10" t="n">
        <v>628</v>
      </c>
      <c r="B630" s="11" t="s">
        <v>8</v>
      </c>
      <c r="C630" s="11" t="s">
        <v>472</v>
      </c>
      <c r="D630" s="11" t="s">
        <v>639</v>
      </c>
      <c r="E630" s="16" t="n">
        <v>4</v>
      </c>
      <c r="F630" s="14" t="n">
        <v>212</v>
      </c>
      <c r="G630" s="10" t="n">
        <f aca="true">IF(E630="","",SUM(OFFSET(F630,0,0,E630,1)))</f>
        <v>848</v>
      </c>
    </row>
    <row r="631" s="13" customFormat="true" ht="25" hidden="false" customHeight="true" outlineLevel="0" collapsed="false">
      <c r="A631" s="10" t="n">
        <v>629</v>
      </c>
      <c r="B631" s="11" t="s">
        <v>8</v>
      </c>
      <c r="C631" s="11" t="s">
        <v>472</v>
      </c>
      <c r="D631" s="11" t="s">
        <v>640</v>
      </c>
      <c r="E631" s="16"/>
      <c r="F631" s="14" t="n">
        <v>212</v>
      </c>
      <c r="G631" s="10" t="str">
        <f aca="true">IF(E631="","",SUM(OFFSET(F631,0,0,E631,1)))</f>
        <v/>
      </c>
    </row>
    <row r="632" s="13" customFormat="true" ht="25" hidden="false" customHeight="true" outlineLevel="0" collapsed="false">
      <c r="A632" s="10" t="n">
        <v>630</v>
      </c>
      <c r="B632" s="11" t="s">
        <v>8</v>
      </c>
      <c r="C632" s="11" t="s">
        <v>472</v>
      </c>
      <c r="D632" s="11" t="s">
        <v>641</v>
      </c>
      <c r="E632" s="16"/>
      <c r="F632" s="14" t="n">
        <v>212</v>
      </c>
      <c r="G632" s="10" t="str">
        <f aca="true">IF(E632="","",SUM(OFFSET(F632,0,0,E632,1)))</f>
        <v/>
      </c>
    </row>
    <row r="633" s="13" customFormat="true" ht="25" hidden="false" customHeight="true" outlineLevel="0" collapsed="false">
      <c r="A633" s="10" t="n">
        <v>631</v>
      </c>
      <c r="B633" s="11" t="s">
        <v>8</v>
      </c>
      <c r="C633" s="11" t="s">
        <v>472</v>
      </c>
      <c r="D633" s="11" t="s">
        <v>642</v>
      </c>
      <c r="E633" s="16"/>
      <c r="F633" s="14" t="n">
        <v>212</v>
      </c>
      <c r="G633" s="10" t="str">
        <f aca="true">IF(E633="","",SUM(OFFSET(F633,0,0,E633,1)))</f>
        <v/>
      </c>
    </row>
    <row r="634" s="13" customFormat="true" ht="25" hidden="false" customHeight="true" outlineLevel="0" collapsed="false">
      <c r="A634" s="10" t="n">
        <v>632</v>
      </c>
      <c r="B634" s="11" t="s">
        <v>8</v>
      </c>
      <c r="C634" s="11" t="s">
        <v>472</v>
      </c>
      <c r="D634" s="11" t="s">
        <v>643</v>
      </c>
      <c r="E634" s="16" t="n">
        <v>2</v>
      </c>
      <c r="F634" s="14" t="n">
        <v>212</v>
      </c>
      <c r="G634" s="10" t="n">
        <f aca="true">IF(E634="","",SUM(OFFSET(F634,0,0,E634,1)))</f>
        <v>424</v>
      </c>
    </row>
    <row r="635" s="13" customFormat="true" ht="25" hidden="false" customHeight="true" outlineLevel="0" collapsed="false">
      <c r="A635" s="10" t="n">
        <v>633</v>
      </c>
      <c r="B635" s="11" t="s">
        <v>8</v>
      </c>
      <c r="C635" s="11" t="s">
        <v>472</v>
      </c>
      <c r="D635" s="11" t="s">
        <v>644</v>
      </c>
      <c r="E635" s="16"/>
      <c r="F635" s="14" t="n">
        <v>212</v>
      </c>
      <c r="G635" s="10" t="str">
        <f aca="true">IF(E635="","",SUM(OFFSET(F635,0,0,E635,1)))</f>
        <v/>
      </c>
    </row>
    <row r="636" s="13" customFormat="true" ht="25" hidden="false" customHeight="true" outlineLevel="0" collapsed="false">
      <c r="A636" s="10" t="n">
        <v>634</v>
      </c>
      <c r="B636" s="11" t="s">
        <v>8</v>
      </c>
      <c r="C636" s="11" t="s">
        <v>472</v>
      </c>
      <c r="D636" s="11" t="s">
        <v>645</v>
      </c>
      <c r="E636" s="16" t="n">
        <v>2</v>
      </c>
      <c r="F636" s="14" t="n">
        <v>212</v>
      </c>
      <c r="G636" s="10" t="n">
        <f aca="true">IF(E636="","",SUM(OFFSET(F636,0,0,E636,1)))</f>
        <v>424</v>
      </c>
    </row>
    <row r="637" s="13" customFormat="true" ht="25" hidden="false" customHeight="true" outlineLevel="0" collapsed="false">
      <c r="A637" s="10" t="n">
        <v>635</v>
      </c>
      <c r="B637" s="11" t="s">
        <v>8</v>
      </c>
      <c r="C637" s="11" t="s">
        <v>472</v>
      </c>
      <c r="D637" s="11" t="s">
        <v>646</v>
      </c>
      <c r="E637" s="16"/>
      <c r="F637" s="14" t="n">
        <v>212</v>
      </c>
      <c r="G637" s="10" t="str">
        <f aca="true">IF(E637="","",SUM(OFFSET(F637,0,0,E637,1)))</f>
        <v/>
      </c>
    </row>
    <row r="638" s="13" customFormat="true" ht="25" hidden="false" customHeight="true" outlineLevel="0" collapsed="false">
      <c r="A638" s="10" t="n">
        <v>636</v>
      </c>
      <c r="B638" s="11" t="s">
        <v>8</v>
      </c>
      <c r="C638" s="11" t="s">
        <v>472</v>
      </c>
      <c r="D638" s="11" t="s">
        <v>647</v>
      </c>
      <c r="E638" s="16" t="n">
        <v>1</v>
      </c>
      <c r="F638" s="14" t="n">
        <v>212</v>
      </c>
      <c r="G638" s="10" t="n">
        <f aca="true">IF(E638="","",SUM(OFFSET(F638,0,0,E638,1)))</f>
        <v>212</v>
      </c>
    </row>
    <row r="639" s="13" customFormat="true" ht="25" hidden="false" customHeight="true" outlineLevel="0" collapsed="false">
      <c r="A639" s="10" t="n">
        <v>637</v>
      </c>
      <c r="B639" s="11" t="s">
        <v>8</v>
      </c>
      <c r="C639" s="11" t="s">
        <v>472</v>
      </c>
      <c r="D639" s="11" t="s">
        <v>648</v>
      </c>
      <c r="E639" s="16" t="n">
        <v>3</v>
      </c>
      <c r="F639" s="14" t="n">
        <v>212</v>
      </c>
      <c r="G639" s="10" t="n">
        <f aca="true">IF(E639="","",SUM(OFFSET(F639,0,0,E639,1)))</f>
        <v>636</v>
      </c>
    </row>
    <row r="640" s="13" customFormat="true" ht="25" hidden="false" customHeight="true" outlineLevel="0" collapsed="false">
      <c r="A640" s="10" t="n">
        <v>638</v>
      </c>
      <c r="B640" s="11" t="s">
        <v>8</v>
      </c>
      <c r="C640" s="11" t="s">
        <v>472</v>
      </c>
      <c r="D640" s="11" t="s">
        <v>649</v>
      </c>
      <c r="E640" s="16"/>
      <c r="F640" s="14" t="n">
        <v>212</v>
      </c>
      <c r="G640" s="10" t="str">
        <f aca="true">IF(E640="","",SUM(OFFSET(F640,0,0,E640,1)))</f>
        <v/>
      </c>
    </row>
    <row r="641" s="13" customFormat="true" ht="25" hidden="false" customHeight="true" outlineLevel="0" collapsed="false">
      <c r="A641" s="10" t="n">
        <v>639</v>
      </c>
      <c r="B641" s="11" t="s">
        <v>8</v>
      </c>
      <c r="C641" s="11" t="s">
        <v>472</v>
      </c>
      <c r="D641" s="11" t="s">
        <v>650</v>
      </c>
      <c r="E641" s="16"/>
      <c r="F641" s="14" t="n">
        <v>212</v>
      </c>
      <c r="G641" s="10" t="str">
        <f aca="true">IF(E641="","",SUM(OFFSET(F641,0,0,E641,1)))</f>
        <v/>
      </c>
    </row>
    <row r="642" s="13" customFormat="true" ht="25" hidden="false" customHeight="true" outlineLevel="0" collapsed="false">
      <c r="A642" s="10" t="n">
        <v>640</v>
      </c>
      <c r="B642" s="11" t="s">
        <v>8</v>
      </c>
      <c r="C642" s="11" t="s">
        <v>472</v>
      </c>
      <c r="D642" s="11" t="s">
        <v>651</v>
      </c>
      <c r="E642" s="16" t="n">
        <v>1</v>
      </c>
      <c r="F642" s="14" t="n">
        <v>212</v>
      </c>
      <c r="G642" s="10" t="n">
        <f aca="true">IF(E642="","",SUM(OFFSET(F642,0,0,E642,1)))</f>
        <v>212</v>
      </c>
    </row>
    <row r="643" s="13" customFormat="true" ht="25" hidden="false" customHeight="true" outlineLevel="0" collapsed="false">
      <c r="A643" s="10" t="n">
        <v>641</v>
      </c>
      <c r="B643" s="11" t="s">
        <v>8</v>
      </c>
      <c r="C643" s="11" t="s">
        <v>472</v>
      </c>
      <c r="D643" s="11" t="s">
        <v>652</v>
      </c>
      <c r="E643" s="16" t="n">
        <v>1</v>
      </c>
      <c r="F643" s="14" t="n">
        <v>212</v>
      </c>
      <c r="G643" s="10" t="n">
        <f aca="true">IF(E643="","",SUM(OFFSET(F643,0,0,E643,1)))</f>
        <v>212</v>
      </c>
    </row>
    <row r="644" s="13" customFormat="true" ht="25" hidden="false" customHeight="true" outlineLevel="0" collapsed="false">
      <c r="A644" s="10" t="n">
        <v>642</v>
      </c>
      <c r="B644" s="11" t="s">
        <v>8</v>
      </c>
      <c r="C644" s="11" t="s">
        <v>472</v>
      </c>
      <c r="D644" s="11" t="s">
        <v>653</v>
      </c>
      <c r="E644" s="16" t="n">
        <v>1</v>
      </c>
      <c r="F644" s="14" t="n">
        <v>212</v>
      </c>
      <c r="G644" s="10" t="n">
        <f aca="true">IF(E644="","",SUM(OFFSET(F644,0,0,E644,1)))</f>
        <v>212</v>
      </c>
    </row>
    <row r="645" s="13" customFormat="true" ht="25" hidden="false" customHeight="true" outlineLevel="0" collapsed="false">
      <c r="A645" s="10" t="n">
        <v>643</v>
      </c>
      <c r="B645" s="11" t="s">
        <v>8</v>
      </c>
      <c r="C645" s="11" t="s">
        <v>472</v>
      </c>
      <c r="D645" s="11" t="s">
        <v>654</v>
      </c>
      <c r="E645" s="16" t="n">
        <v>2</v>
      </c>
      <c r="F645" s="14" t="n">
        <v>212</v>
      </c>
      <c r="G645" s="10" t="n">
        <f aca="true">IF(E645="","",SUM(OFFSET(F645,0,0,E645,1)))</f>
        <v>424</v>
      </c>
    </row>
    <row r="646" s="13" customFormat="true" ht="25" hidden="false" customHeight="true" outlineLevel="0" collapsed="false">
      <c r="A646" s="10" t="n">
        <v>644</v>
      </c>
      <c r="B646" s="11" t="s">
        <v>8</v>
      </c>
      <c r="C646" s="11" t="s">
        <v>472</v>
      </c>
      <c r="D646" s="11" t="s">
        <v>655</v>
      </c>
      <c r="E646" s="16"/>
      <c r="F646" s="14" t="n">
        <v>212</v>
      </c>
      <c r="G646" s="10" t="str">
        <f aca="true">IF(E646="","",SUM(OFFSET(F646,0,0,E646,1)))</f>
        <v/>
      </c>
    </row>
    <row r="647" s="13" customFormat="true" ht="25" hidden="false" customHeight="true" outlineLevel="0" collapsed="false">
      <c r="A647" s="10" t="n">
        <v>645</v>
      </c>
      <c r="B647" s="11" t="s">
        <v>8</v>
      </c>
      <c r="C647" s="11" t="s">
        <v>472</v>
      </c>
      <c r="D647" s="11" t="s">
        <v>656</v>
      </c>
      <c r="E647" s="16" t="n">
        <v>2</v>
      </c>
      <c r="F647" s="14" t="n">
        <v>212</v>
      </c>
      <c r="G647" s="10" t="n">
        <f aca="true">IF(E647="","",SUM(OFFSET(F647,0,0,E647,1)))</f>
        <v>424</v>
      </c>
    </row>
    <row r="648" s="13" customFormat="true" ht="25" hidden="false" customHeight="true" outlineLevel="0" collapsed="false">
      <c r="A648" s="10" t="n">
        <v>646</v>
      </c>
      <c r="B648" s="11" t="s">
        <v>8</v>
      </c>
      <c r="C648" s="11" t="s">
        <v>472</v>
      </c>
      <c r="D648" s="11" t="s">
        <v>657</v>
      </c>
      <c r="E648" s="16"/>
      <c r="F648" s="14" t="n">
        <v>212</v>
      </c>
      <c r="G648" s="10" t="str">
        <f aca="true">IF(E648="","",SUM(OFFSET(F648,0,0,E648,1)))</f>
        <v/>
      </c>
    </row>
    <row r="649" s="13" customFormat="true" ht="25" hidden="false" customHeight="true" outlineLevel="0" collapsed="false">
      <c r="A649" s="10" t="n">
        <v>647</v>
      </c>
      <c r="B649" s="11" t="s">
        <v>8</v>
      </c>
      <c r="C649" s="11" t="s">
        <v>472</v>
      </c>
      <c r="D649" s="11" t="s">
        <v>658</v>
      </c>
      <c r="E649" s="16" t="n">
        <v>2</v>
      </c>
      <c r="F649" s="14" t="n">
        <v>212</v>
      </c>
      <c r="G649" s="10" t="n">
        <f aca="true">IF(E649="","",SUM(OFFSET(F649,0,0,E649,1)))</f>
        <v>424</v>
      </c>
    </row>
    <row r="650" s="13" customFormat="true" ht="25" hidden="false" customHeight="true" outlineLevel="0" collapsed="false">
      <c r="A650" s="10" t="n">
        <v>648</v>
      </c>
      <c r="B650" s="11" t="s">
        <v>8</v>
      </c>
      <c r="C650" s="11" t="s">
        <v>472</v>
      </c>
      <c r="D650" s="11" t="s">
        <v>659</v>
      </c>
      <c r="E650" s="16"/>
      <c r="F650" s="14" t="n">
        <v>212</v>
      </c>
      <c r="G650" s="10" t="str">
        <f aca="true">IF(E650="","",SUM(OFFSET(F650,0,0,E650,1)))</f>
        <v/>
      </c>
    </row>
    <row r="651" s="13" customFormat="true" ht="25" hidden="false" customHeight="true" outlineLevel="0" collapsed="false">
      <c r="A651" s="10" t="n">
        <v>649</v>
      </c>
      <c r="B651" s="11" t="s">
        <v>8</v>
      </c>
      <c r="C651" s="11" t="s">
        <v>472</v>
      </c>
      <c r="D651" s="11" t="s">
        <v>660</v>
      </c>
      <c r="E651" s="16" t="n">
        <v>2</v>
      </c>
      <c r="F651" s="14" t="n">
        <v>212</v>
      </c>
      <c r="G651" s="10" t="n">
        <f aca="true">IF(E651="","",SUM(OFFSET(F651,0,0,E651,1)))</f>
        <v>424</v>
      </c>
    </row>
    <row r="652" s="13" customFormat="true" ht="25" hidden="false" customHeight="true" outlineLevel="0" collapsed="false">
      <c r="A652" s="10" t="n">
        <v>650</v>
      </c>
      <c r="B652" s="11" t="s">
        <v>8</v>
      </c>
      <c r="C652" s="11" t="s">
        <v>472</v>
      </c>
      <c r="D652" s="11" t="s">
        <v>661</v>
      </c>
      <c r="E652" s="16"/>
      <c r="F652" s="14" t="n">
        <v>212</v>
      </c>
      <c r="G652" s="10" t="str">
        <f aca="true">IF(E652="","",SUM(OFFSET(F652,0,0,E652,1)))</f>
        <v/>
      </c>
    </row>
    <row r="653" s="13" customFormat="true" ht="25" hidden="false" customHeight="true" outlineLevel="0" collapsed="false">
      <c r="A653" s="10" t="n">
        <v>651</v>
      </c>
      <c r="B653" s="11" t="s">
        <v>8</v>
      </c>
      <c r="C653" s="11" t="s">
        <v>472</v>
      </c>
      <c r="D653" s="11" t="s">
        <v>662</v>
      </c>
      <c r="E653" s="16" t="n">
        <v>2</v>
      </c>
      <c r="F653" s="14" t="n">
        <v>212</v>
      </c>
      <c r="G653" s="10" t="n">
        <f aca="true">IF(E653="","",SUM(OFFSET(F653,0,0,E653,1)))</f>
        <v>424</v>
      </c>
    </row>
    <row r="654" s="13" customFormat="true" ht="25" hidden="false" customHeight="true" outlineLevel="0" collapsed="false">
      <c r="A654" s="10" t="n">
        <v>652</v>
      </c>
      <c r="B654" s="11" t="s">
        <v>8</v>
      </c>
      <c r="C654" s="11" t="s">
        <v>472</v>
      </c>
      <c r="D654" s="11" t="s">
        <v>663</v>
      </c>
      <c r="E654" s="16"/>
      <c r="F654" s="14" t="n">
        <v>212</v>
      </c>
      <c r="G654" s="10" t="str">
        <f aca="true">IF(E654="","",SUM(OFFSET(F654,0,0,E654,1)))</f>
        <v/>
      </c>
    </row>
    <row r="655" s="13" customFormat="true" ht="25" hidden="false" customHeight="true" outlineLevel="0" collapsed="false">
      <c r="A655" s="10" t="n">
        <v>653</v>
      </c>
      <c r="B655" s="11" t="s">
        <v>8</v>
      </c>
      <c r="C655" s="11" t="s">
        <v>472</v>
      </c>
      <c r="D655" s="11" t="s">
        <v>664</v>
      </c>
      <c r="E655" s="16" t="n">
        <v>2</v>
      </c>
      <c r="F655" s="14" t="n">
        <v>212</v>
      </c>
      <c r="G655" s="10" t="n">
        <f aca="true">IF(E655="","",SUM(OFFSET(F655,0,0,E655,1)))</f>
        <v>424</v>
      </c>
    </row>
    <row r="656" s="13" customFormat="true" ht="25" hidden="false" customHeight="true" outlineLevel="0" collapsed="false">
      <c r="A656" s="10" t="n">
        <v>654</v>
      </c>
      <c r="B656" s="11" t="s">
        <v>8</v>
      </c>
      <c r="C656" s="11" t="s">
        <v>472</v>
      </c>
      <c r="D656" s="11" t="s">
        <v>665</v>
      </c>
      <c r="E656" s="16"/>
      <c r="F656" s="14" t="n">
        <v>212</v>
      </c>
      <c r="G656" s="10" t="str">
        <f aca="true">IF(E656="","",SUM(OFFSET(F656,0,0,E656,1)))</f>
        <v/>
      </c>
    </row>
    <row r="657" s="13" customFormat="true" ht="25" hidden="false" customHeight="true" outlineLevel="0" collapsed="false">
      <c r="A657" s="10" t="n">
        <v>655</v>
      </c>
      <c r="B657" s="11" t="s">
        <v>8</v>
      </c>
      <c r="C657" s="11" t="s">
        <v>472</v>
      </c>
      <c r="D657" s="11" t="s">
        <v>666</v>
      </c>
      <c r="E657" s="16" t="n">
        <v>2</v>
      </c>
      <c r="F657" s="14" t="n">
        <v>212</v>
      </c>
      <c r="G657" s="10" t="n">
        <f aca="true">IF(E657="","",SUM(OFFSET(F657,0,0,E657,1)))</f>
        <v>424</v>
      </c>
    </row>
    <row r="658" s="13" customFormat="true" ht="25" hidden="false" customHeight="true" outlineLevel="0" collapsed="false">
      <c r="A658" s="10" t="n">
        <v>656</v>
      </c>
      <c r="B658" s="11" t="s">
        <v>8</v>
      </c>
      <c r="C658" s="11" t="s">
        <v>472</v>
      </c>
      <c r="D658" s="11" t="s">
        <v>667</v>
      </c>
      <c r="E658" s="16"/>
      <c r="F658" s="14" t="n">
        <v>212</v>
      </c>
      <c r="G658" s="10" t="str">
        <f aca="true">IF(E658="","",SUM(OFFSET(F658,0,0,E658,1)))</f>
        <v/>
      </c>
    </row>
    <row r="659" s="13" customFormat="true" ht="25" hidden="false" customHeight="true" outlineLevel="0" collapsed="false">
      <c r="A659" s="10" t="n">
        <v>657</v>
      </c>
      <c r="B659" s="11" t="s">
        <v>8</v>
      </c>
      <c r="C659" s="11" t="s">
        <v>472</v>
      </c>
      <c r="D659" s="11" t="s">
        <v>668</v>
      </c>
      <c r="E659" s="16" t="n">
        <v>2</v>
      </c>
      <c r="F659" s="14" t="n">
        <v>212</v>
      </c>
      <c r="G659" s="10" t="n">
        <f aca="true">IF(E659="","",SUM(OFFSET(F659,0,0,E659,1)))</f>
        <v>424</v>
      </c>
    </row>
    <row r="660" s="13" customFormat="true" ht="25" hidden="false" customHeight="true" outlineLevel="0" collapsed="false">
      <c r="A660" s="10" t="n">
        <v>658</v>
      </c>
      <c r="B660" s="11" t="s">
        <v>8</v>
      </c>
      <c r="C660" s="11" t="s">
        <v>472</v>
      </c>
      <c r="D660" s="11" t="s">
        <v>669</v>
      </c>
      <c r="E660" s="16"/>
      <c r="F660" s="14" t="n">
        <v>212</v>
      </c>
      <c r="G660" s="10" t="str">
        <f aca="true">IF(E660="","",SUM(OFFSET(F660,0,0,E660,1)))</f>
        <v/>
      </c>
    </row>
    <row r="661" s="13" customFormat="true" ht="25" hidden="false" customHeight="true" outlineLevel="0" collapsed="false">
      <c r="A661" s="10" t="n">
        <v>659</v>
      </c>
      <c r="B661" s="11" t="s">
        <v>8</v>
      </c>
      <c r="C661" s="11" t="s">
        <v>472</v>
      </c>
      <c r="D661" s="11" t="s">
        <v>670</v>
      </c>
      <c r="E661" s="16" t="n">
        <v>1</v>
      </c>
      <c r="F661" s="14" t="n">
        <v>212</v>
      </c>
      <c r="G661" s="10" t="n">
        <f aca="true">IF(E661="","",SUM(OFFSET(F661,0,0,E661,1)))</f>
        <v>212</v>
      </c>
    </row>
    <row r="662" s="13" customFormat="true" ht="25" hidden="false" customHeight="true" outlineLevel="0" collapsed="false">
      <c r="A662" s="10" t="n">
        <v>660</v>
      </c>
      <c r="B662" s="11" t="s">
        <v>8</v>
      </c>
      <c r="C662" s="11" t="s">
        <v>472</v>
      </c>
      <c r="D662" s="11" t="s">
        <v>671</v>
      </c>
      <c r="E662" s="16" t="n">
        <v>1</v>
      </c>
      <c r="F662" s="14" t="n">
        <v>212</v>
      </c>
      <c r="G662" s="10" t="n">
        <f aca="true">IF(E662="","",SUM(OFFSET(F662,0,0,E662,1)))</f>
        <v>212</v>
      </c>
    </row>
    <row r="663" s="13" customFormat="true" ht="25" hidden="false" customHeight="true" outlineLevel="0" collapsed="false">
      <c r="A663" s="10" t="n">
        <v>661</v>
      </c>
      <c r="B663" s="11" t="s">
        <v>8</v>
      </c>
      <c r="C663" s="11" t="s">
        <v>472</v>
      </c>
      <c r="D663" s="11" t="s">
        <v>672</v>
      </c>
      <c r="E663" s="16" t="n">
        <v>2</v>
      </c>
      <c r="F663" s="14" t="n">
        <v>212</v>
      </c>
      <c r="G663" s="10" t="n">
        <f aca="true">IF(E663="","",SUM(OFFSET(F663,0,0,E663,1)))</f>
        <v>424</v>
      </c>
    </row>
    <row r="664" s="13" customFormat="true" ht="25" hidden="false" customHeight="true" outlineLevel="0" collapsed="false">
      <c r="A664" s="10" t="n">
        <v>662</v>
      </c>
      <c r="B664" s="11" t="s">
        <v>8</v>
      </c>
      <c r="C664" s="11" t="s">
        <v>472</v>
      </c>
      <c r="D664" s="11" t="s">
        <v>673</v>
      </c>
      <c r="E664" s="16"/>
      <c r="F664" s="14" t="n">
        <v>212</v>
      </c>
      <c r="G664" s="10" t="str">
        <f aca="true">IF(E664="","",SUM(OFFSET(F664,0,0,E664,1)))</f>
        <v/>
      </c>
    </row>
    <row r="665" s="13" customFormat="true" ht="25" hidden="false" customHeight="true" outlineLevel="0" collapsed="false">
      <c r="A665" s="10" t="n">
        <v>663</v>
      </c>
      <c r="B665" s="11" t="s">
        <v>8</v>
      </c>
      <c r="C665" s="11" t="s">
        <v>472</v>
      </c>
      <c r="D665" s="11" t="s">
        <v>674</v>
      </c>
      <c r="E665" s="16" t="n">
        <v>2</v>
      </c>
      <c r="F665" s="14" t="n">
        <v>212</v>
      </c>
      <c r="G665" s="10" t="n">
        <f aca="true">IF(E665="","",SUM(OFFSET(F665,0,0,E665,1)))</f>
        <v>424</v>
      </c>
    </row>
    <row r="666" s="13" customFormat="true" ht="25" hidden="false" customHeight="true" outlineLevel="0" collapsed="false">
      <c r="A666" s="10" t="n">
        <v>664</v>
      </c>
      <c r="B666" s="11" t="s">
        <v>8</v>
      </c>
      <c r="C666" s="11" t="s">
        <v>472</v>
      </c>
      <c r="D666" s="11" t="s">
        <v>675</v>
      </c>
      <c r="E666" s="16"/>
      <c r="F666" s="14" t="n">
        <v>212</v>
      </c>
      <c r="G666" s="10" t="str">
        <f aca="true">IF(E666="","",SUM(OFFSET(F666,0,0,E666,1)))</f>
        <v/>
      </c>
    </row>
    <row r="667" s="13" customFormat="true" ht="25" hidden="false" customHeight="true" outlineLevel="0" collapsed="false">
      <c r="A667" s="10" t="n">
        <v>665</v>
      </c>
      <c r="B667" s="11" t="s">
        <v>8</v>
      </c>
      <c r="C667" s="11" t="s">
        <v>472</v>
      </c>
      <c r="D667" s="11" t="s">
        <v>676</v>
      </c>
      <c r="E667" s="16" t="n">
        <v>3</v>
      </c>
      <c r="F667" s="14" t="n">
        <v>212</v>
      </c>
      <c r="G667" s="10" t="n">
        <f aca="true">IF(E667="","",SUM(OFFSET(F667,0,0,E667,1)))</f>
        <v>636</v>
      </c>
    </row>
    <row r="668" s="13" customFormat="true" ht="25" hidden="false" customHeight="true" outlineLevel="0" collapsed="false">
      <c r="A668" s="10" t="n">
        <v>666</v>
      </c>
      <c r="B668" s="11" t="s">
        <v>8</v>
      </c>
      <c r="C668" s="11" t="s">
        <v>472</v>
      </c>
      <c r="D668" s="11" t="s">
        <v>677</v>
      </c>
      <c r="E668" s="16"/>
      <c r="F668" s="14" t="n">
        <v>212</v>
      </c>
      <c r="G668" s="10" t="str">
        <f aca="true">IF(E668="","",SUM(OFFSET(F668,0,0,E668,1)))</f>
        <v/>
      </c>
    </row>
    <row r="669" s="13" customFormat="true" ht="25" hidden="false" customHeight="true" outlineLevel="0" collapsed="false">
      <c r="A669" s="10" t="n">
        <v>667</v>
      </c>
      <c r="B669" s="11" t="s">
        <v>8</v>
      </c>
      <c r="C669" s="11" t="s">
        <v>472</v>
      </c>
      <c r="D669" s="11" t="s">
        <v>678</v>
      </c>
      <c r="E669" s="16"/>
      <c r="F669" s="14" t="n">
        <v>212</v>
      </c>
      <c r="G669" s="10" t="str">
        <f aca="true">IF(E669="","",SUM(OFFSET(F669,0,0,E669,1)))</f>
        <v/>
      </c>
    </row>
    <row r="670" s="13" customFormat="true" ht="25" hidden="false" customHeight="true" outlineLevel="0" collapsed="false">
      <c r="A670" s="10" t="n">
        <v>668</v>
      </c>
      <c r="B670" s="11" t="s">
        <v>8</v>
      </c>
      <c r="C670" s="11" t="s">
        <v>472</v>
      </c>
      <c r="D670" s="11" t="s">
        <v>679</v>
      </c>
      <c r="E670" s="16" t="n">
        <v>5</v>
      </c>
      <c r="F670" s="14" t="n">
        <v>212</v>
      </c>
      <c r="G670" s="10" t="n">
        <f aca="true">IF(E670="","",SUM(OFFSET(F670,0,0,E670,1)))</f>
        <v>1060</v>
      </c>
    </row>
    <row r="671" s="13" customFormat="true" ht="25" hidden="false" customHeight="true" outlineLevel="0" collapsed="false">
      <c r="A671" s="10" t="n">
        <v>669</v>
      </c>
      <c r="B671" s="11" t="s">
        <v>8</v>
      </c>
      <c r="C671" s="11" t="s">
        <v>472</v>
      </c>
      <c r="D671" s="11" t="s">
        <v>680</v>
      </c>
      <c r="E671" s="16"/>
      <c r="F671" s="14" t="n">
        <v>212</v>
      </c>
      <c r="G671" s="10" t="str">
        <f aca="true">IF(E671="","",SUM(OFFSET(F671,0,0,E671,1)))</f>
        <v/>
      </c>
    </row>
    <row r="672" s="13" customFormat="true" ht="25" hidden="false" customHeight="true" outlineLevel="0" collapsed="false">
      <c r="A672" s="10" t="n">
        <v>670</v>
      </c>
      <c r="B672" s="11" t="s">
        <v>8</v>
      </c>
      <c r="C672" s="11" t="s">
        <v>472</v>
      </c>
      <c r="D672" s="11" t="s">
        <v>681</v>
      </c>
      <c r="E672" s="16"/>
      <c r="F672" s="14" t="n">
        <v>212</v>
      </c>
      <c r="G672" s="10" t="str">
        <f aca="true">IF(E672="","",SUM(OFFSET(F672,0,0,E672,1)))</f>
        <v/>
      </c>
    </row>
    <row r="673" s="13" customFormat="true" ht="25" hidden="false" customHeight="true" outlineLevel="0" collapsed="false">
      <c r="A673" s="10" t="n">
        <v>671</v>
      </c>
      <c r="B673" s="11" t="s">
        <v>8</v>
      </c>
      <c r="C673" s="11" t="s">
        <v>472</v>
      </c>
      <c r="D673" s="11" t="s">
        <v>682</v>
      </c>
      <c r="E673" s="16"/>
      <c r="F673" s="14" t="n">
        <v>212</v>
      </c>
      <c r="G673" s="10" t="str">
        <f aca="true">IF(E673="","",SUM(OFFSET(F673,0,0,E673,1)))</f>
        <v/>
      </c>
    </row>
    <row r="674" s="13" customFormat="true" ht="25" hidden="false" customHeight="true" outlineLevel="0" collapsed="false">
      <c r="A674" s="10" t="n">
        <v>672</v>
      </c>
      <c r="B674" s="11" t="s">
        <v>8</v>
      </c>
      <c r="C674" s="11" t="s">
        <v>472</v>
      </c>
      <c r="D674" s="11" t="s">
        <v>683</v>
      </c>
      <c r="E674" s="16"/>
      <c r="F674" s="14" t="n">
        <v>212</v>
      </c>
      <c r="G674" s="10" t="str">
        <f aca="true">IF(E674="","",SUM(OFFSET(F674,0,0,E674,1)))</f>
        <v/>
      </c>
    </row>
    <row r="675" s="13" customFormat="true" ht="25" hidden="false" customHeight="true" outlineLevel="0" collapsed="false">
      <c r="A675" s="10" t="n">
        <v>673</v>
      </c>
      <c r="B675" s="11" t="s">
        <v>8</v>
      </c>
      <c r="C675" s="11" t="s">
        <v>472</v>
      </c>
      <c r="D675" s="11" t="s">
        <v>684</v>
      </c>
      <c r="E675" s="16" t="n">
        <v>2</v>
      </c>
      <c r="F675" s="14" t="n">
        <v>212</v>
      </c>
      <c r="G675" s="10" t="n">
        <f aca="true">IF(E675="","",SUM(OFFSET(F675,0,0,E675,1)))</f>
        <v>424</v>
      </c>
    </row>
    <row r="676" s="13" customFormat="true" ht="25" hidden="false" customHeight="true" outlineLevel="0" collapsed="false">
      <c r="A676" s="10" t="n">
        <v>674</v>
      </c>
      <c r="B676" s="11" t="s">
        <v>8</v>
      </c>
      <c r="C676" s="11" t="s">
        <v>472</v>
      </c>
      <c r="D676" s="11" t="s">
        <v>685</v>
      </c>
      <c r="E676" s="16"/>
      <c r="F676" s="14" t="n">
        <v>212</v>
      </c>
      <c r="G676" s="10" t="str">
        <f aca="true">IF(E676="","",SUM(OFFSET(F676,0,0,E676,1)))</f>
        <v/>
      </c>
    </row>
    <row r="677" s="13" customFormat="true" ht="25" hidden="false" customHeight="true" outlineLevel="0" collapsed="false">
      <c r="A677" s="10" t="n">
        <v>675</v>
      </c>
      <c r="B677" s="11" t="s">
        <v>8</v>
      </c>
      <c r="C677" s="11" t="s">
        <v>472</v>
      </c>
      <c r="D677" s="11" t="s">
        <v>686</v>
      </c>
      <c r="E677" s="16" t="n">
        <v>2</v>
      </c>
      <c r="F677" s="14" t="n">
        <v>212</v>
      </c>
      <c r="G677" s="10" t="n">
        <f aca="true">IF(E677="","",SUM(OFFSET(F677,0,0,E677,1)))</f>
        <v>424</v>
      </c>
    </row>
    <row r="678" s="13" customFormat="true" ht="25" hidden="false" customHeight="true" outlineLevel="0" collapsed="false">
      <c r="A678" s="10" t="n">
        <v>676</v>
      </c>
      <c r="B678" s="11" t="s">
        <v>8</v>
      </c>
      <c r="C678" s="11" t="s">
        <v>472</v>
      </c>
      <c r="D678" s="11" t="s">
        <v>687</v>
      </c>
      <c r="E678" s="16"/>
      <c r="F678" s="14" t="n">
        <v>212</v>
      </c>
      <c r="G678" s="10" t="str">
        <f aca="true">IF(E678="","",SUM(OFFSET(F678,0,0,E678,1)))</f>
        <v/>
      </c>
    </row>
    <row r="679" s="13" customFormat="true" ht="25" hidden="false" customHeight="true" outlineLevel="0" collapsed="false">
      <c r="A679" s="10" t="n">
        <v>677</v>
      </c>
      <c r="B679" s="11" t="s">
        <v>8</v>
      </c>
      <c r="C679" s="11" t="s">
        <v>472</v>
      </c>
      <c r="D679" s="11" t="s">
        <v>688</v>
      </c>
      <c r="E679" s="16" t="n">
        <v>1</v>
      </c>
      <c r="F679" s="14" t="n">
        <v>212</v>
      </c>
      <c r="G679" s="10" t="n">
        <f aca="true">IF(E679="","",SUM(OFFSET(F679,0,0,E679,1)))</f>
        <v>212</v>
      </c>
    </row>
    <row r="680" s="13" customFormat="true" ht="25" hidden="false" customHeight="true" outlineLevel="0" collapsed="false">
      <c r="A680" s="10" t="n">
        <v>678</v>
      </c>
      <c r="B680" s="11" t="s">
        <v>8</v>
      </c>
      <c r="C680" s="11" t="s">
        <v>472</v>
      </c>
      <c r="D680" s="11" t="s">
        <v>689</v>
      </c>
      <c r="E680" s="16" t="n">
        <v>2</v>
      </c>
      <c r="F680" s="14" t="n">
        <v>212</v>
      </c>
      <c r="G680" s="10" t="n">
        <f aca="true">IF(E680="","",SUM(OFFSET(F680,0,0,E680,1)))</f>
        <v>424</v>
      </c>
    </row>
    <row r="681" s="13" customFormat="true" ht="25" hidden="false" customHeight="true" outlineLevel="0" collapsed="false">
      <c r="A681" s="10" t="n">
        <v>679</v>
      </c>
      <c r="B681" s="11" t="s">
        <v>8</v>
      </c>
      <c r="C681" s="11" t="s">
        <v>472</v>
      </c>
      <c r="D681" s="11" t="s">
        <v>690</v>
      </c>
      <c r="E681" s="16"/>
      <c r="F681" s="14" t="n">
        <v>212</v>
      </c>
      <c r="G681" s="10" t="str">
        <f aca="true">IF(E681="","",SUM(OFFSET(F681,0,0,E681,1)))</f>
        <v/>
      </c>
    </row>
    <row r="682" s="13" customFormat="true" ht="25" hidden="false" customHeight="true" outlineLevel="0" collapsed="false">
      <c r="A682" s="10" t="n">
        <v>680</v>
      </c>
      <c r="B682" s="11" t="s">
        <v>8</v>
      </c>
      <c r="C682" s="11" t="s">
        <v>472</v>
      </c>
      <c r="D682" s="11" t="s">
        <v>691</v>
      </c>
      <c r="E682" s="16" t="n">
        <v>2</v>
      </c>
      <c r="F682" s="14" t="n">
        <v>212</v>
      </c>
      <c r="G682" s="10" t="n">
        <f aca="true">IF(E682="","",SUM(OFFSET(F682,0,0,E682,1)))</f>
        <v>424</v>
      </c>
    </row>
    <row r="683" s="13" customFormat="true" ht="25" hidden="false" customHeight="true" outlineLevel="0" collapsed="false">
      <c r="A683" s="10" t="n">
        <v>681</v>
      </c>
      <c r="B683" s="11" t="s">
        <v>8</v>
      </c>
      <c r="C683" s="11" t="s">
        <v>472</v>
      </c>
      <c r="D683" s="11" t="s">
        <v>692</v>
      </c>
      <c r="E683" s="16"/>
      <c r="F683" s="14" t="n">
        <v>212</v>
      </c>
      <c r="G683" s="10" t="str">
        <f aca="true">IF(E683="","",SUM(OFFSET(F683,0,0,E683,1)))</f>
        <v/>
      </c>
    </row>
    <row r="684" s="13" customFormat="true" ht="25" hidden="false" customHeight="true" outlineLevel="0" collapsed="false">
      <c r="A684" s="10" t="n">
        <v>682</v>
      </c>
      <c r="B684" s="11" t="s">
        <v>8</v>
      </c>
      <c r="C684" s="11" t="s">
        <v>472</v>
      </c>
      <c r="D684" s="11" t="s">
        <v>693</v>
      </c>
      <c r="E684" s="16" t="n">
        <v>2</v>
      </c>
      <c r="F684" s="14" t="n">
        <v>212</v>
      </c>
      <c r="G684" s="10" t="n">
        <f aca="true">IF(E684="","",SUM(OFFSET(F684,0,0,E684,1)))</f>
        <v>424</v>
      </c>
    </row>
    <row r="685" s="13" customFormat="true" ht="25" hidden="false" customHeight="true" outlineLevel="0" collapsed="false">
      <c r="A685" s="10" t="n">
        <v>683</v>
      </c>
      <c r="B685" s="11" t="s">
        <v>8</v>
      </c>
      <c r="C685" s="11" t="s">
        <v>472</v>
      </c>
      <c r="D685" s="11" t="s">
        <v>694</v>
      </c>
      <c r="E685" s="16"/>
      <c r="F685" s="14" t="n">
        <v>212</v>
      </c>
      <c r="G685" s="10" t="str">
        <f aca="true">IF(E685="","",SUM(OFFSET(F685,0,0,E685,1)))</f>
        <v/>
      </c>
    </row>
    <row r="686" s="13" customFormat="true" ht="25" hidden="false" customHeight="true" outlineLevel="0" collapsed="false">
      <c r="A686" s="10" t="n">
        <v>684</v>
      </c>
      <c r="B686" s="11" t="s">
        <v>8</v>
      </c>
      <c r="C686" s="11" t="s">
        <v>472</v>
      </c>
      <c r="D686" s="11" t="s">
        <v>695</v>
      </c>
      <c r="E686" s="16" t="n">
        <v>2</v>
      </c>
      <c r="F686" s="14" t="n">
        <v>212</v>
      </c>
      <c r="G686" s="10" t="n">
        <f aca="true">IF(E686="","",SUM(OFFSET(F686,0,0,E686,1)))</f>
        <v>424</v>
      </c>
    </row>
    <row r="687" s="13" customFormat="true" ht="25" hidden="false" customHeight="true" outlineLevel="0" collapsed="false">
      <c r="A687" s="10" t="n">
        <v>685</v>
      </c>
      <c r="B687" s="11" t="s">
        <v>8</v>
      </c>
      <c r="C687" s="11" t="s">
        <v>472</v>
      </c>
      <c r="D687" s="11" t="s">
        <v>696</v>
      </c>
      <c r="E687" s="16"/>
      <c r="F687" s="14" t="n">
        <v>212</v>
      </c>
      <c r="G687" s="10" t="str">
        <f aca="true">IF(E687="","",SUM(OFFSET(F687,0,0,E687,1)))</f>
        <v/>
      </c>
    </row>
    <row r="688" s="13" customFormat="true" ht="25" hidden="false" customHeight="true" outlineLevel="0" collapsed="false">
      <c r="A688" s="10" t="n">
        <v>686</v>
      </c>
      <c r="B688" s="11" t="s">
        <v>8</v>
      </c>
      <c r="C688" s="11" t="s">
        <v>472</v>
      </c>
      <c r="D688" s="11" t="s">
        <v>697</v>
      </c>
      <c r="E688" s="16" t="n">
        <v>1</v>
      </c>
      <c r="F688" s="14" t="n">
        <v>212</v>
      </c>
      <c r="G688" s="10" t="n">
        <f aca="true">IF(E688="","",SUM(OFFSET(F688,0,0,E688,1)))</f>
        <v>212</v>
      </c>
    </row>
    <row r="689" s="13" customFormat="true" ht="25" hidden="false" customHeight="true" outlineLevel="0" collapsed="false">
      <c r="A689" s="10" t="n">
        <v>687</v>
      </c>
      <c r="B689" s="11" t="s">
        <v>8</v>
      </c>
      <c r="C689" s="11" t="s">
        <v>472</v>
      </c>
      <c r="D689" s="11" t="s">
        <v>698</v>
      </c>
      <c r="E689" s="16" t="n">
        <v>2</v>
      </c>
      <c r="F689" s="14" t="n">
        <v>212</v>
      </c>
      <c r="G689" s="10" t="n">
        <f aca="true">IF(E689="","",SUM(OFFSET(F689,0,0,E689,1)))</f>
        <v>424</v>
      </c>
    </row>
    <row r="690" s="13" customFormat="true" ht="25" hidden="false" customHeight="true" outlineLevel="0" collapsed="false">
      <c r="A690" s="10" t="n">
        <v>688</v>
      </c>
      <c r="B690" s="11" t="s">
        <v>8</v>
      </c>
      <c r="C690" s="11" t="s">
        <v>472</v>
      </c>
      <c r="D690" s="11" t="s">
        <v>699</v>
      </c>
      <c r="E690" s="16"/>
      <c r="F690" s="14" t="n">
        <v>212</v>
      </c>
      <c r="G690" s="10" t="str">
        <f aca="true">IF(E690="","",SUM(OFFSET(F690,0,0,E690,1)))</f>
        <v/>
      </c>
    </row>
    <row r="691" s="13" customFormat="true" ht="25" hidden="false" customHeight="true" outlineLevel="0" collapsed="false">
      <c r="A691" s="10" t="n">
        <v>689</v>
      </c>
      <c r="B691" s="11" t="s">
        <v>8</v>
      </c>
      <c r="C691" s="11" t="s">
        <v>472</v>
      </c>
      <c r="D691" s="11" t="s">
        <v>700</v>
      </c>
      <c r="E691" s="16" t="n">
        <v>2</v>
      </c>
      <c r="F691" s="14" t="n">
        <v>212</v>
      </c>
      <c r="G691" s="10" t="n">
        <f aca="true">IF(E691="","",SUM(OFFSET(F691,0,0,E691,1)))</f>
        <v>424</v>
      </c>
    </row>
    <row r="692" s="13" customFormat="true" ht="25" hidden="false" customHeight="true" outlineLevel="0" collapsed="false">
      <c r="A692" s="10" t="n">
        <v>690</v>
      </c>
      <c r="B692" s="11" t="s">
        <v>8</v>
      </c>
      <c r="C692" s="11" t="s">
        <v>472</v>
      </c>
      <c r="D692" s="11" t="s">
        <v>701</v>
      </c>
      <c r="E692" s="16"/>
      <c r="F692" s="14" t="n">
        <v>212</v>
      </c>
      <c r="G692" s="10" t="str">
        <f aca="true">IF(E692="","",SUM(OFFSET(F692,0,0,E692,1)))</f>
        <v/>
      </c>
    </row>
    <row r="693" s="13" customFormat="true" ht="25" hidden="false" customHeight="true" outlineLevel="0" collapsed="false">
      <c r="A693" s="10" t="n">
        <v>691</v>
      </c>
      <c r="B693" s="11" t="s">
        <v>8</v>
      </c>
      <c r="C693" s="11" t="s">
        <v>472</v>
      </c>
      <c r="D693" s="11" t="s">
        <v>702</v>
      </c>
      <c r="E693" s="16" t="n">
        <v>1</v>
      </c>
      <c r="F693" s="14" t="n">
        <v>212</v>
      </c>
      <c r="G693" s="10" t="n">
        <f aca="true">IF(E693="","",SUM(OFFSET(F693,0,0,E693,1)))</f>
        <v>212</v>
      </c>
    </row>
    <row r="694" s="13" customFormat="true" ht="25" hidden="false" customHeight="true" outlineLevel="0" collapsed="false">
      <c r="A694" s="10" t="n">
        <v>692</v>
      </c>
      <c r="B694" s="11" t="s">
        <v>8</v>
      </c>
      <c r="C694" s="11" t="s">
        <v>703</v>
      </c>
      <c r="D694" s="11" t="s">
        <v>704</v>
      </c>
      <c r="E694" s="12" t="n">
        <v>3</v>
      </c>
      <c r="F694" s="10" t="n">
        <v>212</v>
      </c>
      <c r="G694" s="10" t="n">
        <f aca="true">IF(E694="","",SUM(OFFSET(F694,0,0,E694,1)))</f>
        <v>636</v>
      </c>
    </row>
    <row r="695" s="13" customFormat="true" ht="25" hidden="false" customHeight="true" outlineLevel="0" collapsed="false">
      <c r="A695" s="10" t="n">
        <v>693</v>
      </c>
      <c r="B695" s="11" t="s">
        <v>8</v>
      </c>
      <c r="C695" s="11" t="s">
        <v>703</v>
      </c>
      <c r="D695" s="11" t="s">
        <v>705</v>
      </c>
      <c r="E695" s="12"/>
      <c r="F695" s="10" t="n">
        <v>212</v>
      </c>
      <c r="G695" s="10" t="str">
        <f aca="true">IF(E695="","",SUM(OFFSET(F695,0,0,E695,1)))</f>
        <v/>
      </c>
    </row>
    <row r="696" s="13" customFormat="true" ht="25" hidden="false" customHeight="true" outlineLevel="0" collapsed="false">
      <c r="A696" s="10" t="n">
        <v>694</v>
      </c>
      <c r="B696" s="11" t="s">
        <v>8</v>
      </c>
      <c r="C696" s="11" t="s">
        <v>703</v>
      </c>
      <c r="D696" s="11" t="s">
        <v>706</v>
      </c>
      <c r="E696" s="12"/>
      <c r="F696" s="10" t="n">
        <v>212</v>
      </c>
      <c r="G696" s="10" t="str">
        <f aca="true">IF(E696="","",SUM(OFFSET(F696,0,0,E696,1)))</f>
        <v/>
      </c>
    </row>
    <row r="697" s="13" customFormat="true" ht="25" hidden="false" customHeight="true" outlineLevel="0" collapsed="false">
      <c r="A697" s="10" t="n">
        <v>695</v>
      </c>
      <c r="B697" s="11" t="s">
        <v>8</v>
      </c>
      <c r="C697" s="11" t="s">
        <v>703</v>
      </c>
      <c r="D697" s="11" t="s">
        <v>707</v>
      </c>
      <c r="E697" s="12" t="n">
        <v>1</v>
      </c>
      <c r="F697" s="10" t="n">
        <v>212</v>
      </c>
      <c r="G697" s="10" t="n">
        <f aca="true">IF(E697="","",SUM(OFFSET(F697,0,0,E697,1)))</f>
        <v>212</v>
      </c>
    </row>
    <row r="698" s="13" customFormat="true" ht="25" hidden="false" customHeight="true" outlineLevel="0" collapsed="false">
      <c r="A698" s="10" t="n">
        <v>696</v>
      </c>
      <c r="B698" s="11" t="s">
        <v>8</v>
      </c>
      <c r="C698" s="11" t="s">
        <v>703</v>
      </c>
      <c r="D698" s="11" t="s">
        <v>708</v>
      </c>
      <c r="E698" s="12" t="n">
        <v>1</v>
      </c>
      <c r="F698" s="10" t="n">
        <v>212</v>
      </c>
      <c r="G698" s="10" t="n">
        <f aca="true">IF(E698="","",SUM(OFFSET(F698,0,0,E698,1)))</f>
        <v>212</v>
      </c>
    </row>
    <row r="699" s="13" customFormat="true" ht="25" hidden="false" customHeight="true" outlineLevel="0" collapsed="false">
      <c r="A699" s="10" t="n">
        <v>697</v>
      </c>
      <c r="B699" s="11" t="s">
        <v>8</v>
      </c>
      <c r="C699" s="11" t="s">
        <v>703</v>
      </c>
      <c r="D699" s="11" t="s">
        <v>709</v>
      </c>
      <c r="E699" s="12" t="n">
        <v>1</v>
      </c>
      <c r="F699" s="10" t="n">
        <v>212</v>
      </c>
      <c r="G699" s="10" t="n">
        <f aca="true">IF(E699="","",SUM(OFFSET(F699,0,0,E699,1)))</f>
        <v>212</v>
      </c>
    </row>
    <row r="700" s="13" customFormat="true" ht="25" hidden="false" customHeight="true" outlineLevel="0" collapsed="false">
      <c r="A700" s="10" t="n">
        <v>698</v>
      </c>
      <c r="B700" s="11" t="s">
        <v>8</v>
      </c>
      <c r="C700" s="11" t="s">
        <v>703</v>
      </c>
      <c r="D700" s="11" t="s">
        <v>710</v>
      </c>
      <c r="E700" s="12" t="n">
        <v>2</v>
      </c>
      <c r="F700" s="10" t="n">
        <v>212</v>
      </c>
      <c r="G700" s="10" t="n">
        <f aca="true">IF(E700="","",SUM(OFFSET(F700,0,0,E700,1)))</f>
        <v>424</v>
      </c>
    </row>
    <row r="701" s="13" customFormat="true" ht="25" hidden="false" customHeight="true" outlineLevel="0" collapsed="false">
      <c r="A701" s="10" t="n">
        <v>699</v>
      </c>
      <c r="B701" s="11" t="s">
        <v>8</v>
      </c>
      <c r="C701" s="11" t="s">
        <v>703</v>
      </c>
      <c r="D701" s="11" t="s">
        <v>711</v>
      </c>
      <c r="E701" s="12"/>
      <c r="F701" s="10" t="n">
        <v>212</v>
      </c>
      <c r="G701" s="10" t="str">
        <f aca="true">IF(E701="","",SUM(OFFSET(F701,0,0,E701,1)))</f>
        <v/>
      </c>
    </row>
    <row r="702" s="13" customFormat="true" ht="25" hidden="false" customHeight="true" outlineLevel="0" collapsed="false">
      <c r="A702" s="10" t="n">
        <v>700</v>
      </c>
      <c r="B702" s="11" t="s">
        <v>8</v>
      </c>
      <c r="C702" s="11" t="s">
        <v>703</v>
      </c>
      <c r="D702" s="11" t="s">
        <v>712</v>
      </c>
      <c r="E702" s="12" t="n">
        <v>2</v>
      </c>
      <c r="F702" s="10" t="n">
        <v>212</v>
      </c>
      <c r="G702" s="10" t="n">
        <f aca="true">IF(E702="","",SUM(OFFSET(F702,0,0,E702,1)))</f>
        <v>424</v>
      </c>
    </row>
    <row r="703" s="13" customFormat="true" ht="25" hidden="false" customHeight="true" outlineLevel="0" collapsed="false">
      <c r="A703" s="10" t="n">
        <v>701</v>
      </c>
      <c r="B703" s="11" t="s">
        <v>8</v>
      </c>
      <c r="C703" s="11" t="s">
        <v>703</v>
      </c>
      <c r="D703" s="11" t="s">
        <v>713</v>
      </c>
      <c r="E703" s="12"/>
      <c r="F703" s="10" t="n">
        <v>212</v>
      </c>
      <c r="G703" s="10" t="str">
        <f aca="true">IF(E703="","",SUM(OFFSET(F703,0,0,E703,1)))</f>
        <v/>
      </c>
    </row>
    <row r="704" s="13" customFormat="true" ht="25" hidden="false" customHeight="true" outlineLevel="0" collapsed="false">
      <c r="A704" s="10" t="n">
        <v>702</v>
      </c>
      <c r="B704" s="11" t="s">
        <v>8</v>
      </c>
      <c r="C704" s="11" t="s">
        <v>703</v>
      </c>
      <c r="D704" s="11" t="s">
        <v>714</v>
      </c>
      <c r="E704" s="12" t="n">
        <v>2</v>
      </c>
      <c r="F704" s="10" t="n">
        <v>212</v>
      </c>
      <c r="G704" s="10" t="n">
        <f aca="true">IF(E704="","",SUM(OFFSET(F704,0,0,E704,1)))</f>
        <v>424</v>
      </c>
    </row>
    <row r="705" s="13" customFormat="true" ht="25" hidden="false" customHeight="true" outlineLevel="0" collapsed="false">
      <c r="A705" s="10" t="n">
        <v>703</v>
      </c>
      <c r="B705" s="11" t="s">
        <v>8</v>
      </c>
      <c r="C705" s="11" t="s">
        <v>703</v>
      </c>
      <c r="D705" s="11" t="s">
        <v>715</v>
      </c>
      <c r="E705" s="12"/>
      <c r="F705" s="10" t="n">
        <v>212</v>
      </c>
      <c r="G705" s="10" t="str">
        <f aca="true">IF(E705="","",SUM(OFFSET(F705,0,0,E705,1)))</f>
        <v/>
      </c>
    </row>
    <row r="706" s="13" customFormat="true" ht="25" hidden="false" customHeight="true" outlineLevel="0" collapsed="false">
      <c r="A706" s="10" t="n">
        <v>704</v>
      </c>
      <c r="B706" s="11" t="s">
        <v>8</v>
      </c>
      <c r="C706" s="11" t="s">
        <v>703</v>
      </c>
      <c r="D706" s="11" t="s">
        <v>716</v>
      </c>
      <c r="E706" s="12" t="n">
        <v>1</v>
      </c>
      <c r="F706" s="10" t="n">
        <v>212</v>
      </c>
      <c r="G706" s="10" t="n">
        <f aca="true">IF(E706="","",SUM(OFFSET(F706,0,0,E706,1)))</f>
        <v>212</v>
      </c>
    </row>
    <row r="707" s="13" customFormat="true" ht="25" hidden="false" customHeight="true" outlineLevel="0" collapsed="false">
      <c r="A707" s="10" t="n">
        <v>705</v>
      </c>
      <c r="B707" s="11" t="s">
        <v>8</v>
      </c>
      <c r="C707" s="11" t="s">
        <v>703</v>
      </c>
      <c r="D707" s="11" t="s">
        <v>717</v>
      </c>
      <c r="E707" s="12" t="n">
        <v>1</v>
      </c>
      <c r="F707" s="10" t="n">
        <v>212</v>
      </c>
      <c r="G707" s="10" t="n">
        <f aca="true">IF(E707="","",SUM(OFFSET(F707,0,0,E707,1)))</f>
        <v>212</v>
      </c>
    </row>
    <row r="708" s="13" customFormat="true" ht="25" hidden="false" customHeight="true" outlineLevel="0" collapsed="false">
      <c r="A708" s="10" t="n">
        <v>706</v>
      </c>
      <c r="B708" s="11" t="s">
        <v>8</v>
      </c>
      <c r="C708" s="11" t="s">
        <v>703</v>
      </c>
      <c r="D708" s="11" t="s">
        <v>718</v>
      </c>
      <c r="E708" s="12" t="n">
        <v>2</v>
      </c>
      <c r="F708" s="10" t="n">
        <v>212</v>
      </c>
      <c r="G708" s="10" t="n">
        <f aca="true">IF(E708="","",SUM(OFFSET(F708,0,0,E708,1)))</f>
        <v>424</v>
      </c>
    </row>
    <row r="709" s="13" customFormat="true" ht="25" hidden="false" customHeight="true" outlineLevel="0" collapsed="false">
      <c r="A709" s="10" t="n">
        <v>707</v>
      </c>
      <c r="B709" s="11" t="s">
        <v>8</v>
      </c>
      <c r="C709" s="11" t="s">
        <v>703</v>
      </c>
      <c r="D709" s="11" t="s">
        <v>719</v>
      </c>
      <c r="E709" s="12"/>
      <c r="F709" s="10" t="n">
        <v>212</v>
      </c>
      <c r="G709" s="10" t="str">
        <f aca="true">IF(E709="","",SUM(OFFSET(F709,0,0,E709,1)))</f>
        <v/>
      </c>
    </row>
    <row r="710" s="13" customFormat="true" ht="25" hidden="false" customHeight="true" outlineLevel="0" collapsed="false">
      <c r="A710" s="10" t="n">
        <v>708</v>
      </c>
      <c r="B710" s="11" t="s">
        <v>8</v>
      </c>
      <c r="C710" s="11" t="s">
        <v>703</v>
      </c>
      <c r="D710" s="11" t="s">
        <v>720</v>
      </c>
      <c r="E710" s="12" t="n">
        <v>1</v>
      </c>
      <c r="F710" s="10" t="n">
        <v>212</v>
      </c>
      <c r="G710" s="10" t="n">
        <f aca="true">IF(E710="","",SUM(OFFSET(F710,0,0,E710,1)))</f>
        <v>212</v>
      </c>
    </row>
    <row r="711" s="13" customFormat="true" ht="25" hidden="false" customHeight="true" outlineLevel="0" collapsed="false">
      <c r="A711" s="10" t="n">
        <v>709</v>
      </c>
      <c r="B711" s="11" t="s">
        <v>8</v>
      </c>
      <c r="C711" s="11" t="s">
        <v>703</v>
      </c>
      <c r="D711" s="11" t="s">
        <v>721</v>
      </c>
      <c r="E711" s="12" t="n">
        <v>2</v>
      </c>
      <c r="F711" s="10" t="n">
        <v>212</v>
      </c>
      <c r="G711" s="10" t="n">
        <f aca="true">IF(E711="","",SUM(OFFSET(F711,0,0,E711,1)))</f>
        <v>424</v>
      </c>
    </row>
    <row r="712" s="13" customFormat="true" ht="25" hidden="false" customHeight="true" outlineLevel="0" collapsed="false">
      <c r="A712" s="10" t="n">
        <v>710</v>
      </c>
      <c r="B712" s="11" t="s">
        <v>8</v>
      </c>
      <c r="C712" s="11" t="s">
        <v>703</v>
      </c>
      <c r="D712" s="11" t="s">
        <v>722</v>
      </c>
      <c r="E712" s="12"/>
      <c r="F712" s="10" t="n">
        <v>212</v>
      </c>
      <c r="G712" s="10" t="str">
        <f aca="true">IF(E712="","",SUM(OFFSET(F712,0,0,E712,1)))</f>
        <v/>
      </c>
    </row>
    <row r="713" s="13" customFormat="true" ht="25" hidden="false" customHeight="true" outlineLevel="0" collapsed="false">
      <c r="A713" s="10" t="n">
        <v>711</v>
      </c>
      <c r="B713" s="11" t="s">
        <v>8</v>
      </c>
      <c r="C713" s="11" t="s">
        <v>703</v>
      </c>
      <c r="D713" s="11" t="s">
        <v>723</v>
      </c>
      <c r="E713" s="12" t="n">
        <v>1</v>
      </c>
      <c r="F713" s="10" t="n">
        <v>352</v>
      </c>
      <c r="G713" s="10" t="n">
        <f aca="true">IF(E713="","",SUM(OFFSET(F713,0,0,E713,1)))</f>
        <v>352</v>
      </c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</row>
    <row r="714" s="13" customFormat="true" ht="25" hidden="false" customHeight="true" outlineLevel="0" collapsed="false">
      <c r="A714" s="10" t="n">
        <v>712</v>
      </c>
      <c r="B714" s="11" t="s">
        <v>8</v>
      </c>
      <c r="C714" s="11" t="s">
        <v>703</v>
      </c>
      <c r="D714" s="11" t="s">
        <v>724</v>
      </c>
      <c r="E714" s="12" t="n">
        <v>1</v>
      </c>
      <c r="F714" s="10" t="n">
        <v>212</v>
      </c>
      <c r="G714" s="10" t="n">
        <f aca="true">IF(E714="","",SUM(OFFSET(F714,0,0,E714,1)))</f>
        <v>212</v>
      </c>
    </row>
    <row r="715" s="13" customFormat="true" ht="25" hidden="false" customHeight="true" outlineLevel="0" collapsed="false">
      <c r="A715" s="10" t="n">
        <v>713</v>
      </c>
      <c r="B715" s="11" t="s">
        <v>8</v>
      </c>
      <c r="C715" s="11" t="s">
        <v>703</v>
      </c>
      <c r="D715" s="11" t="s">
        <v>725</v>
      </c>
      <c r="E715" s="12" t="n">
        <v>4</v>
      </c>
      <c r="F715" s="10" t="n">
        <v>352</v>
      </c>
      <c r="G715" s="10" t="n">
        <f aca="true">IF(E715="","",SUM(OFFSET(F715,0,0,E715,1)))</f>
        <v>988</v>
      </c>
    </row>
    <row r="716" s="13" customFormat="true" ht="25" hidden="false" customHeight="true" outlineLevel="0" collapsed="false">
      <c r="A716" s="10" t="n">
        <v>714</v>
      </c>
      <c r="B716" s="11" t="s">
        <v>8</v>
      </c>
      <c r="C716" s="11" t="s">
        <v>703</v>
      </c>
      <c r="D716" s="11" t="s">
        <v>726</v>
      </c>
      <c r="E716" s="12"/>
      <c r="F716" s="10" t="n">
        <v>212</v>
      </c>
      <c r="G716" s="10" t="str">
        <f aca="true">IF(E716="","",SUM(OFFSET(F716,0,0,E716,1)))</f>
        <v/>
      </c>
    </row>
    <row r="717" s="13" customFormat="true" ht="25" hidden="false" customHeight="true" outlineLevel="0" collapsed="false">
      <c r="A717" s="10" t="n">
        <v>715</v>
      </c>
      <c r="B717" s="11" t="s">
        <v>8</v>
      </c>
      <c r="C717" s="11" t="s">
        <v>703</v>
      </c>
      <c r="D717" s="11" t="s">
        <v>727</v>
      </c>
      <c r="E717" s="12"/>
      <c r="F717" s="10" t="n">
        <v>212</v>
      </c>
      <c r="G717" s="10" t="str">
        <f aca="true">IF(E717="","",SUM(OFFSET(F717,0,0,E717,1)))</f>
        <v/>
      </c>
    </row>
    <row r="718" s="13" customFormat="true" ht="25" hidden="false" customHeight="true" outlineLevel="0" collapsed="false">
      <c r="A718" s="10" t="n">
        <v>716</v>
      </c>
      <c r="B718" s="11" t="s">
        <v>8</v>
      </c>
      <c r="C718" s="11" t="s">
        <v>703</v>
      </c>
      <c r="D718" s="11" t="s">
        <v>728</v>
      </c>
      <c r="E718" s="12"/>
      <c r="F718" s="10" t="n">
        <v>212</v>
      </c>
      <c r="G718" s="10" t="str">
        <f aca="true">IF(E718="","",SUM(OFFSET(F718,0,0,E718,1)))</f>
        <v/>
      </c>
    </row>
    <row r="719" s="13" customFormat="true" ht="25" hidden="false" customHeight="true" outlineLevel="0" collapsed="false">
      <c r="A719" s="10" t="n">
        <v>717</v>
      </c>
      <c r="B719" s="11" t="s">
        <v>8</v>
      </c>
      <c r="C719" s="11" t="s">
        <v>703</v>
      </c>
      <c r="D719" s="11" t="s">
        <v>56</v>
      </c>
      <c r="E719" s="12" t="n">
        <v>1</v>
      </c>
      <c r="F719" s="10" t="n">
        <v>212</v>
      </c>
      <c r="G719" s="10" t="n">
        <f aca="true">IF(E719="","",SUM(OFFSET(F719,0,0,E719,1)))</f>
        <v>212</v>
      </c>
    </row>
    <row r="720" s="13" customFormat="true" ht="25" hidden="false" customHeight="true" outlineLevel="0" collapsed="false">
      <c r="A720" s="10" t="n">
        <v>718</v>
      </c>
      <c r="B720" s="11" t="s">
        <v>8</v>
      </c>
      <c r="C720" s="11" t="s">
        <v>703</v>
      </c>
      <c r="D720" s="11" t="s">
        <v>729</v>
      </c>
      <c r="E720" s="12" t="n">
        <v>2</v>
      </c>
      <c r="F720" s="10" t="n">
        <v>212</v>
      </c>
      <c r="G720" s="10" t="n">
        <f aca="true">IF(E720="","",SUM(OFFSET(F720,0,0,E720,1)))</f>
        <v>424</v>
      </c>
    </row>
    <row r="721" s="13" customFormat="true" ht="25" hidden="false" customHeight="true" outlineLevel="0" collapsed="false">
      <c r="A721" s="10" t="n">
        <v>719</v>
      </c>
      <c r="B721" s="11" t="s">
        <v>8</v>
      </c>
      <c r="C721" s="11" t="s">
        <v>703</v>
      </c>
      <c r="D721" s="11" t="s">
        <v>730</v>
      </c>
      <c r="E721" s="12"/>
      <c r="F721" s="10" t="n">
        <v>212</v>
      </c>
      <c r="G721" s="10" t="str">
        <f aca="true">IF(E721="","",SUM(OFFSET(F721,0,0,E721,1)))</f>
        <v/>
      </c>
    </row>
    <row r="722" s="13" customFormat="true" ht="25" hidden="false" customHeight="true" outlineLevel="0" collapsed="false">
      <c r="A722" s="10" t="n">
        <v>720</v>
      </c>
      <c r="B722" s="11" t="s">
        <v>8</v>
      </c>
      <c r="C722" s="11" t="s">
        <v>703</v>
      </c>
      <c r="D722" s="11" t="s">
        <v>731</v>
      </c>
      <c r="E722" s="12" t="n">
        <v>2</v>
      </c>
      <c r="F722" s="10" t="n">
        <v>212</v>
      </c>
      <c r="G722" s="10" t="n">
        <f aca="true">IF(E722="","",SUM(OFFSET(F722,0,0,E722,1)))</f>
        <v>424</v>
      </c>
    </row>
    <row r="723" s="13" customFormat="true" ht="25" hidden="false" customHeight="true" outlineLevel="0" collapsed="false">
      <c r="A723" s="10" t="n">
        <v>721</v>
      </c>
      <c r="B723" s="11" t="s">
        <v>8</v>
      </c>
      <c r="C723" s="11" t="s">
        <v>703</v>
      </c>
      <c r="D723" s="11" t="s">
        <v>32</v>
      </c>
      <c r="E723" s="12"/>
      <c r="F723" s="10" t="n">
        <v>212</v>
      </c>
      <c r="G723" s="10" t="str">
        <f aca="true">IF(E723="","",SUM(OFFSET(F723,0,0,E723,1)))</f>
        <v/>
      </c>
    </row>
    <row r="724" s="13" customFormat="true" ht="25" hidden="false" customHeight="true" outlineLevel="0" collapsed="false">
      <c r="A724" s="10" t="n">
        <v>722</v>
      </c>
      <c r="B724" s="11" t="s">
        <v>8</v>
      </c>
      <c r="C724" s="11" t="s">
        <v>703</v>
      </c>
      <c r="D724" s="11" t="s">
        <v>732</v>
      </c>
      <c r="E724" s="12" t="n">
        <v>2</v>
      </c>
      <c r="F724" s="10" t="n">
        <v>212</v>
      </c>
      <c r="G724" s="10" t="n">
        <f aca="true">IF(E724="","",SUM(OFFSET(F724,0,0,E724,1)))</f>
        <v>424</v>
      </c>
    </row>
    <row r="725" s="13" customFormat="true" ht="25" hidden="false" customHeight="true" outlineLevel="0" collapsed="false">
      <c r="A725" s="10" t="n">
        <v>723</v>
      </c>
      <c r="B725" s="11" t="s">
        <v>8</v>
      </c>
      <c r="C725" s="11" t="s">
        <v>703</v>
      </c>
      <c r="D725" s="11" t="s">
        <v>733</v>
      </c>
      <c r="E725" s="12"/>
      <c r="F725" s="10" t="n">
        <v>212</v>
      </c>
      <c r="G725" s="10" t="str">
        <f aca="true">IF(E725="","",SUM(OFFSET(F725,0,0,E725,1)))</f>
        <v/>
      </c>
    </row>
    <row r="726" s="13" customFormat="true" ht="25" hidden="false" customHeight="true" outlineLevel="0" collapsed="false">
      <c r="A726" s="10" t="n">
        <v>724</v>
      </c>
      <c r="B726" s="11" t="s">
        <v>8</v>
      </c>
      <c r="C726" s="11" t="s">
        <v>703</v>
      </c>
      <c r="D726" s="11" t="s">
        <v>734</v>
      </c>
      <c r="E726" s="12" t="n">
        <v>1</v>
      </c>
      <c r="F726" s="10" t="n">
        <v>212</v>
      </c>
      <c r="G726" s="10" t="n">
        <f aca="true">IF(E726="","",SUM(OFFSET(F726,0,0,E726,1)))</f>
        <v>212</v>
      </c>
    </row>
    <row r="727" s="13" customFormat="true" ht="25" hidden="false" customHeight="true" outlineLevel="0" collapsed="false">
      <c r="A727" s="10" t="n">
        <v>725</v>
      </c>
      <c r="B727" s="11" t="s">
        <v>8</v>
      </c>
      <c r="C727" s="11" t="s">
        <v>703</v>
      </c>
      <c r="D727" s="11" t="s">
        <v>735</v>
      </c>
      <c r="E727" s="12" t="n">
        <v>1</v>
      </c>
      <c r="F727" s="10" t="n">
        <v>212</v>
      </c>
      <c r="G727" s="10" t="n">
        <f aca="true">IF(E727="","",SUM(OFFSET(F727,0,0,E727,1)))</f>
        <v>212</v>
      </c>
    </row>
    <row r="728" s="13" customFormat="true" ht="25" hidden="false" customHeight="true" outlineLevel="0" collapsed="false">
      <c r="A728" s="10" t="n">
        <v>726</v>
      </c>
      <c r="B728" s="11" t="s">
        <v>8</v>
      </c>
      <c r="C728" s="11" t="s">
        <v>703</v>
      </c>
      <c r="D728" s="11" t="s">
        <v>736</v>
      </c>
      <c r="E728" s="12" t="n">
        <v>2</v>
      </c>
      <c r="F728" s="10" t="n">
        <v>212</v>
      </c>
      <c r="G728" s="10" t="n">
        <f aca="true">IF(E728="","",SUM(OFFSET(F728,0,0,E728,1)))</f>
        <v>424</v>
      </c>
    </row>
    <row r="729" s="13" customFormat="true" ht="25" hidden="false" customHeight="true" outlineLevel="0" collapsed="false">
      <c r="A729" s="10" t="n">
        <v>727</v>
      </c>
      <c r="B729" s="11" t="s">
        <v>8</v>
      </c>
      <c r="C729" s="11" t="s">
        <v>703</v>
      </c>
      <c r="D729" s="11" t="s">
        <v>737</v>
      </c>
      <c r="E729" s="12"/>
      <c r="F729" s="10" t="n">
        <v>212</v>
      </c>
      <c r="G729" s="10" t="str">
        <f aca="true">IF(E729="","",SUM(OFFSET(F729,0,0,E729,1)))</f>
        <v/>
      </c>
    </row>
    <row r="730" s="13" customFormat="true" ht="25" hidden="false" customHeight="true" outlineLevel="0" collapsed="false">
      <c r="A730" s="10" t="n">
        <v>728</v>
      </c>
      <c r="B730" s="11" t="s">
        <v>8</v>
      </c>
      <c r="C730" s="11" t="s">
        <v>703</v>
      </c>
      <c r="D730" s="11" t="s">
        <v>738</v>
      </c>
      <c r="E730" s="12" t="n">
        <v>1</v>
      </c>
      <c r="F730" s="10" t="n">
        <v>212</v>
      </c>
      <c r="G730" s="10" t="n">
        <f aca="true">IF(E730="","",SUM(OFFSET(F730,0,0,E730,1)))</f>
        <v>212</v>
      </c>
    </row>
    <row r="731" s="13" customFormat="true" ht="25" hidden="false" customHeight="true" outlineLevel="0" collapsed="false">
      <c r="A731" s="10" t="n">
        <v>729</v>
      </c>
      <c r="B731" s="11" t="s">
        <v>8</v>
      </c>
      <c r="C731" s="11" t="s">
        <v>703</v>
      </c>
      <c r="D731" s="11" t="s">
        <v>739</v>
      </c>
      <c r="E731" s="12" t="n">
        <v>2</v>
      </c>
      <c r="F731" s="10" t="n">
        <v>352</v>
      </c>
      <c r="G731" s="10" t="n">
        <f aca="true">IF(E731="","",SUM(OFFSET(F731,0,0,E731,1)))</f>
        <v>604</v>
      </c>
    </row>
    <row r="732" s="13" customFormat="true" ht="25" hidden="false" customHeight="true" outlineLevel="0" collapsed="false">
      <c r="A732" s="10" t="n">
        <v>730</v>
      </c>
      <c r="B732" s="11" t="s">
        <v>8</v>
      </c>
      <c r="C732" s="11" t="s">
        <v>703</v>
      </c>
      <c r="D732" s="11" t="s">
        <v>740</v>
      </c>
      <c r="E732" s="12"/>
      <c r="F732" s="10" t="n">
        <v>252</v>
      </c>
      <c r="G732" s="10" t="str">
        <f aca="true">IF(E732="","",SUM(OFFSET(F732,0,0,E732,1)))</f>
        <v/>
      </c>
    </row>
    <row r="733" s="13" customFormat="true" ht="25" hidden="false" customHeight="true" outlineLevel="0" collapsed="false">
      <c r="A733" s="10" t="n">
        <v>731</v>
      </c>
      <c r="B733" s="11" t="s">
        <v>8</v>
      </c>
      <c r="C733" s="11" t="s">
        <v>703</v>
      </c>
      <c r="D733" s="11" t="s">
        <v>741</v>
      </c>
      <c r="E733" s="12" t="n">
        <v>1</v>
      </c>
      <c r="F733" s="10" t="n">
        <v>212</v>
      </c>
      <c r="G733" s="10" t="n">
        <f aca="true">IF(E733="","",SUM(OFFSET(F733,0,0,E733,1)))</f>
        <v>212</v>
      </c>
    </row>
    <row r="734" s="13" customFormat="true" ht="25" hidden="false" customHeight="true" outlineLevel="0" collapsed="false">
      <c r="A734" s="10" t="n">
        <v>732</v>
      </c>
      <c r="B734" s="11" t="s">
        <v>8</v>
      </c>
      <c r="C734" s="11" t="s">
        <v>703</v>
      </c>
      <c r="D734" s="11" t="s">
        <v>742</v>
      </c>
      <c r="E734" s="12" t="n">
        <v>2</v>
      </c>
      <c r="F734" s="10" t="n">
        <v>352</v>
      </c>
      <c r="G734" s="10" t="n">
        <f aca="true">IF(E734="","",SUM(OFFSET(F734,0,0,E734,1)))</f>
        <v>604</v>
      </c>
    </row>
    <row r="735" s="13" customFormat="true" ht="25" hidden="false" customHeight="true" outlineLevel="0" collapsed="false">
      <c r="A735" s="10" t="n">
        <v>733</v>
      </c>
      <c r="B735" s="11" t="s">
        <v>8</v>
      </c>
      <c r="C735" s="11" t="s">
        <v>703</v>
      </c>
      <c r="D735" s="11" t="s">
        <v>743</v>
      </c>
      <c r="E735" s="12"/>
      <c r="F735" s="10" t="n">
        <v>252</v>
      </c>
      <c r="G735" s="10" t="str">
        <f aca="true">IF(E735="","",SUM(OFFSET(F735,0,0,E735,1)))</f>
        <v/>
      </c>
    </row>
    <row r="736" s="13" customFormat="true" ht="25" hidden="false" customHeight="true" outlineLevel="0" collapsed="false">
      <c r="A736" s="10" t="n">
        <v>734</v>
      </c>
      <c r="B736" s="11" t="s">
        <v>8</v>
      </c>
      <c r="C736" s="11" t="s">
        <v>703</v>
      </c>
      <c r="D736" s="11" t="s">
        <v>744</v>
      </c>
      <c r="E736" s="12" t="n">
        <v>2</v>
      </c>
      <c r="F736" s="10" t="n">
        <v>352</v>
      </c>
      <c r="G736" s="10" t="n">
        <f aca="true">IF(E736="","",SUM(OFFSET(F736,0,0,E736,1)))</f>
        <v>604</v>
      </c>
    </row>
    <row r="737" s="13" customFormat="true" ht="25" hidden="false" customHeight="true" outlineLevel="0" collapsed="false">
      <c r="A737" s="10" t="n">
        <v>735</v>
      </c>
      <c r="B737" s="11" t="s">
        <v>8</v>
      </c>
      <c r="C737" s="11" t="s">
        <v>703</v>
      </c>
      <c r="D737" s="11" t="s">
        <v>745</v>
      </c>
      <c r="E737" s="12"/>
      <c r="F737" s="10" t="n">
        <v>252</v>
      </c>
      <c r="G737" s="10" t="str">
        <f aca="true">IF(E737="","",SUM(OFFSET(F737,0,0,E737,1)))</f>
        <v/>
      </c>
    </row>
    <row r="738" s="13" customFormat="true" ht="25" hidden="false" customHeight="true" outlineLevel="0" collapsed="false">
      <c r="A738" s="10" t="n">
        <v>736</v>
      </c>
      <c r="B738" s="11" t="s">
        <v>8</v>
      </c>
      <c r="C738" s="11" t="s">
        <v>703</v>
      </c>
      <c r="D738" s="11" t="s">
        <v>746</v>
      </c>
      <c r="E738" s="12" t="n">
        <v>2</v>
      </c>
      <c r="F738" s="10" t="n">
        <v>212</v>
      </c>
      <c r="G738" s="10" t="n">
        <f aca="true">IF(E738="","",SUM(OFFSET(F738,0,0,E738,1)))</f>
        <v>424</v>
      </c>
    </row>
    <row r="739" s="13" customFormat="true" ht="25" hidden="false" customHeight="true" outlineLevel="0" collapsed="false">
      <c r="A739" s="10" t="n">
        <v>737</v>
      </c>
      <c r="B739" s="11" t="s">
        <v>8</v>
      </c>
      <c r="C739" s="11" t="s">
        <v>703</v>
      </c>
      <c r="D739" s="11" t="s">
        <v>461</v>
      </c>
      <c r="E739" s="12"/>
      <c r="F739" s="10" t="n">
        <v>212</v>
      </c>
      <c r="G739" s="10" t="str">
        <f aca="true">IF(E739="","",SUM(OFFSET(F739,0,0,E739,1)))</f>
        <v/>
      </c>
    </row>
    <row r="740" s="13" customFormat="true" ht="25" hidden="false" customHeight="true" outlineLevel="0" collapsed="false">
      <c r="A740" s="10" t="n">
        <v>738</v>
      </c>
      <c r="B740" s="11" t="s">
        <v>8</v>
      </c>
      <c r="C740" s="11" t="s">
        <v>703</v>
      </c>
      <c r="D740" s="11" t="s">
        <v>747</v>
      </c>
      <c r="E740" s="12" t="n">
        <v>2</v>
      </c>
      <c r="F740" s="10" t="n">
        <v>212</v>
      </c>
      <c r="G740" s="10" t="n">
        <f aca="true">IF(E740="","",SUM(OFFSET(F740,0,0,E740,1)))</f>
        <v>424</v>
      </c>
    </row>
    <row r="741" s="13" customFormat="true" ht="25" hidden="false" customHeight="true" outlineLevel="0" collapsed="false">
      <c r="A741" s="10" t="n">
        <v>739</v>
      </c>
      <c r="B741" s="11" t="s">
        <v>8</v>
      </c>
      <c r="C741" s="11" t="s">
        <v>703</v>
      </c>
      <c r="D741" s="11" t="s">
        <v>748</v>
      </c>
      <c r="E741" s="12"/>
      <c r="F741" s="10" t="n">
        <v>212</v>
      </c>
      <c r="G741" s="10" t="str">
        <f aca="true">IF(E741="","",SUM(OFFSET(F741,0,0,E741,1)))</f>
        <v/>
      </c>
    </row>
    <row r="742" s="13" customFormat="true" ht="25" hidden="false" customHeight="true" outlineLevel="0" collapsed="false">
      <c r="A742" s="10" t="n">
        <v>740</v>
      </c>
      <c r="B742" s="11" t="s">
        <v>8</v>
      </c>
      <c r="C742" s="11" t="s">
        <v>703</v>
      </c>
      <c r="D742" s="11" t="s">
        <v>749</v>
      </c>
      <c r="E742" s="12" t="n">
        <v>2</v>
      </c>
      <c r="F742" s="10" t="n">
        <v>212</v>
      </c>
      <c r="G742" s="10" t="n">
        <f aca="true">IF(E742="","",SUM(OFFSET(F742,0,0,E742,1)))</f>
        <v>424</v>
      </c>
    </row>
    <row r="743" s="13" customFormat="true" ht="25" hidden="false" customHeight="true" outlineLevel="0" collapsed="false">
      <c r="A743" s="10" t="n">
        <v>741</v>
      </c>
      <c r="B743" s="11" t="s">
        <v>8</v>
      </c>
      <c r="C743" s="11" t="s">
        <v>703</v>
      </c>
      <c r="D743" s="11" t="s">
        <v>750</v>
      </c>
      <c r="E743" s="12"/>
      <c r="F743" s="10" t="n">
        <v>212</v>
      </c>
      <c r="G743" s="10" t="str">
        <f aca="true">IF(E743="","",SUM(OFFSET(F743,0,0,E743,1)))</f>
        <v/>
      </c>
    </row>
    <row r="744" s="13" customFormat="true" ht="25" hidden="false" customHeight="true" outlineLevel="0" collapsed="false">
      <c r="A744" s="10" t="n">
        <v>742</v>
      </c>
      <c r="B744" s="11" t="s">
        <v>8</v>
      </c>
      <c r="C744" s="11" t="s">
        <v>703</v>
      </c>
      <c r="D744" s="11" t="s">
        <v>751</v>
      </c>
      <c r="E744" s="12" t="n">
        <v>2</v>
      </c>
      <c r="F744" s="10" t="n">
        <v>352</v>
      </c>
      <c r="G744" s="10" t="n">
        <f aca="true">IF(E744="","",SUM(OFFSET(F744,0,0,E744,1)))</f>
        <v>704</v>
      </c>
    </row>
    <row r="745" s="13" customFormat="true" ht="25" hidden="false" customHeight="true" outlineLevel="0" collapsed="false">
      <c r="A745" s="10" t="n">
        <v>743</v>
      </c>
      <c r="B745" s="11" t="s">
        <v>8</v>
      </c>
      <c r="C745" s="11" t="s">
        <v>703</v>
      </c>
      <c r="D745" s="11" t="s">
        <v>752</v>
      </c>
      <c r="E745" s="12"/>
      <c r="F745" s="10" t="n">
        <v>352</v>
      </c>
      <c r="G745" s="10" t="str">
        <f aca="true">IF(E745="","",SUM(OFFSET(F745,0,0,E745,1)))</f>
        <v/>
      </c>
    </row>
    <row r="746" s="13" customFormat="true" ht="25" hidden="false" customHeight="true" outlineLevel="0" collapsed="false">
      <c r="A746" s="10" t="n">
        <v>744</v>
      </c>
      <c r="B746" s="11" t="s">
        <v>8</v>
      </c>
      <c r="C746" s="11" t="s">
        <v>703</v>
      </c>
      <c r="D746" s="11" t="s">
        <v>753</v>
      </c>
      <c r="E746" s="12" t="n">
        <v>2</v>
      </c>
      <c r="F746" s="10" t="n">
        <v>352</v>
      </c>
      <c r="G746" s="10" t="n">
        <f aca="true">IF(E746="","",SUM(OFFSET(F746,0,0,E746,1)))</f>
        <v>604</v>
      </c>
    </row>
    <row r="747" s="13" customFormat="true" ht="25" hidden="false" customHeight="true" outlineLevel="0" collapsed="false">
      <c r="A747" s="10" t="n">
        <v>745</v>
      </c>
      <c r="B747" s="11" t="s">
        <v>8</v>
      </c>
      <c r="C747" s="11" t="s">
        <v>703</v>
      </c>
      <c r="D747" s="11" t="s">
        <v>754</v>
      </c>
      <c r="E747" s="12"/>
      <c r="F747" s="10" t="n">
        <v>252</v>
      </c>
      <c r="G747" s="10" t="str">
        <f aca="true">IF(E747="","",SUM(OFFSET(F747,0,0,E747,1)))</f>
        <v/>
      </c>
    </row>
    <row r="748" s="13" customFormat="true" ht="25" hidden="false" customHeight="true" outlineLevel="0" collapsed="false">
      <c r="A748" s="10" t="n">
        <v>746</v>
      </c>
      <c r="B748" s="11" t="s">
        <v>8</v>
      </c>
      <c r="C748" s="11" t="s">
        <v>703</v>
      </c>
      <c r="D748" s="11" t="s">
        <v>755</v>
      </c>
      <c r="E748" s="12" t="n">
        <v>1</v>
      </c>
      <c r="F748" s="10" t="n">
        <v>212</v>
      </c>
      <c r="G748" s="10" t="n">
        <f aca="true">IF(E748="","",SUM(OFFSET(F748,0,0,E748,1)))</f>
        <v>212</v>
      </c>
    </row>
    <row r="749" s="13" customFormat="true" ht="25" hidden="false" customHeight="true" outlineLevel="0" collapsed="false">
      <c r="A749" s="10" t="n">
        <v>747</v>
      </c>
      <c r="B749" s="11" t="s">
        <v>8</v>
      </c>
      <c r="C749" s="11" t="s">
        <v>703</v>
      </c>
      <c r="D749" s="11" t="s">
        <v>756</v>
      </c>
      <c r="E749" s="12" t="n">
        <v>2</v>
      </c>
      <c r="F749" s="10" t="n">
        <v>212</v>
      </c>
      <c r="G749" s="10" t="n">
        <f aca="true">IF(E749="","",SUM(OFFSET(F749,0,0,E749,1)))</f>
        <v>424</v>
      </c>
    </row>
    <row r="750" s="13" customFormat="true" ht="25" hidden="false" customHeight="true" outlineLevel="0" collapsed="false">
      <c r="A750" s="10" t="n">
        <v>748</v>
      </c>
      <c r="B750" s="11" t="s">
        <v>8</v>
      </c>
      <c r="C750" s="11" t="s">
        <v>703</v>
      </c>
      <c r="D750" s="11" t="s">
        <v>757</v>
      </c>
      <c r="E750" s="12"/>
      <c r="F750" s="10" t="n">
        <v>212</v>
      </c>
      <c r="G750" s="10" t="str">
        <f aca="true">IF(E750="","",SUM(OFFSET(F750,0,0,E750,1)))</f>
        <v/>
      </c>
    </row>
    <row r="751" s="13" customFormat="true" ht="25" hidden="false" customHeight="true" outlineLevel="0" collapsed="false">
      <c r="A751" s="10" t="n">
        <v>749</v>
      </c>
      <c r="B751" s="11" t="s">
        <v>8</v>
      </c>
      <c r="C751" s="11" t="s">
        <v>703</v>
      </c>
      <c r="D751" s="11" t="s">
        <v>758</v>
      </c>
      <c r="E751" s="12" t="n">
        <v>2</v>
      </c>
      <c r="F751" s="10" t="n">
        <v>252</v>
      </c>
      <c r="G751" s="10" t="n">
        <f aca="true">IF(E751="","",SUM(OFFSET(F751,0,0,E751,1)))</f>
        <v>604</v>
      </c>
    </row>
    <row r="752" s="13" customFormat="true" ht="25" hidden="false" customHeight="true" outlineLevel="0" collapsed="false">
      <c r="A752" s="10" t="n">
        <v>750</v>
      </c>
      <c r="B752" s="11" t="s">
        <v>8</v>
      </c>
      <c r="C752" s="11" t="s">
        <v>703</v>
      </c>
      <c r="D752" s="11" t="s">
        <v>268</v>
      </c>
      <c r="E752" s="12"/>
      <c r="F752" s="10" t="n">
        <v>352</v>
      </c>
      <c r="G752" s="10" t="str">
        <f aca="true">IF(E752="","",SUM(OFFSET(F752,0,0,E752,1)))</f>
        <v/>
      </c>
    </row>
    <row r="753" s="13" customFormat="true" ht="25" hidden="false" customHeight="true" outlineLevel="0" collapsed="false">
      <c r="A753" s="10" t="n">
        <v>751</v>
      </c>
      <c r="B753" s="11" t="s">
        <v>8</v>
      </c>
      <c r="C753" s="11" t="s">
        <v>703</v>
      </c>
      <c r="D753" s="11" t="s">
        <v>759</v>
      </c>
      <c r="E753" s="12" t="n">
        <v>1</v>
      </c>
      <c r="F753" s="10" t="n">
        <v>212</v>
      </c>
      <c r="G753" s="10" t="n">
        <f aca="true">IF(E753="","",SUM(OFFSET(F753,0,0,E753,1)))</f>
        <v>212</v>
      </c>
    </row>
    <row r="754" s="13" customFormat="true" ht="25" hidden="false" customHeight="true" outlineLevel="0" collapsed="false">
      <c r="A754" s="10" t="n">
        <v>752</v>
      </c>
      <c r="B754" s="11" t="s">
        <v>8</v>
      </c>
      <c r="C754" s="11" t="s">
        <v>703</v>
      </c>
      <c r="D754" s="11" t="s">
        <v>760</v>
      </c>
      <c r="E754" s="12" t="n">
        <v>1</v>
      </c>
      <c r="F754" s="10" t="n">
        <v>212</v>
      </c>
      <c r="G754" s="10" t="n">
        <f aca="true">IF(E754="","",SUM(OFFSET(F754,0,0,E754,1)))</f>
        <v>212</v>
      </c>
    </row>
    <row r="755" s="13" customFormat="true" ht="25" hidden="false" customHeight="true" outlineLevel="0" collapsed="false">
      <c r="A755" s="10" t="n">
        <v>753</v>
      </c>
      <c r="B755" s="11" t="s">
        <v>8</v>
      </c>
      <c r="C755" s="11" t="s">
        <v>703</v>
      </c>
      <c r="D755" s="11" t="s">
        <v>761</v>
      </c>
      <c r="E755" s="12" t="n">
        <v>2</v>
      </c>
      <c r="F755" s="10" t="n">
        <v>212</v>
      </c>
      <c r="G755" s="10" t="n">
        <f aca="true">IF(E755="","",SUM(OFFSET(F755,0,0,E755,1)))</f>
        <v>424</v>
      </c>
    </row>
    <row r="756" s="13" customFormat="true" ht="25" hidden="false" customHeight="true" outlineLevel="0" collapsed="false">
      <c r="A756" s="10" t="n">
        <v>754</v>
      </c>
      <c r="B756" s="11" t="s">
        <v>8</v>
      </c>
      <c r="C756" s="11" t="s">
        <v>703</v>
      </c>
      <c r="D756" s="11" t="s">
        <v>762</v>
      </c>
      <c r="E756" s="12"/>
      <c r="F756" s="10" t="n">
        <v>212</v>
      </c>
      <c r="G756" s="10" t="str">
        <f aca="true">IF(E756="","",SUM(OFFSET(F756,0,0,E756,1)))</f>
        <v/>
      </c>
    </row>
    <row r="757" s="13" customFormat="true" ht="25" hidden="false" customHeight="true" outlineLevel="0" collapsed="false">
      <c r="A757" s="10" t="n">
        <v>755</v>
      </c>
      <c r="B757" s="11" t="s">
        <v>8</v>
      </c>
      <c r="C757" s="11" t="s">
        <v>703</v>
      </c>
      <c r="D757" s="11" t="s">
        <v>763</v>
      </c>
      <c r="E757" s="14" t="n">
        <v>2</v>
      </c>
      <c r="F757" s="10" t="n">
        <v>212</v>
      </c>
      <c r="G757" s="10" t="n">
        <f aca="true">IF(E757="","",SUM(OFFSET(F757,0,0,E757,1)))</f>
        <v>424</v>
      </c>
    </row>
    <row r="758" s="13" customFormat="true" ht="25" hidden="false" customHeight="true" outlineLevel="0" collapsed="false">
      <c r="A758" s="10" t="n">
        <v>756</v>
      </c>
      <c r="B758" s="11" t="s">
        <v>8</v>
      </c>
      <c r="C758" s="11" t="s">
        <v>703</v>
      </c>
      <c r="D758" s="11" t="s">
        <v>764</v>
      </c>
      <c r="E758" s="14"/>
      <c r="F758" s="10" t="n">
        <v>212</v>
      </c>
      <c r="G758" s="10" t="str">
        <f aca="true">IF(E758="","",SUM(OFFSET(F758,0,0,E758,1)))</f>
        <v/>
      </c>
    </row>
    <row r="759" s="13" customFormat="true" ht="25" hidden="false" customHeight="true" outlineLevel="0" collapsed="false">
      <c r="A759" s="10" t="n">
        <v>757</v>
      </c>
      <c r="B759" s="11" t="s">
        <v>8</v>
      </c>
      <c r="C759" s="11" t="s">
        <v>703</v>
      </c>
      <c r="D759" s="11" t="s">
        <v>765</v>
      </c>
      <c r="E759" s="12" t="n">
        <v>1</v>
      </c>
      <c r="F759" s="10" t="n">
        <v>212</v>
      </c>
      <c r="G759" s="10" t="n">
        <f aca="true">IF(E759="","",SUM(OFFSET(F759,0,0,E759,1)))</f>
        <v>212</v>
      </c>
    </row>
    <row r="760" s="13" customFormat="true" ht="25" hidden="false" customHeight="true" outlineLevel="0" collapsed="false">
      <c r="A760" s="10" t="n">
        <v>758</v>
      </c>
      <c r="B760" s="11" t="s">
        <v>8</v>
      </c>
      <c r="C760" s="11" t="s">
        <v>703</v>
      </c>
      <c r="D760" s="11" t="s">
        <v>766</v>
      </c>
      <c r="E760" s="12" t="n">
        <v>3</v>
      </c>
      <c r="F760" s="10" t="n">
        <v>212</v>
      </c>
      <c r="G760" s="10" t="n">
        <f aca="true">IF(E760="","",SUM(OFFSET(F760,0,0,E760,1)))</f>
        <v>636</v>
      </c>
    </row>
    <row r="761" s="13" customFormat="true" ht="25" hidden="false" customHeight="true" outlineLevel="0" collapsed="false">
      <c r="A761" s="10" t="n">
        <v>759</v>
      </c>
      <c r="B761" s="11" t="s">
        <v>8</v>
      </c>
      <c r="C761" s="11" t="s">
        <v>703</v>
      </c>
      <c r="D761" s="11" t="s">
        <v>767</v>
      </c>
      <c r="E761" s="12"/>
      <c r="F761" s="10" t="n">
        <v>212</v>
      </c>
      <c r="G761" s="10" t="str">
        <f aca="true">IF(E761="","",SUM(OFFSET(F761,0,0,E761,1)))</f>
        <v/>
      </c>
    </row>
    <row r="762" s="13" customFormat="true" ht="25" hidden="false" customHeight="true" outlineLevel="0" collapsed="false">
      <c r="A762" s="10" t="n">
        <v>760</v>
      </c>
      <c r="B762" s="11" t="s">
        <v>8</v>
      </c>
      <c r="C762" s="11" t="s">
        <v>703</v>
      </c>
      <c r="D762" s="11" t="s">
        <v>768</v>
      </c>
      <c r="E762" s="12"/>
      <c r="F762" s="10" t="n">
        <v>212</v>
      </c>
      <c r="G762" s="10" t="str">
        <f aca="true">IF(E762="","",SUM(OFFSET(F762,0,0,E762,1)))</f>
        <v/>
      </c>
    </row>
    <row r="763" s="13" customFormat="true" ht="25" hidden="false" customHeight="true" outlineLevel="0" collapsed="false">
      <c r="A763" s="10" t="n">
        <v>761</v>
      </c>
      <c r="B763" s="11" t="s">
        <v>8</v>
      </c>
      <c r="C763" s="11" t="s">
        <v>703</v>
      </c>
      <c r="D763" s="11" t="s">
        <v>769</v>
      </c>
      <c r="E763" s="14" t="n">
        <v>3</v>
      </c>
      <c r="F763" s="10" t="n">
        <v>212</v>
      </c>
      <c r="G763" s="10" t="n">
        <f aca="true">IF(E763="","",SUM(OFFSET(F763,0,0,E763,1)))</f>
        <v>636</v>
      </c>
    </row>
    <row r="764" s="13" customFormat="true" ht="25" hidden="false" customHeight="true" outlineLevel="0" collapsed="false">
      <c r="A764" s="10" t="n">
        <v>762</v>
      </c>
      <c r="B764" s="11" t="s">
        <v>8</v>
      </c>
      <c r="C764" s="11" t="s">
        <v>703</v>
      </c>
      <c r="D764" s="11" t="s">
        <v>770</v>
      </c>
      <c r="E764" s="14"/>
      <c r="F764" s="10" t="n">
        <v>212</v>
      </c>
      <c r="G764" s="10" t="str">
        <f aca="true">IF(E764="","",SUM(OFFSET(F764,0,0,E764,1)))</f>
        <v/>
      </c>
    </row>
    <row r="765" s="13" customFormat="true" ht="25" hidden="false" customHeight="true" outlineLevel="0" collapsed="false">
      <c r="A765" s="10" t="n">
        <v>763</v>
      </c>
      <c r="B765" s="11" t="s">
        <v>8</v>
      </c>
      <c r="C765" s="11" t="s">
        <v>703</v>
      </c>
      <c r="D765" s="11" t="s">
        <v>771</v>
      </c>
      <c r="E765" s="14"/>
      <c r="F765" s="10" t="n">
        <v>212</v>
      </c>
      <c r="G765" s="10" t="str">
        <f aca="true">IF(E765="","",SUM(OFFSET(F765,0,0,E765,1)))</f>
        <v/>
      </c>
    </row>
    <row r="766" s="13" customFormat="true" ht="25" hidden="false" customHeight="true" outlineLevel="0" collapsed="false">
      <c r="A766" s="10" t="n">
        <v>764</v>
      </c>
      <c r="B766" s="11" t="s">
        <v>8</v>
      </c>
      <c r="C766" s="11" t="s">
        <v>703</v>
      </c>
      <c r="D766" s="11" t="s">
        <v>772</v>
      </c>
      <c r="E766" s="14" t="n">
        <v>2</v>
      </c>
      <c r="F766" s="10" t="n">
        <v>212</v>
      </c>
      <c r="G766" s="10" t="n">
        <f aca="true">IF(E766="","",SUM(OFFSET(F766,0,0,E766,1)))</f>
        <v>424</v>
      </c>
    </row>
    <row r="767" s="13" customFormat="true" ht="25" hidden="false" customHeight="true" outlineLevel="0" collapsed="false">
      <c r="A767" s="10" t="n">
        <v>765</v>
      </c>
      <c r="B767" s="11" t="s">
        <v>8</v>
      </c>
      <c r="C767" s="11" t="s">
        <v>703</v>
      </c>
      <c r="D767" s="11" t="s">
        <v>773</v>
      </c>
      <c r="E767" s="14"/>
      <c r="F767" s="10" t="n">
        <v>212</v>
      </c>
      <c r="G767" s="10" t="str">
        <f aca="true">IF(E767="","",SUM(OFFSET(F767,0,0,E767,1)))</f>
        <v/>
      </c>
    </row>
    <row r="768" s="13" customFormat="true" ht="25" hidden="false" customHeight="true" outlineLevel="0" collapsed="false">
      <c r="A768" s="10" t="n">
        <v>766</v>
      </c>
      <c r="B768" s="11" t="s">
        <v>8</v>
      </c>
      <c r="C768" s="11" t="s">
        <v>703</v>
      </c>
      <c r="D768" s="11" t="s">
        <v>774</v>
      </c>
      <c r="E768" s="12" t="n">
        <v>1</v>
      </c>
      <c r="F768" s="10" t="n">
        <v>352</v>
      </c>
      <c r="G768" s="10" t="n">
        <f aca="true">IF(E768="","",SUM(OFFSET(F768,0,0,E768,1)))</f>
        <v>352</v>
      </c>
    </row>
    <row r="769" s="13" customFormat="true" ht="25" hidden="false" customHeight="true" outlineLevel="0" collapsed="false">
      <c r="A769" s="10" t="n">
        <v>767</v>
      </c>
      <c r="B769" s="11" t="s">
        <v>8</v>
      </c>
      <c r="C769" s="11" t="s">
        <v>703</v>
      </c>
      <c r="D769" s="11" t="s">
        <v>775</v>
      </c>
      <c r="E769" s="12" t="n">
        <v>1</v>
      </c>
      <c r="F769" s="10" t="n">
        <v>212</v>
      </c>
      <c r="G769" s="10" t="n">
        <f aca="true">IF(E769="","",SUM(OFFSET(F769,0,0,E769,1)))</f>
        <v>212</v>
      </c>
    </row>
    <row r="770" s="13" customFormat="true" ht="25" hidden="false" customHeight="true" outlineLevel="0" collapsed="false">
      <c r="A770" s="10" t="n">
        <v>768</v>
      </c>
      <c r="B770" s="11" t="s">
        <v>8</v>
      </c>
      <c r="C770" s="11" t="s">
        <v>703</v>
      </c>
      <c r="D770" s="11" t="s">
        <v>776</v>
      </c>
      <c r="E770" s="12" t="n">
        <v>4</v>
      </c>
      <c r="F770" s="10" t="n">
        <v>212</v>
      </c>
      <c r="G770" s="10" t="n">
        <f aca="true">IF(E770="","",SUM(OFFSET(F770,0,0,E770,1)))</f>
        <v>848</v>
      </c>
    </row>
    <row r="771" s="13" customFormat="true" ht="25" hidden="false" customHeight="true" outlineLevel="0" collapsed="false">
      <c r="A771" s="10" t="n">
        <v>769</v>
      </c>
      <c r="B771" s="11" t="s">
        <v>8</v>
      </c>
      <c r="C771" s="11" t="s">
        <v>703</v>
      </c>
      <c r="D771" s="11" t="s">
        <v>777</v>
      </c>
      <c r="E771" s="12"/>
      <c r="F771" s="10" t="n">
        <v>212</v>
      </c>
      <c r="G771" s="10" t="str">
        <f aca="true">IF(E771="","",SUM(OFFSET(F771,0,0,E771,1)))</f>
        <v/>
      </c>
    </row>
    <row r="772" s="13" customFormat="true" ht="25" hidden="false" customHeight="true" outlineLevel="0" collapsed="false">
      <c r="A772" s="10" t="n">
        <v>770</v>
      </c>
      <c r="B772" s="11" t="s">
        <v>8</v>
      </c>
      <c r="C772" s="11" t="s">
        <v>703</v>
      </c>
      <c r="D772" s="11" t="s">
        <v>778</v>
      </c>
      <c r="E772" s="12"/>
      <c r="F772" s="10" t="n">
        <v>212</v>
      </c>
      <c r="G772" s="10" t="str">
        <f aca="true">IF(E772="","",SUM(OFFSET(F772,0,0,E772,1)))</f>
        <v/>
      </c>
    </row>
    <row r="773" s="13" customFormat="true" ht="25" hidden="false" customHeight="true" outlineLevel="0" collapsed="false">
      <c r="A773" s="10" t="n">
        <v>771</v>
      </c>
      <c r="B773" s="11" t="s">
        <v>8</v>
      </c>
      <c r="C773" s="11" t="s">
        <v>703</v>
      </c>
      <c r="D773" s="11" t="s">
        <v>779</v>
      </c>
      <c r="E773" s="12"/>
      <c r="F773" s="10" t="n">
        <v>212</v>
      </c>
      <c r="G773" s="10" t="str">
        <f aca="true">IF(E773="","",SUM(OFFSET(F773,0,0,E773,1)))</f>
        <v/>
      </c>
    </row>
    <row r="774" s="13" customFormat="true" ht="25" hidden="false" customHeight="true" outlineLevel="0" collapsed="false">
      <c r="A774" s="10" t="n">
        <v>772</v>
      </c>
      <c r="B774" s="11" t="s">
        <v>8</v>
      </c>
      <c r="C774" s="11" t="s">
        <v>703</v>
      </c>
      <c r="D774" s="11" t="s">
        <v>780</v>
      </c>
      <c r="E774" s="12" t="n">
        <v>2</v>
      </c>
      <c r="F774" s="10" t="n">
        <v>212</v>
      </c>
      <c r="G774" s="10" t="n">
        <f aca="true">IF(E774="","",SUM(OFFSET(F774,0,0,E774,1)))</f>
        <v>424</v>
      </c>
    </row>
    <row r="775" s="13" customFormat="true" ht="25" hidden="false" customHeight="true" outlineLevel="0" collapsed="false">
      <c r="A775" s="10" t="n">
        <v>773</v>
      </c>
      <c r="B775" s="11" t="s">
        <v>8</v>
      </c>
      <c r="C775" s="11" t="s">
        <v>703</v>
      </c>
      <c r="D775" s="11" t="s">
        <v>781</v>
      </c>
      <c r="E775" s="12"/>
      <c r="F775" s="10" t="n">
        <v>212</v>
      </c>
      <c r="G775" s="10" t="str">
        <f aca="true">IF(E775="","",SUM(OFFSET(F775,0,0,E775,1)))</f>
        <v/>
      </c>
    </row>
    <row r="776" s="13" customFormat="true" ht="25" hidden="false" customHeight="true" outlineLevel="0" collapsed="false">
      <c r="A776" s="10" t="n">
        <v>774</v>
      </c>
      <c r="B776" s="11" t="s">
        <v>8</v>
      </c>
      <c r="C776" s="11" t="s">
        <v>703</v>
      </c>
      <c r="D776" s="11" t="s">
        <v>782</v>
      </c>
      <c r="E776" s="12" t="n">
        <v>1</v>
      </c>
      <c r="F776" s="10" t="n">
        <v>212</v>
      </c>
      <c r="G776" s="10" t="n">
        <f aca="true">IF(E776="","",SUM(OFFSET(F776,0,0,E776,1)))</f>
        <v>212</v>
      </c>
    </row>
    <row r="777" s="13" customFormat="true" ht="25" hidden="false" customHeight="true" outlineLevel="0" collapsed="false">
      <c r="A777" s="10" t="n">
        <v>775</v>
      </c>
      <c r="B777" s="11" t="s">
        <v>8</v>
      </c>
      <c r="C777" s="11" t="s">
        <v>703</v>
      </c>
      <c r="D777" s="11" t="s">
        <v>783</v>
      </c>
      <c r="E777" s="12" t="n">
        <v>2</v>
      </c>
      <c r="F777" s="10" t="n">
        <v>212</v>
      </c>
      <c r="G777" s="10" t="n">
        <f aca="true">IF(E777="","",SUM(OFFSET(F777,0,0,E777,1)))</f>
        <v>424</v>
      </c>
    </row>
    <row r="778" s="13" customFormat="true" ht="25" hidden="false" customHeight="true" outlineLevel="0" collapsed="false">
      <c r="A778" s="10" t="n">
        <v>776</v>
      </c>
      <c r="B778" s="11" t="s">
        <v>8</v>
      </c>
      <c r="C778" s="11" t="s">
        <v>703</v>
      </c>
      <c r="D778" s="11" t="s">
        <v>784</v>
      </c>
      <c r="E778" s="12"/>
      <c r="F778" s="10" t="n">
        <v>212</v>
      </c>
      <c r="G778" s="10" t="str">
        <f aca="true">IF(E778="","",SUM(OFFSET(F778,0,0,E778,1)))</f>
        <v/>
      </c>
    </row>
    <row r="779" s="13" customFormat="true" ht="25" hidden="false" customHeight="true" outlineLevel="0" collapsed="false">
      <c r="A779" s="10" t="n">
        <v>777</v>
      </c>
      <c r="B779" s="11" t="s">
        <v>8</v>
      </c>
      <c r="C779" s="11" t="s">
        <v>703</v>
      </c>
      <c r="D779" s="11" t="s">
        <v>785</v>
      </c>
      <c r="E779" s="12" t="n">
        <v>3</v>
      </c>
      <c r="F779" s="10" t="n">
        <v>212</v>
      </c>
      <c r="G779" s="10" t="n">
        <f aca="true">IF(E779="","",SUM(OFFSET(F779,0,0,E779,1)))</f>
        <v>636</v>
      </c>
    </row>
    <row r="780" s="13" customFormat="true" ht="25" hidden="false" customHeight="true" outlineLevel="0" collapsed="false">
      <c r="A780" s="10" t="n">
        <v>778</v>
      </c>
      <c r="B780" s="11" t="s">
        <v>8</v>
      </c>
      <c r="C780" s="11" t="s">
        <v>703</v>
      </c>
      <c r="D780" s="11" t="s">
        <v>786</v>
      </c>
      <c r="E780" s="12"/>
      <c r="F780" s="10" t="n">
        <v>212</v>
      </c>
      <c r="G780" s="10" t="str">
        <f aca="true">IF(E780="","",SUM(OFFSET(F780,0,0,E780,1)))</f>
        <v/>
      </c>
    </row>
    <row r="781" s="13" customFormat="true" ht="25" hidden="false" customHeight="true" outlineLevel="0" collapsed="false">
      <c r="A781" s="10" t="n">
        <v>779</v>
      </c>
      <c r="B781" s="11" t="s">
        <v>8</v>
      </c>
      <c r="C781" s="11" t="s">
        <v>703</v>
      </c>
      <c r="D781" s="11" t="s">
        <v>787</v>
      </c>
      <c r="E781" s="12"/>
      <c r="F781" s="10" t="n">
        <v>212</v>
      </c>
      <c r="G781" s="10" t="str">
        <f aca="true">IF(E781="","",SUM(OFFSET(F781,0,0,E781,1)))</f>
        <v/>
      </c>
    </row>
    <row r="782" s="13" customFormat="true" ht="25" hidden="false" customHeight="true" outlineLevel="0" collapsed="false">
      <c r="A782" s="10" t="n">
        <v>780</v>
      </c>
      <c r="B782" s="11" t="s">
        <v>8</v>
      </c>
      <c r="C782" s="11" t="s">
        <v>703</v>
      </c>
      <c r="D782" s="11" t="s">
        <v>788</v>
      </c>
      <c r="E782" s="12" t="n">
        <v>1</v>
      </c>
      <c r="F782" s="10" t="n">
        <v>212</v>
      </c>
      <c r="G782" s="10" t="n">
        <f aca="true">IF(E782="","",SUM(OFFSET(F782,0,0,E782,1)))</f>
        <v>212</v>
      </c>
    </row>
    <row r="783" s="13" customFormat="true" ht="25" hidden="false" customHeight="true" outlineLevel="0" collapsed="false">
      <c r="A783" s="10" t="n">
        <v>781</v>
      </c>
      <c r="B783" s="11" t="s">
        <v>8</v>
      </c>
      <c r="C783" s="11" t="s">
        <v>703</v>
      </c>
      <c r="D783" s="11" t="s">
        <v>789</v>
      </c>
      <c r="E783" s="12" t="n">
        <v>1</v>
      </c>
      <c r="F783" s="10" t="n">
        <v>212</v>
      </c>
      <c r="G783" s="10" t="n">
        <f aca="true">IF(E783="","",SUM(OFFSET(F783,0,0,E783,1)))</f>
        <v>212</v>
      </c>
    </row>
    <row r="784" s="13" customFormat="true" ht="25" hidden="false" customHeight="true" outlineLevel="0" collapsed="false">
      <c r="A784" s="10" t="n">
        <v>782</v>
      </c>
      <c r="B784" s="11" t="s">
        <v>8</v>
      </c>
      <c r="C784" s="11" t="s">
        <v>703</v>
      </c>
      <c r="D784" s="11" t="s">
        <v>790</v>
      </c>
      <c r="E784" s="12" t="n">
        <v>2</v>
      </c>
      <c r="F784" s="10" t="n">
        <v>212</v>
      </c>
      <c r="G784" s="10" t="n">
        <f aca="true">IF(E784="","",SUM(OFFSET(F784,0,0,E784,1)))</f>
        <v>424</v>
      </c>
    </row>
    <row r="785" s="13" customFormat="true" ht="25" hidden="false" customHeight="true" outlineLevel="0" collapsed="false">
      <c r="A785" s="10" t="n">
        <v>783</v>
      </c>
      <c r="B785" s="11" t="s">
        <v>8</v>
      </c>
      <c r="C785" s="11" t="s">
        <v>703</v>
      </c>
      <c r="D785" s="11" t="s">
        <v>791</v>
      </c>
      <c r="E785" s="12"/>
      <c r="F785" s="10" t="n">
        <v>212</v>
      </c>
      <c r="G785" s="10" t="str">
        <f aca="true">IF(E785="","",SUM(OFFSET(F785,0,0,E785,1)))</f>
        <v/>
      </c>
    </row>
    <row r="786" s="13" customFormat="true" ht="25" hidden="false" customHeight="true" outlineLevel="0" collapsed="false">
      <c r="A786" s="10" t="n">
        <v>784</v>
      </c>
      <c r="B786" s="11" t="s">
        <v>8</v>
      </c>
      <c r="C786" s="11" t="s">
        <v>703</v>
      </c>
      <c r="D786" s="11" t="s">
        <v>792</v>
      </c>
      <c r="E786" s="12" t="n">
        <v>1</v>
      </c>
      <c r="F786" s="10" t="n">
        <v>352</v>
      </c>
      <c r="G786" s="10" t="n">
        <f aca="true">IF(E786="","",SUM(OFFSET(F786,0,0,E786,1)))</f>
        <v>352</v>
      </c>
    </row>
    <row r="787" s="13" customFormat="true" ht="25" hidden="false" customHeight="true" outlineLevel="0" collapsed="false">
      <c r="A787" s="10" t="n">
        <v>785</v>
      </c>
      <c r="B787" s="11" t="s">
        <v>8</v>
      </c>
      <c r="C787" s="11" t="s">
        <v>703</v>
      </c>
      <c r="D787" s="11" t="s">
        <v>793</v>
      </c>
      <c r="E787" s="12" t="n">
        <v>2</v>
      </c>
      <c r="F787" s="10" t="n">
        <v>232</v>
      </c>
      <c r="G787" s="10" t="n">
        <f aca="true">IF(E787="","",SUM(OFFSET(F787,0,0,E787,1)))</f>
        <v>464</v>
      </c>
    </row>
    <row r="788" s="13" customFormat="true" ht="25" hidden="false" customHeight="true" outlineLevel="0" collapsed="false">
      <c r="A788" s="10" t="n">
        <v>786</v>
      </c>
      <c r="B788" s="11" t="s">
        <v>8</v>
      </c>
      <c r="C788" s="11" t="s">
        <v>703</v>
      </c>
      <c r="D788" s="11" t="s">
        <v>794</v>
      </c>
      <c r="E788" s="12"/>
      <c r="F788" s="10" t="n">
        <v>232</v>
      </c>
      <c r="G788" s="10" t="str">
        <f aca="true">IF(E788="","",SUM(OFFSET(F788,0,0,E788,1)))</f>
        <v/>
      </c>
    </row>
    <row r="789" s="13" customFormat="true" ht="25" hidden="false" customHeight="true" outlineLevel="0" collapsed="false">
      <c r="A789" s="10" t="n">
        <v>787</v>
      </c>
      <c r="B789" s="11" t="s">
        <v>8</v>
      </c>
      <c r="C789" s="11" t="s">
        <v>703</v>
      </c>
      <c r="D789" s="11" t="s">
        <v>795</v>
      </c>
      <c r="E789" s="12" t="n">
        <v>1</v>
      </c>
      <c r="F789" s="10" t="n">
        <v>352</v>
      </c>
      <c r="G789" s="10" t="n">
        <f aca="true">IF(E789="","",SUM(OFFSET(F789,0,0,E789,1)))</f>
        <v>352</v>
      </c>
    </row>
    <row r="790" s="13" customFormat="true" ht="25" hidden="false" customHeight="true" outlineLevel="0" collapsed="false">
      <c r="A790" s="10" t="n">
        <v>788</v>
      </c>
      <c r="B790" s="11" t="s">
        <v>8</v>
      </c>
      <c r="C790" s="11" t="s">
        <v>703</v>
      </c>
      <c r="D790" s="11" t="s">
        <v>796</v>
      </c>
      <c r="E790" s="12" t="n">
        <v>1</v>
      </c>
      <c r="F790" s="10" t="n">
        <v>212</v>
      </c>
      <c r="G790" s="10" t="n">
        <f aca="true">IF(E790="","",SUM(OFFSET(F790,0,0,E790,1)))</f>
        <v>212</v>
      </c>
    </row>
    <row r="791" s="13" customFormat="true" ht="25" hidden="false" customHeight="true" outlineLevel="0" collapsed="false">
      <c r="A791" s="10" t="n">
        <v>789</v>
      </c>
      <c r="B791" s="11" t="s">
        <v>8</v>
      </c>
      <c r="C791" s="11" t="s">
        <v>703</v>
      </c>
      <c r="D791" s="11" t="s">
        <v>797</v>
      </c>
      <c r="E791" s="12" t="n">
        <v>1</v>
      </c>
      <c r="F791" s="10" t="n">
        <v>212</v>
      </c>
      <c r="G791" s="10" t="n">
        <f aca="true">IF(E791="","",SUM(OFFSET(F791,0,0,E791,1)))</f>
        <v>212</v>
      </c>
    </row>
    <row r="792" s="13" customFormat="true" ht="25" hidden="false" customHeight="true" outlineLevel="0" collapsed="false">
      <c r="A792" s="10" t="n">
        <v>790</v>
      </c>
      <c r="B792" s="11" t="s">
        <v>8</v>
      </c>
      <c r="C792" s="11" t="s">
        <v>703</v>
      </c>
      <c r="D792" s="11" t="s">
        <v>798</v>
      </c>
      <c r="E792" s="12" t="n">
        <v>1</v>
      </c>
      <c r="F792" s="10" t="n">
        <v>352</v>
      </c>
      <c r="G792" s="10" t="n">
        <f aca="true">IF(E792="","",SUM(OFFSET(F792,0,0,E792,1)))</f>
        <v>352</v>
      </c>
    </row>
    <row r="793" s="13" customFormat="true" ht="25" hidden="false" customHeight="true" outlineLevel="0" collapsed="false">
      <c r="A793" s="10" t="n">
        <v>791</v>
      </c>
      <c r="B793" s="11" t="s">
        <v>8</v>
      </c>
      <c r="C793" s="11" t="s">
        <v>703</v>
      </c>
      <c r="D793" s="11" t="s">
        <v>799</v>
      </c>
      <c r="E793" s="14" t="n">
        <v>2</v>
      </c>
      <c r="F793" s="10" t="n">
        <v>212</v>
      </c>
      <c r="G793" s="10" t="n">
        <f aca="true">IF(E793="","",SUM(OFFSET(F793,0,0,E793,1)))</f>
        <v>424</v>
      </c>
    </row>
    <row r="794" s="13" customFormat="true" ht="25" hidden="false" customHeight="true" outlineLevel="0" collapsed="false">
      <c r="A794" s="10" t="n">
        <v>792</v>
      </c>
      <c r="B794" s="11" t="s">
        <v>8</v>
      </c>
      <c r="C794" s="11" t="s">
        <v>703</v>
      </c>
      <c r="D794" s="11" t="s">
        <v>800</v>
      </c>
      <c r="E794" s="14"/>
      <c r="F794" s="10" t="n">
        <v>212</v>
      </c>
      <c r="G794" s="10" t="str">
        <f aca="true">IF(E794="","",SUM(OFFSET(F794,0,0,E794,1)))</f>
        <v/>
      </c>
    </row>
    <row r="795" s="13" customFormat="true" ht="25" hidden="false" customHeight="true" outlineLevel="0" collapsed="false">
      <c r="A795" s="10" t="n">
        <v>793</v>
      </c>
      <c r="B795" s="11" t="s">
        <v>8</v>
      </c>
      <c r="C795" s="11" t="s">
        <v>703</v>
      </c>
      <c r="D795" s="11" t="s">
        <v>801</v>
      </c>
      <c r="E795" s="14" t="n">
        <v>1</v>
      </c>
      <c r="F795" s="10" t="n">
        <v>212</v>
      </c>
      <c r="G795" s="10" t="n">
        <f aca="true">IF(E795="","",SUM(OFFSET(F795,0,0,E795,1)))</f>
        <v>212</v>
      </c>
    </row>
    <row r="796" s="13" customFormat="true" ht="25" hidden="false" customHeight="true" outlineLevel="0" collapsed="false">
      <c r="A796" s="10" t="n">
        <v>794</v>
      </c>
      <c r="B796" s="11" t="s">
        <v>8</v>
      </c>
      <c r="C796" s="11" t="s">
        <v>703</v>
      </c>
      <c r="D796" s="11" t="s">
        <v>737</v>
      </c>
      <c r="E796" s="14" t="n">
        <v>1</v>
      </c>
      <c r="F796" s="10" t="n">
        <v>212</v>
      </c>
      <c r="G796" s="10" t="n">
        <f aca="true">IF(E796="","",SUM(OFFSET(F796,0,0,E796,1)))</f>
        <v>212</v>
      </c>
    </row>
    <row r="797" s="13" customFormat="true" ht="25" hidden="false" customHeight="true" outlineLevel="0" collapsed="false">
      <c r="A797" s="10" t="n">
        <v>795</v>
      </c>
      <c r="B797" s="11" t="s">
        <v>8</v>
      </c>
      <c r="C797" s="11" t="s">
        <v>703</v>
      </c>
      <c r="D797" s="11" t="s">
        <v>802</v>
      </c>
      <c r="E797" s="12" t="n">
        <v>2</v>
      </c>
      <c r="F797" s="10" t="n">
        <v>212</v>
      </c>
      <c r="G797" s="10" t="n">
        <f aca="true">IF(E797="","",SUM(OFFSET(F797,0,0,E797,1)))</f>
        <v>464</v>
      </c>
    </row>
    <row r="798" s="13" customFormat="true" ht="25" hidden="false" customHeight="true" outlineLevel="0" collapsed="false">
      <c r="A798" s="10" t="n">
        <v>796</v>
      </c>
      <c r="B798" s="11" t="s">
        <v>8</v>
      </c>
      <c r="C798" s="11" t="s">
        <v>703</v>
      </c>
      <c r="D798" s="11" t="s">
        <v>803</v>
      </c>
      <c r="E798" s="12"/>
      <c r="F798" s="10" t="n">
        <v>252</v>
      </c>
      <c r="G798" s="10" t="str">
        <f aca="true">IF(E798="","",SUM(OFFSET(F798,0,0,E798,1)))</f>
        <v/>
      </c>
    </row>
    <row r="799" s="13" customFormat="true" ht="25" hidden="false" customHeight="true" outlineLevel="0" collapsed="false">
      <c r="A799" s="10" t="n">
        <v>797</v>
      </c>
      <c r="B799" s="11" t="s">
        <v>8</v>
      </c>
      <c r="C799" s="11" t="s">
        <v>703</v>
      </c>
      <c r="D799" s="11" t="s">
        <v>804</v>
      </c>
      <c r="E799" s="12" t="n">
        <v>1</v>
      </c>
      <c r="F799" s="10" t="n">
        <v>212</v>
      </c>
      <c r="G799" s="10" t="n">
        <f aca="true">IF(E799="","",SUM(OFFSET(F799,0,0,E799,1)))</f>
        <v>212</v>
      </c>
    </row>
    <row r="800" s="13" customFormat="true" ht="25" hidden="false" customHeight="true" outlineLevel="0" collapsed="false">
      <c r="A800" s="10" t="n">
        <v>798</v>
      </c>
      <c r="B800" s="11" t="s">
        <v>8</v>
      </c>
      <c r="C800" s="11" t="s">
        <v>703</v>
      </c>
      <c r="D800" s="11" t="s">
        <v>805</v>
      </c>
      <c r="E800" s="12" t="n">
        <v>1</v>
      </c>
      <c r="F800" s="10" t="n">
        <v>352</v>
      </c>
      <c r="G800" s="10" t="n">
        <f aca="true">IF(E800="","",SUM(OFFSET(F800,0,0,E800,1)))</f>
        <v>352</v>
      </c>
    </row>
    <row r="801" s="13" customFormat="true" ht="25" hidden="false" customHeight="true" outlineLevel="0" collapsed="false">
      <c r="A801" s="10" t="n">
        <v>799</v>
      </c>
      <c r="B801" s="11" t="s">
        <v>8</v>
      </c>
      <c r="C801" s="11" t="s">
        <v>703</v>
      </c>
      <c r="D801" s="11" t="s">
        <v>806</v>
      </c>
      <c r="E801" s="12" t="n">
        <v>3</v>
      </c>
      <c r="F801" s="10" t="n">
        <v>212</v>
      </c>
      <c r="G801" s="10" t="n">
        <f aca="true">IF(E801="","",SUM(OFFSET(F801,0,0,E801,1)))</f>
        <v>636</v>
      </c>
    </row>
    <row r="802" s="13" customFormat="true" ht="25" hidden="false" customHeight="true" outlineLevel="0" collapsed="false">
      <c r="A802" s="10" t="n">
        <v>800</v>
      </c>
      <c r="B802" s="11" t="s">
        <v>8</v>
      </c>
      <c r="C802" s="11" t="s">
        <v>703</v>
      </c>
      <c r="D802" s="11" t="s">
        <v>807</v>
      </c>
      <c r="E802" s="12"/>
      <c r="F802" s="10" t="n">
        <v>212</v>
      </c>
      <c r="G802" s="10" t="str">
        <f aca="true">IF(E802="","",SUM(OFFSET(F802,0,0,E802,1)))</f>
        <v/>
      </c>
    </row>
    <row r="803" s="13" customFormat="true" ht="25" hidden="false" customHeight="true" outlineLevel="0" collapsed="false">
      <c r="A803" s="10" t="n">
        <v>801</v>
      </c>
      <c r="B803" s="11" t="s">
        <v>8</v>
      </c>
      <c r="C803" s="11" t="s">
        <v>703</v>
      </c>
      <c r="D803" s="11" t="s">
        <v>808</v>
      </c>
      <c r="E803" s="12"/>
      <c r="F803" s="10" t="n">
        <v>212</v>
      </c>
      <c r="G803" s="10" t="str">
        <f aca="true">IF(E803="","",SUM(OFFSET(F803,0,0,E803,1)))</f>
        <v/>
      </c>
    </row>
    <row r="804" s="13" customFormat="true" ht="25" hidden="false" customHeight="true" outlineLevel="0" collapsed="false">
      <c r="A804" s="10" t="n">
        <v>802</v>
      </c>
      <c r="B804" s="11" t="s">
        <v>8</v>
      </c>
      <c r="C804" s="11" t="s">
        <v>703</v>
      </c>
      <c r="D804" s="11" t="s">
        <v>809</v>
      </c>
      <c r="E804" s="12" t="n">
        <v>3</v>
      </c>
      <c r="F804" s="10" t="n">
        <v>352</v>
      </c>
      <c r="G804" s="10" t="n">
        <f aca="true">IF(E804="","",SUM(OFFSET(F804,0,0,E804,1)))</f>
        <v>856</v>
      </c>
    </row>
    <row r="805" s="13" customFormat="true" ht="25" hidden="false" customHeight="true" outlineLevel="0" collapsed="false">
      <c r="A805" s="10" t="n">
        <v>803</v>
      </c>
      <c r="B805" s="11" t="s">
        <v>8</v>
      </c>
      <c r="C805" s="11" t="s">
        <v>703</v>
      </c>
      <c r="D805" s="11" t="s">
        <v>810</v>
      </c>
      <c r="E805" s="12"/>
      <c r="F805" s="10" t="n">
        <v>252</v>
      </c>
      <c r="G805" s="10" t="str">
        <f aca="true">IF(E805="","",SUM(OFFSET(F805,0,0,E805,1)))</f>
        <v/>
      </c>
    </row>
    <row r="806" s="13" customFormat="true" ht="25" hidden="false" customHeight="true" outlineLevel="0" collapsed="false">
      <c r="A806" s="10" t="n">
        <v>804</v>
      </c>
      <c r="B806" s="11" t="s">
        <v>8</v>
      </c>
      <c r="C806" s="11" t="s">
        <v>703</v>
      </c>
      <c r="D806" s="11" t="s">
        <v>811</v>
      </c>
      <c r="E806" s="12"/>
      <c r="F806" s="10" t="n">
        <v>252</v>
      </c>
      <c r="G806" s="10" t="str">
        <f aca="true">IF(E806="","",SUM(OFFSET(F806,0,0,E806,1)))</f>
        <v/>
      </c>
    </row>
    <row r="807" s="13" customFormat="true" ht="25" hidden="false" customHeight="true" outlineLevel="0" collapsed="false">
      <c r="A807" s="10" t="n">
        <v>805</v>
      </c>
      <c r="B807" s="11" t="s">
        <v>8</v>
      </c>
      <c r="C807" s="11" t="s">
        <v>703</v>
      </c>
      <c r="D807" s="11" t="s">
        <v>812</v>
      </c>
      <c r="E807" s="15" t="n">
        <v>1</v>
      </c>
      <c r="F807" s="10" t="n">
        <v>352</v>
      </c>
      <c r="G807" s="10" t="n">
        <f aca="true">IF(E807="","",SUM(OFFSET(F807,0,0,E807,1)))</f>
        <v>352</v>
      </c>
    </row>
    <row r="808" s="13" customFormat="true" ht="25" hidden="false" customHeight="true" outlineLevel="0" collapsed="false">
      <c r="A808" s="10" t="n">
        <v>806</v>
      </c>
      <c r="B808" s="11" t="s">
        <v>8</v>
      </c>
      <c r="C808" s="11" t="s">
        <v>703</v>
      </c>
      <c r="D808" s="11" t="s">
        <v>813</v>
      </c>
      <c r="E808" s="15" t="n">
        <v>1</v>
      </c>
      <c r="F808" s="10" t="n">
        <v>352</v>
      </c>
      <c r="G808" s="10" t="n">
        <f aca="true">IF(E808="","",SUM(OFFSET(F808,0,0,E808,1)))</f>
        <v>352</v>
      </c>
    </row>
    <row r="809" s="13" customFormat="true" ht="25" hidden="false" customHeight="true" outlineLevel="0" collapsed="false">
      <c r="A809" s="10" t="n">
        <v>807</v>
      </c>
      <c r="B809" s="11" t="s">
        <v>8</v>
      </c>
      <c r="C809" s="11" t="s">
        <v>703</v>
      </c>
      <c r="D809" s="11" t="s">
        <v>814</v>
      </c>
      <c r="E809" s="15" t="n">
        <v>1</v>
      </c>
      <c r="F809" s="10" t="n">
        <v>212</v>
      </c>
      <c r="G809" s="10" t="n">
        <f aca="true">IF(E809="","",SUM(OFFSET(F809,0,0,E809,1)))</f>
        <v>212</v>
      </c>
    </row>
    <row r="810" s="13" customFormat="true" ht="25" hidden="false" customHeight="true" outlineLevel="0" collapsed="false">
      <c r="A810" s="10" t="n">
        <v>808</v>
      </c>
      <c r="B810" s="11" t="s">
        <v>8</v>
      </c>
      <c r="C810" s="11" t="s">
        <v>703</v>
      </c>
      <c r="D810" s="11" t="s">
        <v>815</v>
      </c>
      <c r="E810" s="15" t="n">
        <v>4</v>
      </c>
      <c r="F810" s="10" t="n">
        <v>212</v>
      </c>
      <c r="G810" s="10" t="n">
        <f aca="true">IF(E810="","",SUM(OFFSET(F810,0,0,E810,1)))</f>
        <v>848</v>
      </c>
    </row>
    <row r="811" s="13" customFormat="true" ht="25" hidden="false" customHeight="true" outlineLevel="0" collapsed="false">
      <c r="A811" s="10" t="n">
        <v>809</v>
      </c>
      <c r="B811" s="11" t="s">
        <v>8</v>
      </c>
      <c r="C811" s="11" t="s">
        <v>703</v>
      </c>
      <c r="D811" s="11" t="s">
        <v>816</v>
      </c>
      <c r="E811" s="15"/>
      <c r="F811" s="10" t="n">
        <v>212</v>
      </c>
      <c r="G811" s="10" t="str">
        <f aca="true">IF(E811="","",SUM(OFFSET(F811,0,0,E811,1)))</f>
        <v/>
      </c>
    </row>
    <row r="812" s="13" customFormat="true" ht="25" hidden="false" customHeight="true" outlineLevel="0" collapsed="false">
      <c r="A812" s="10" t="n">
        <v>810</v>
      </c>
      <c r="B812" s="11" t="s">
        <v>8</v>
      </c>
      <c r="C812" s="11" t="s">
        <v>703</v>
      </c>
      <c r="D812" s="11" t="s">
        <v>817</v>
      </c>
      <c r="E812" s="15"/>
      <c r="F812" s="10" t="n">
        <v>212</v>
      </c>
      <c r="G812" s="10" t="str">
        <f aca="true">IF(E812="","",SUM(OFFSET(F812,0,0,E812,1)))</f>
        <v/>
      </c>
    </row>
    <row r="813" s="13" customFormat="true" ht="25" hidden="false" customHeight="true" outlineLevel="0" collapsed="false">
      <c r="A813" s="10" t="n">
        <v>811</v>
      </c>
      <c r="B813" s="11" t="s">
        <v>8</v>
      </c>
      <c r="C813" s="11" t="s">
        <v>703</v>
      </c>
      <c r="D813" s="11" t="s">
        <v>818</v>
      </c>
      <c r="E813" s="15"/>
      <c r="F813" s="10" t="n">
        <v>212</v>
      </c>
      <c r="G813" s="10" t="str">
        <f aca="true">IF(E813="","",SUM(OFFSET(F813,0,0,E813,1)))</f>
        <v/>
      </c>
    </row>
    <row r="814" s="13" customFormat="true" ht="25" hidden="false" customHeight="true" outlineLevel="0" collapsed="false">
      <c r="A814" s="10" t="n">
        <v>812</v>
      </c>
      <c r="B814" s="11" t="s">
        <v>8</v>
      </c>
      <c r="C814" s="11" t="s">
        <v>703</v>
      </c>
      <c r="D814" s="11" t="s">
        <v>819</v>
      </c>
      <c r="E814" s="12" t="n">
        <v>2</v>
      </c>
      <c r="F814" s="10" t="n">
        <v>252</v>
      </c>
      <c r="G814" s="10" t="n">
        <f aca="true">IF(E814="","",SUM(OFFSET(F814,0,0,E814,1)))</f>
        <v>504</v>
      </c>
    </row>
    <row r="815" s="13" customFormat="true" ht="25" hidden="false" customHeight="true" outlineLevel="0" collapsed="false">
      <c r="A815" s="10" t="n">
        <v>813</v>
      </c>
      <c r="B815" s="11" t="s">
        <v>8</v>
      </c>
      <c r="C815" s="11" t="s">
        <v>703</v>
      </c>
      <c r="D815" s="11" t="s">
        <v>820</v>
      </c>
      <c r="E815" s="15"/>
      <c r="F815" s="10" t="n">
        <v>252</v>
      </c>
      <c r="G815" s="10" t="str">
        <f aca="true">IF(E815="","",SUM(OFFSET(F815,0,0,E815,1)))</f>
        <v/>
      </c>
    </row>
    <row r="816" s="13" customFormat="true" ht="25" hidden="false" customHeight="true" outlineLevel="0" collapsed="false">
      <c r="A816" s="10" t="n">
        <v>814</v>
      </c>
      <c r="B816" s="11" t="s">
        <v>8</v>
      </c>
      <c r="C816" s="11" t="s">
        <v>703</v>
      </c>
      <c r="D816" s="11" t="s">
        <v>821</v>
      </c>
      <c r="E816" s="16" t="n">
        <v>1</v>
      </c>
      <c r="F816" s="10" t="n">
        <v>212</v>
      </c>
      <c r="G816" s="10" t="n">
        <f aca="true">IF(E816="","",SUM(OFFSET(F816,0,0,E816,1)))</f>
        <v>212</v>
      </c>
    </row>
    <row r="817" s="13" customFormat="true" ht="25" hidden="false" customHeight="true" outlineLevel="0" collapsed="false">
      <c r="A817" s="10" t="n">
        <v>815</v>
      </c>
      <c r="B817" s="11" t="s">
        <v>8</v>
      </c>
      <c r="C817" s="11" t="s">
        <v>703</v>
      </c>
      <c r="D817" s="11" t="s">
        <v>822</v>
      </c>
      <c r="E817" s="16" t="n">
        <v>2</v>
      </c>
      <c r="F817" s="10" t="n">
        <v>212</v>
      </c>
      <c r="G817" s="10" t="n">
        <f aca="true">IF(E817="","",SUM(OFFSET(F817,0,0,E817,1)))</f>
        <v>424</v>
      </c>
    </row>
    <row r="818" s="13" customFormat="true" ht="25" hidden="false" customHeight="true" outlineLevel="0" collapsed="false">
      <c r="A818" s="10" t="n">
        <v>816</v>
      </c>
      <c r="B818" s="11" t="s">
        <v>8</v>
      </c>
      <c r="C818" s="11" t="s">
        <v>703</v>
      </c>
      <c r="D818" s="11" t="s">
        <v>823</v>
      </c>
      <c r="E818" s="16"/>
      <c r="F818" s="10" t="n">
        <v>212</v>
      </c>
      <c r="G818" s="10" t="str">
        <f aca="true">IF(E818="","",SUM(OFFSET(F818,0,0,E818,1)))</f>
        <v/>
      </c>
    </row>
    <row r="819" s="13" customFormat="true" ht="25" hidden="false" customHeight="true" outlineLevel="0" collapsed="false">
      <c r="A819" s="10" t="n">
        <v>817</v>
      </c>
      <c r="B819" s="11" t="s">
        <v>8</v>
      </c>
      <c r="C819" s="11" t="s">
        <v>703</v>
      </c>
      <c r="D819" s="11" t="s">
        <v>824</v>
      </c>
      <c r="E819" s="16" t="n">
        <v>1</v>
      </c>
      <c r="F819" s="10" t="n">
        <v>212</v>
      </c>
      <c r="G819" s="10" t="n">
        <f aca="true">IF(E819="","",SUM(OFFSET(F819,0,0,E819,1)))</f>
        <v>212</v>
      </c>
    </row>
    <row r="820" s="13" customFormat="true" ht="25" hidden="false" customHeight="true" outlineLevel="0" collapsed="false">
      <c r="A820" s="10" t="n">
        <v>818</v>
      </c>
      <c r="B820" s="11" t="s">
        <v>8</v>
      </c>
      <c r="C820" s="11" t="s">
        <v>703</v>
      </c>
      <c r="D820" s="11" t="s">
        <v>825</v>
      </c>
      <c r="E820" s="16" t="n">
        <v>1</v>
      </c>
      <c r="F820" s="10" t="n">
        <v>212</v>
      </c>
      <c r="G820" s="10" t="n">
        <f aca="true">IF(E820="","",SUM(OFFSET(F820,0,0,E820,1)))</f>
        <v>212</v>
      </c>
    </row>
    <row r="821" s="13" customFormat="true" ht="25" hidden="false" customHeight="true" outlineLevel="0" collapsed="false">
      <c r="A821" s="10" t="n">
        <v>819</v>
      </c>
      <c r="B821" s="11" t="s">
        <v>8</v>
      </c>
      <c r="C821" s="11" t="s">
        <v>703</v>
      </c>
      <c r="D821" s="11" t="s">
        <v>826</v>
      </c>
      <c r="E821" s="16" t="n">
        <v>2</v>
      </c>
      <c r="F821" s="10" t="n">
        <v>212</v>
      </c>
      <c r="G821" s="10" t="n">
        <f aca="true">IF(E821="","",SUM(OFFSET(F821,0,0,E821,1)))</f>
        <v>424</v>
      </c>
    </row>
    <row r="822" s="13" customFormat="true" ht="25" hidden="false" customHeight="true" outlineLevel="0" collapsed="false">
      <c r="A822" s="10" t="n">
        <v>820</v>
      </c>
      <c r="B822" s="11" t="s">
        <v>8</v>
      </c>
      <c r="C822" s="11" t="s">
        <v>703</v>
      </c>
      <c r="D822" s="11" t="s">
        <v>827</v>
      </c>
      <c r="E822" s="16"/>
      <c r="F822" s="10" t="n">
        <v>212</v>
      </c>
      <c r="G822" s="10" t="str">
        <f aca="true">IF(E822="","",SUM(OFFSET(F822,0,0,E822,1)))</f>
        <v/>
      </c>
    </row>
    <row r="823" s="13" customFormat="true" ht="25" hidden="false" customHeight="true" outlineLevel="0" collapsed="false">
      <c r="A823" s="10" t="n">
        <v>821</v>
      </c>
      <c r="B823" s="11" t="s">
        <v>8</v>
      </c>
      <c r="C823" s="11" t="s">
        <v>703</v>
      </c>
      <c r="D823" s="11" t="s">
        <v>828</v>
      </c>
      <c r="E823" s="16" t="n">
        <v>1</v>
      </c>
      <c r="F823" s="10" t="n">
        <v>252</v>
      </c>
      <c r="G823" s="10" t="n">
        <f aca="true">IF(E823="","",SUM(OFFSET(F823,0,0,E823,1)))</f>
        <v>252</v>
      </c>
    </row>
    <row r="824" s="13" customFormat="true" ht="25" hidden="false" customHeight="true" outlineLevel="0" collapsed="false">
      <c r="A824" s="10" t="n">
        <v>822</v>
      </c>
      <c r="B824" s="11" t="s">
        <v>8</v>
      </c>
      <c r="C824" s="11" t="s">
        <v>703</v>
      </c>
      <c r="D824" s="11" t="s">
        <v>829</v>
      </c>
      <c r="E824" s="16" t="n">
        <v>1</v>
      </c>
      <c r="F824" s="10" t="n">
        <v>212</v>
      </c>
      <c r="G824" s="10" t="n">
        <f aca="true">IF(E824="","",SUM(OFFSET(F824,0,0,E824,1)))</f>
        <v>212</v>
      </c>
    </row>
    <row r="825" s="13" customFormat="true" ht="25" hidden="false" customHeight="true" outlineLevel="0" collapsed="false">
      <c r="A825" s="10" t="n">
        <v>823</v>
      </c>
      <c r="B825" s="11" t="s">
        <v>8</v>
      </c>
      <c r="C825" s="11" t="s">
        <v>703</v>
      </c>
      <c r="D825" s="11" t="s">
        <v>830</v>
      </c>
      <c r="E825" s="16" t="n">
        <v>1</v>
      </c>
      <c r="F825" s="10" t="n">
        <v>212</v>
      </c>
      <c r="G825" s="10" t="n">
        <f aca="true">IF(E825="","",SUM(OFFSET(F825,0,0,E825,1)))</f>
        <v>212</v>
      </c>
    </row>
    <row r="826" s="13" customFormat="true" ht="25" hidden="false" customHeight="true" outlineLevel="0" collapsed="false">
      <c r="A826" s="10" t="n">
        <v>824</v>
      </c>
      <c r="B826" s="11" t="s">
        <v>8</v>
      </c>
      <c r="C826" s="11" t="s">
        <v>703</v>
      </c>
      <c r="D826" s="11" t="s">
        <v>831</v>
      </c>
      <c r="E826" s="16" t="n">
        <v>1</v>
      </c>
      <c r="F826" s="10" t="n">
        <v>212</v>
      </c>
      <c r="G826" s="10" t="n">
        <f aca="true">IF(E826="","",SUM(OFFSET(F826,0,0,E826,1)))</f>
        <v>212</v>
      </c>
    </row>
    <row r="827" s="13" customFormat="true" ht="25" hidden="false" customHeight="true" outlineLevel="0" collapsed="false">
      <c r="A827" s="10" t="n">
        <v>825</v>
      </c>
      <c r="B827" s="11" t="s">
        <v>8</v>
      </c>
      <c r="C827" s="11" t="s">
        <v>703</v>
      </c>
      <c r="D827" s="11" t="s">
        <v>832</v>
      </c>
      <c r="E827" s="16" t="n">
        <v>1</v>
      </c>
      <c r="F827" s="10" t="n">
        <v>212</v>
      </c>
      <c r="G827" s="10" t="n">
        <f aca="true">IF(E827="","",SUM(OFFSET(F827,0,0,E827,1)))</f>
        <v>212</v>
      </c>
    </row>
    <row r="828" s="13" customFormat="true" ht="25" hidden="false" customHeight="true" outlineLevel="0" collapsed="false">
      <c r="A828" s="10" t="n">
        <v>826</v>
      </c>
      <c r="B828" s="11" t="s">
        <v>8</v>
      </c>
      <c r="C828" s="11" t="s">
        <v>703</v>
      </c>
      <c r="D828" s="11" t="s">
        <v>833</v>
      </c>
      <c r="E828" s="16" t="n">
        <v>1</v>
      </c>
      <c r="F828" s="10" t="n">
        <v>212</v>
      </c>
      <c r="G828" s="10" t="n">
        <f aca="true">IF(E828="","",SUM(OFFSET(F828,0,0,E828,1)))</f>
        <v>212</v>
      </c>
    </row>
    <row r="829" s="13" customFormat="true" ht="25" hidden="false" customHeight="true" outlineLevel="0" collapsed="false">
      <c r="A829" s="10" t="n">
        <v>827</v>
      </c>
      <c r="B829" s="11" t="s">
        <v>8</v>
      </c>
      <c r="C829" s="11" t="s">
        <v>703</v>
      </c>
      <c r="D829" s="11" t="s">
        <v>834</v>
      </c>
      <c r="E829" s="16" t="n">
        <v>3</v>
      </c>
      <c r="F829" s="10" t="n">
        <v>212</v>
      </c>
      <c r="G829" s="10" t="n">
        <f aca="true">IF(E829="","",SUM(OFFSET(F829,0,0,E829,1)))</f>
        <v>636</v>
      </c>
    </row>
    <row r="830" s="13" customFormat="true" ht="25" hidden="false" customHeight="true" outlineLevel="0" collapsed="false">
      <c r="A830" s="10" t="n">
        <v>828</v>
      </c>
      <c r="B830" s="11" t="s">
        <v>8</v>
      </c>
      <c r="C830" s="11" t="s">
        <v>703</v>
      </c>
      <c r="D830" s="11" t="s">
        <v>835</v>
      </c>
      <c r="E830" s="16"/>
      <c r="F830" s="10" t="n">
        <v>212</v>
      </c>
      <c r="G830" s="10" t="str">
        <f aca="true">IF(E830="","",SUM(OFFSET(F830,0,0,E830,1)))</f>
        <v/>
      </c>
    </row>
    <row r="831" s="13" customFormat="true" ht="25" hidden="false" customHeight="true" outlineLevel="0" collapsed="false">
      <c r="A831" s="10" t="n">
        <v>829</v>
      </c>
      <c r="B831" s="11" t="s">
        <v>8</v>
      </c>
      <c r="C831" s="11" t="s">
        <v>703</v>
      </c>
      <c r="D831" s="11" t="s">
        <v>836</v>
      </c>
      <c r="E831" s="16"/>
      <c r="F831" s="10" t="n">
        <v>212</v>
      </c>
      <c r="G831" s="10" t="str">
        <f aca="true">IF(E831="","",SUM(OFFSET(F831,0,0,E831,1)))</f>
        <v/>
      </c>
    </row>
    <row r="832" s="13" customFormat="true" ht="25" hidden="false" customHeight="true" outlineLevel="0" collapsed="false">
      <c r="A832" s="10" t="n">
        <v>830</v>
      </c>
      <c r="B832" s="11" t="s">
        <v>8</v>
      </c>
      <c r="C832" s="11" t="s">
        <v>703</v>
      </c>
      <c r="D832" s="11" t="s">
        <v>837</v>
      </c>
      <c r="E832" s="16" t="n">
        <v>1</v>
      </c>
      <c r="F832" s="10" t="n">
        <v>212</v>
      </c>
      <c r="G832" s="10" t="n">
        <f aca="true">IF(E832="","",SUM(OFFSET(F832,0,0,E832,1)))</f>
        <v>212</v>
      </c>
    </row>
    <row r="833" s="13" customFormat="true" ht="25" hidden="false" customHeight="true" outlineLevel="0" collapsed="false">
      <c r="A833" s="10" t="n">
        <v>831</v>
      </c>
      <c r="B833" s="11" t="s">
        <v>8</v>
      </c>
      <c r="C833" s="11" t="s">
        <v>703</v>
      </c>
      <c r="D833" s="11" t="s">
        <v>838</v>
      </c>
      <c r="E833" s="16" t="n">
        <v>1</v>
      </c>
      <c r="F833" s="10" t="n">
        <v>212</v>
      </c>
      <c r="G833" s="10" t="n">
        <f aca="true">IF(E833="","",SUM(OFFSET(F833,0,0,E833,1)))</f>
        <v>212</v>
      </c>
    </row>
    <row r="834" s="13" customFormat="true" ht="25" hidden="false" customHeight="true" outlineLevel="0" collapsed="false">
      <c r="A834" s="10" t="n">
        <v>832</v>
      </c>
      <c r="B834" s="11" t="s">
        <v>8</v>
      </c>
      <c r="C834" s="11" t="s">
        <v>703</v>
      </c>
      <c r="D834" s="11" t="s">
        <v>839</v>
      </c>
      <c r="E834" s="16" t="n">
        <v>1</v>
      </c>
      <c r="F834" s="10" t="n">
        <v>212</v>
      </c>
      <c r="G834" s="10" t="n">
        <f aca="true">IF(E834="","",SUM(OFFSET(F834,0,0,E834,1)))</f>
        <v>212</v>
      </c>
    </row>
    <row r="835" s="13" customFormat="true" ht="25" hidden="false" customHeight="true" outlineLevel="0" collapsed="false">
      <c r="A835" s="10" t="n">
        <v>833</v>
      </c>
      <c r="B835" s="11" t="s">
        <v>8</v>
      </c>
      <c r="C835" s="11" t="s">
        <v>840</v>
      </c>
      <c r="D835" s="11" t="s">
        <v>841</v>
      </c>
      <c r="E835" s="12" t="n">
        <v>1</v>
      </c>
      <c r="F835" s="10" t="n">
        <v>212</v>
      </c>
      <c r="G835" s="10" t="n">
        <f aca="true">IF(E835="","",SUM(OFFSET(F835,0,0,E835,1)))</f>
        <v>212</v>
      </c>
    </row>
    <row r="836" s="13" customFormat="true" ht="25" hidden="false" customHeight="true" outlineLevel="0" collapsed="false">
      <c r="A836" s="10" t="n">
        <v>834</v>
      </c>
      <c r="B836" s="11" t="s">
        <v>8</v>
      </c>
      <c r="C836" s="11" t="s">
        <v>840</v>
      </c>
      <c r="D836" s="11" t="s">
        <v>842</v>
      </c>
      <c r="E836" s="12" t="n">
        <v>2</v>
      </c>
      <c r="F836" s="10" t="n">
        <v>212</v>
      </c>
      <c r="G836" s="10" t="n">
        <f aca="true">IF(E836="","",SUM(OFFSET(F836,0,0,E836,1)))</f>
        <v>424</v>
      </c>
    </row>
    <row r="837" s="13" customFormat="true" ht="25" hidden="false" customHeight="true" outlineLevel="0" collapsed="false">
      <c r="A837" s="10" t="n">
        <v>835</v>
      </c>
      <c r="B837" s="11" t="s">
        <v>8</v>
      </c>
      <c r="C837" s="11" t="s">
        <v>840</v>
      </c>
      <c r="D837" s="11" t="s">
        <v>843</v>
      </c>
      <c r="E837" s="12"/>
      <c r="F837" s="10" t="n">
        <v>212</v>
      </c>
      <c r="G837" s="10" t="str">
        <f aca="true">IF(E837="","",SUM(OFFSET(F837,0,0,E837,1)))</f>
        <v/>
      </c>
    </row>
    <row r="838" s="13" customFormat="true" ht="25" hidden="false" customHeight="true" outlineLevel="0" collapsed="false">
      <c r="A838" s="10" t="n">
        <v>836</v>
      </c>
      <c r="B838" s="11" t="s">
        <v>8</v>
      </c>
      <c r="C838" s="11" t="s">
        <v>840</v>
      </c>
      <c r="D838" s="11" t="s">
        <v>844</v>
      </c>
      <c r="E838" s="12" t="n">
        <v>3</v>
      </c>
      <c r="F838" s="10" t="n">
        <v>252</v>
      </c>
      <c r="G838" s="10" t="n">
        <f aca="true">IF(E838="","",SUM(OFFSET(F838,0,0,E838,1)))</f>
        <v>856</v>
      </c>
    </row>
    <row r="839" s="13" customFormat="true" ht="25" hidden="false" customHeight="true" outlineLevel="0" collapsed="false">
      <c r="A839" s="10" t="n">
        <v>837</v>
      </c>
      <c r="B839" s="11" t="s">
        <v>8</v>
      </c>
      <c r="C839" s="11" t="s">
        <v>840</v>
      </c>
      <c r="D839" s="11" t="s">
        <v>845</v>
      </c>
      <c r="E839" s="12"/>
      <c r="F839" s="10" t="n">
        <v>352</v>
      </c>
      <c r="G839" s="10" t="str">
        <f aca="true">IF(E839="","",SUM(OFFSET(F839,0,0,E839,1)))</f>
        <v/>
      </c>
    </row>
    <row r="840" s="13" customFormat="true" ht="25" hidden="false" customHeight="true" outlineLevel="0" collapsed="false">
      <c r="A840" s="10" t="n">
        <v>838</v>
      </c>
      <c r="B840" s="11" t="s">
        <v>8</v>
      </c>
      <c r="C840" s="11" t="s">
        <v>840</v>
      </c>
      <c r="D840" s="11" t="s">
        <v>846</v>
      </c>
      <c r="E840" s="12"/>
      <c r="F840" s="10" t="n">
        <v>252</v>
      </c>
      <c r="G840" s="10" t="str">
        <f aca="true">IF(E840="","",SUM(OFFSET(F840,0,0,E840,1)))</f>
        <v/>
      </c>
    </row>
    <row r="841" s="13" customFormat="true" ht="25" hidden="false" customHeight="true" outlineLevel="0" collapsed="false">
      <c r="A841" s="10" t="n">
        <v>839</v>
      </c>
      <c r="B841" s="11" t="s">
        <v>8</v>
      </c>
      <c r="C841" s="11" t="s">
        <v>840</v>
      </c>
      <c r="D841" s="11" t="s">
        <v>847</v>
      </c>
      <c r="E841" s="12" t="n">
        <v>1</v>
      </c>
      <c r="F841" s="10" t="n">
        <v>352</v>
      </c>
      <c r="G841" s="10" t="n">
        <f aca="true">IF(E841="","",SUM(OFFSET(F841,0,0,E841,1)))</f>
        <v>352</v>
      </c>
    </row>
    <row r="842" s="13" customFormat="true" ht="25" hidden="false" customHeight="true" outlineLevel="0" collapsed="false">
      <c r="A842" s="10" t="n">
        <v>840</v>
      </c>
      <c r="B842" s="11" t="s">
        <v>8</v>
      </c>
      <c r="C842" s="11" t="s">
        <v>840</v>
      </c>
      <c r="D842" s="11" t="s">
        <v>848</v>
      </c>
      <c r="E842" s="12" t="n">
        <v>2</v>
      </c>
      <c r="F842" s="10" t="n">
        <v>212</v>
      </c>
      <c r="G842" s="10" t="n">
        <f aca="true">IF(E842="","",SUM(OFFSET(F842,0,0,E842,1)))</f>
        <v>424</v>
      </c>
    </row>
    <row r="843" s="13" customFormat="true" ht="25" hidden="false" customHeight="true" outlineLevel="0" collapsed="false">
      <c r="A843" s="10" t="n">
        <v>841</v>
      </c>
      <c r="B843" s="11" t="s">
        <v>8</v>
      </c>
      <c r="C843" s="11" t="s">
        <v>840</v>
      </c>
      <c r="D843" s="11" t="s">
        <v>849</v>
      </c>
      <c r="E843" s="12"/>
      <c r="F843" s="10" t="n">
        <v>212</v>
      </c>
      <c r="G843" s="10" t="str">
        <f aca="true">IF(E843="","",SUM(OFFSET(F843,0,0,E843,1)))</f>
        <v/>
      </c>
    </row>
    <row r="844" s="13" customFormat="true" ht="25" hidden="false" customHeight="true" outlineLevel="0" collapsed="false">
      <c r="A844" s="10" t="n">
        <v>842</v>
      </c>
      <c r="B844" s="11" t="s">
        <v>8</v>
      </c>
      <c r="C844" s="11" t="s">
        <v>840</v>
      </c>
      <c r="D844" s="11" t="s">
        <v>850</v>
      </c>
      <c r="E844" s="12" t="n">
        <v>3</v>
      </c>
      <c r="F844" s="10" t="n">
        <v>212</v>
      </c>
      <c r="G844" s="10" t="n">
        <f aca="true">IF(E844="","",SUM(OFFSET(F844,0,0,E844,1)))</f>
        <v>636</v>
      </c>
    </row>
    <row r="845" s="13" customFormat="true" ht="25" hidden="false" customHeight="true" outlineLevel="0" collapsed="false">
      <c r="A845" s="10" t="n">
        <v>843</v>
      </c>
      <c r="B845" s="11" t="s">
        <v>8</v>
      </c>
      <c r="C845" s="11" t="s">
        <v>840</v>
      </c>
      <c r="D845" s="11" t="s">
        <v>851</v>
      </c>
      <c r="E845" s="12"/>
      <c r="F845" s="10" t="n">
        <v>212</v>
      </c>
      <c r="G845" s="10" t="str">
        <f aca="true">IF(E845="","",SUM(OFFSET(F845,0,0,E845,1)))</f>
        <v/>
      </c>
    </row>
    <row r="846" s="13" customFormat="true" ht="25" hidden="false" customHeight="true" outlineLevel="0" collapsed="false">
      <c r="A846" s="10" t="n">
        <v>844</v>
      </c>
      <c r="B846" s="11" t="s">
        <v>8</v>
      </c>
      <c r="C846" s="11" t="s">
        <v>840</v>
      </c>
      <c r="D846" s="11" t="s">
        <v>852</v>
      </c>
      <c r="E846" s="12"/>
      <c r="F846" s="10" t="n">
        <v>212</v>
      </c>
      <c r="G846" s="10" t="str">
        <f aca="true">IF(E846="","",SUM(OFFSET(F846,0,0,E846,1)))</f>
        <v/>
      </c>
    </row>
    <row r="847" s="13" customFormat="true" ht="25" hidden="false" customHeight="true" outlineLevel="0" collapsed="false">
      <c r="A847" s="10" t="n">
        <v>845</v>
      </c>
      <c r="B847" s="11" t="s">
        <v>8</v>
      </c>
      <c r="C847" s="11" t="s">
        <v>840</v>
      </c>
      <c r="D847" s="11" t="s">
        <v>853</v>
      </c>
      <c r="E847" s="12" t="n">
        <v>4</v>
      </c>
      <c r="F847" s="10" t="n">
        <v>352</v>
      </c>
      <c r="G847" s="10" t="n">
        <f aca="true">IF(E847="","",SUM(OFFSET(F847,0,0,E847,1)))</f>
        <v>1108</v>
      </c>
    </row>
    <row r="848" s="13" customFormat="true" ht="25" hidden="false" customHeight="true" outlineLevel="0" collapsed="false">
      <c r="A848" s="10" t="n">
        <v>846</v>
      </c>
      <c r="B848" s="11" t="s">
        <v>8</v>
      </c>
      <c r="C848" s="11" t="s">
        <v>840</v>
      </c>
      <c r="D848" s="11" t="s">
        <v>854</v>
      </c>
      <c r="E848" s="12"/>
      <c r="F848" s="10" t="n">
        <v>252</v>
      </c>
      <c r="G848" s="10" t="str">
        <f aca="true">IF(E848="","",SUM(OFFSET(F848,0,0,E848,1)))</f>
        <v/>
      </c>
    </row>
    <row r="849" s="13" customFormat="true" ht="25" hidden="false" customHeight="true" outlineLevel="0" collapsed="false">
      <c r="A849" s="10" t="n">
        <v>847</v>
      </c>
      <c r="B849" s="11" t="s">
        <v>8</v>
      </c>
      <c r="C849" s="11" t="s">
        <v>840</v>
      </c>
      <c r="D849" s="11" t="s">
        <v>855</v>
      </c>
      <c r="E849" s="12"/>
      <c r="F849" s="10" t="n">
        <v>252</v>
      </c>
      <c r="G849" s="10" t="str">
        <f aca="true">IF(E849="","",SUM(OFFSET(F849,0,0,E849,1)))</f>
        <v/>
      </c>
    </row>
    <row r="850" s="13" customFormat="true" ht="25" hidden="false" customHeight="true" outlineLevel="0" collapsed="false">
      <c r="A850" s="10" t="n">
        <v>848</v>
      </c>
      <c r="B850" s="11" t="s">
        <v>8</v>
      </c>
      <c r="C850" s="11" t="s">
        <v>840</v>
      </c>
      <c r="D850" s="11" t="s">
        <v>856</v>
      </c>
      <c r="E850" s="12"/>
      <c r="F850" s="10" t="n">
        <v>252</v>
      </c>
      <c r="G850" s="10" t="str">
        <f aca="true">IF(E850="","",SUM(OFFSET(F850,0,0,E850,1)))</f>
        <v/>
      </c>
    </row>
    <row r="851" s="13" customFormat="true" ht="25" hidden="false" customHeight="true" outlineLevel="0" collapsed="false">
      <c r="A851" s="10" t="n">
        <v>849</v>
      </c>
      <c r="B851" s="11" t="s">
        <v>8</v>
      </c>
      <c r="C851" s="11" t="s">
        <v>840</v>
      </c>
      <c r="D851" s="11" t="s">
        <v>857</v>
      </c>
      <c r="E851" s="12" t="n">
        <v>1</v>
      </c>
      <c r="F851" s="10" t="n">
        <v>212</v>
      </c>
      <c r="G851" s="10" t="n">
        <f aca="true">IF(E851="","",SUM(OFFSET(F851,0,0,E851,1)))</f>
        <v>212</v>
      </c>
    </row>
    <row r="852" s="13" customFormat="true" ht="25" hidden="false" customHeight="true" outlineLevel="0" collapsed="false">
      <c r="A852" s="10" t="n">
        <v>850</v>
      </c>
      <c r="B852" s="11" t="s">
        <v>8</v>
      </c>
      <c r="C852" s="11" t="s">
        <v>840</v>
      </c>
      <c r="D852" s="11" t="s">
        <v>858</v>
      </c>
      <c r="E852" s="12" t="n">
        <v>1</v>
      </c>
      <c r="F852" s="10" t="n">
        <v>212</v>
      </c>
      <c r="G852" s="10" t="n">
        <f aca="true">IF(E852="","",SUM(OFFSET(F852,0,0,E852,1)))</f>
        <v>212</v>
      </c>
    </row>
    <row r="853" s="13" customFormat="true" ht="25" hidden="false" customHeight="true" outlineLevel="0" collapsed="false">
      <c r="A853" s="10" t="n">
        <v>851</v>
      </c>
      <c r="B853" s="11" t="s">
        <v>8</v>
      </c>
      <c r="C853" s="11" t="s">
        <v>840</v>
      </c>
      <c r="D853" s="11" t="s">
        <v>350</v>
      </c>
      <c r="E853" s="12" t="n">
        <v>2</v>
      </c>
      <c r="F853" s="10" t="n">
        <v>352</v>
      </c>
      <c r="G853" s="10" t="n">
        <f aca="true">IF(E853="","",SUM(OFFSET(F853,0,0,E853,1)))</f>
        <v>604</v>
      </c>
    </row>
    <row r="854" s="13" customFormat="true" ht="25" hidden="false" customHeight="true" outlineLevel="0" collapsed="false">
      <c r="A854" s="10" t="n">
        <v>852</v>
      </c>
      <c r="B854" s="11" t="s">
        <v>8</v>
      </c>
      <c r="C854" s="11" t="s">
        <v>840</v>
      </c>
      <c r="D854" s="11" t="s">
        <v>859</v>
      </c>
      <c r="E854" s="12"/>
      <c r="F854" s="10" t="n">
        <v>252</v>
      </c>
      <c r="G854" s="10" t="str">
        <f aca="true">IF(E854="","",SUM(OFFSET(F854,0,0,E854,1)))</f>
        <v/>
      </c>
    </row>
    <row r="855" s="13" customFormat="true" ht="25" hidden="false" customHeight="true" outlineLevel="0" collapsed="false">
      <c r="A855" s="10" t="n">
        <v>853</v>
      </c>
      <c r="B855" s="11" t="s">
        <v>8</v>
      </c>
      <c r="C855" s="11" t="s">
        <v>840</v>
      </c>
      <c r="D855" s="11" t="s">
        <v>860</v>
      </c>
      <c r="E855" s="12" t="n">
        <v>1</v>
      </c>
      <c r="F855" s="10" t="n">
        <v>352</v>
      </c>
      <c r="G855" s="10" t="n">
        <f aca="true">IF(E855="","",SUM(OFFSET(F855,0,0,E855,1)))</f>
        <v>352</v>
      </c>
    </row>
    <row r="856" s="13" customFormat="true" ht="25" hidden="false" customHeight="true" outlineLevel="0" collapsed="false">
      <c r="A856" s="10" t="n">
        <v>854</v>
      </c>
      <c r="B856" s="11" t="s">
        <v>8</v>
      </c>
      <c r="C856" s="11" t="s">
        <v>840</v>
      </c>
      <c r="D856" s="11" t="s">
        <v>861</v>
      </c>
      <c r="E856" s="12" t="n">
        <v>1</v>
      </c>
      <c r="F856" s="10" t="n">
        <v>212</v>
      </c>
      <c r="G856" s="10" t="n">
        <f aca="true">IF(E856="","",SUM(OFFSET(F856,0,0,E856,1)))</f>
        <v>212</v>
      </c>
    </row>
    <row r="857" s="13" customFormat="true" ht="25" hidden="false" customHeight="true" outlineLevel="0" collapsed="false">
      <c r="A857" s="10" t="n">
        <v>855</v>
      </c>
      <c r="B857" s="11" t="s">
        <v>8</v>
      </c>
      <c r="C857" s="11" t="s">
        <v>840</v>
      </c>
      <c r="D857" s="11" t="s">
        <v>862</v>
      </c>
      <c r="E857" s="12" t="n">
        <v>3</v>
      </c>
      <c r="F857" s="10" t="n">
        <v>212</v>
      </c>
      <c r="G857" s="10" t="n">
        <f aca="true">IF(E857="","",SUM(OFFSET(F857,0,0,E857,1)))</f>
        <v>636</v>
      </c>
    </row>
    <row r="858" s="13" customFormat="true" ht="25" hidden="false" customHeight="true" outlineLevel="0" collapsed="false">
      <c r="A858" s="10" t="n">
        <v>856</v>
      </c>
      <c r="B858" s="11" t="s">
        <v>8</v>
      </c>
      <c r="C858" s="11" t="s">
        <v>840</v>
      </c>
      <c r="D858" s="11" t="s">
        <v>863</v>
      </c>
      <c r="E858" s="12"/>
      <c r="F858" s="10" t="n">
        <v>212</v>
      </c>
      <c r="G858" s="10" t="str">
        <f aca="true">IF(E858="","",SUM(OFFSET(F858,0,0,E858,1)))</f>
        <v/>
      </c>
    </row>
    <row r="859" s="13" customFormat="true" ht="25" hidden="false" customHeight="true" outlineLevel="0" collapsed="false">
      <c r="A859" s="10" t="n">
        <v>857</v>
      </c>
      <c r="B859" s="11" t="s">
        <v>8</v>
      </c>
      <c r="C859" s="11" t="s">
        <v>840</v>
      </c>
      <c r="D859" s="11" t="s">
        <v>864</v>
      </c>
      <c r="E859" s="12"/>
      <c r="F859" s="10" t="n">
        <v>212</v>
      </c>
      <c r="G859" s="10" t="str">
        <f aca="true">IF(E859="","",SUM(OFFSET(F859,0,0,E859,1)))</f>
        <v/>
      </c>
    </row>
    <row r="860" s="13" customFormat="true" ht="25" hidden="false" customHeight="true" outlineLevel="0" collapsed="false">
      <c r="A860" s="10" t="n">
        <v>858</v>
      </c>
      <c r="B860" s="11" t="s">
        <v>8</v>
      </c>
      <c r="C860" s="11" t="s">
        <v>840</v>
      </c>
      <c r="D860" s="11" t="s">
        <v>865</v>
      </c>
      <c r="E860" s="12" t="n">
        <v>1</v>
      </c>
      <c r="F860" s="10" t="n">
        <v>352</v>
      </c>
      <c r="G860" s="10" t="n">
        <f aca="true">IF(E860="","",SUM(OFFSET(F860,0,0,E860,1)))</f>
        <v>352</v>
      </c>
    </row>
    <row r="861" s="13" customFormat="true" ht="25" hidden="false" customHeight="true" outlineLevel="0" collapsed="false">
      <c r="A861" s="10" t="n">
        <v>859</v>
      </c>
      <c r="B861" s="11" t="s">
        <v>8</v>
      </c>
      <c r="C861" s="11" t="s">
        <v>840</v>
      </c>
      <c r="D861" s="11" t="s">
        <v>866</v>
      </c>
      <c r="E861" s="12" t="n">
        <v>1</v>
      </c>
      <c r="F861" s="10" t="n">
        <v>212</v>
      </c>
      <c r="G861" s="10" t="n">
        <f aca="true">IF(E861="","",SUM(OFFSET(F861,0,0,E861,1)))</f>
        <v>212</v>
      </c>
    </row>
    <row r="862" s="13" customFormat="true" ht="25" hidden="false" customHeight="true" outlineLevel="0" collapsed="false">
      <c r="A862" s="10" t="n">
        <v>860</v>
      </c>
      <c r="B862" s="11" t="s">
        <v>8</v>
      </c>
      <c r="C862" s="11" t="s">
        <v>840</v>
      </c>
      <c r="D862" s="11" t="s">
        <v>867</v>
      </c>
      <c r="E862" s="12" t="n">
        <v>2</v>
      </c>
      <c r="F862" s="10" t="n">
        <v>352</v>
      </c>
      <c r="G862" s="10" t="n">
        <f aca="true">IF(E862="","",SUM(OFFSET(F862,0,0,E862,1)))</f>
        <v>604</v>
      </c>
    </row>
    <row r="863" s="13" customFormat="true" ht="25" hidden="false" customHeight="true" outlineLevel="0" collapsed="false">
      <c r="A863" s="10" t="n">
        <v>861</v>
      </c>
      <c r="B863" s="11" t="s">
        <v>8</v>
      </c>
      <c r="C863" s="11" t="s">
        <v>840</v>
      </c>
      <c r="D863" s="11" t="s">
        <v>868</v>
      </c>
      <c r="E863" s="12"/>
      <c r="F863" s="10" t="n">
        <v>252</v>
      </c>
      <c r="G863" s="10" t="str">
        <f aca="true">IF(E863="","",SUM(OFFSET(F863,0,0,E863,1)))</f>
        <v/>
      </c>
    </row>
    <row r="864" s="13" customFormat="true" ht="25" hidden="false" customHeight="true" outlineLevel="0" collapsed="false">
      <c r="A864" s="10" t="n">
        <v>862</v>
      </c>
      <c r="B864" s="11" t="s">
        <v>8</v>
      </c>
      <c r="C864" s="11" t="s">
        <v>840</v>
      </c>
      <c r="D864" s="11" t="s">
        <v>869</v>
      </c>
      <c r="E864" s="12" t="n">
        <v>3</v>
      </c>
      <c r="F864" s="10" t="n">
        <v>252</v>
      </c>
      <c r="G864" s="10" t="n">
        <f aca="true">IF(E864="","",SUM(OFFSET(F864,0,0,E864,1)))</f>
        <v>856</v>
      </c>
    </row>
    <row r="865" s="13" customFormat="true" ht="25" hidden="false" customHeight="true" outlineLevel="0" collapsed="false">
      <c r="A865" s="10" t="n">
        <v>863</v>
      </c>
      <c r="B865" s="11" t="s">
        <v>8</v>
      </c>
      <c r="C865" s="11" t="s">
        <v>840</v>
      </c>
      <c r="D865" s="11" t="s">
        <v>863</v>
      </c>
      <c r="E865" s="12"/>
      <c r="F865" s="10" t="n">
        <v>252</v>
      </c>
      <c r="G865" s="10" t="str">
        <f aca="true">IF(E865="","",SUM(OFFSET(F865,0,0,E865,1)))</f>
        <v/>
      </c>
    </row>
    <row r="866" s="13" customFormat="true" ht="25" hidden="false" customHeight="true" outlineLevel="0" collapsed="false">
      <c r="A866" s="10" t="n">
        <v>864</v>
      </c>
      <c r="B866" s="11" t="s">
        <v>8</v>
      </c>
      <c r="C866" s="11" t="s">
        <v>840</v>
      </c>
      <c r="D866" s="11" t="s">
        <v>870</v>
      </c>
      <c r="E866" s="12"/>
      <c r="F866" s="10" t="n">
        <v>352</v>
      </c>
      <c r="G866" s="10" t="str">
        <f aca="true">IF(E866="","",SUM(OFFSET(F866,0,0,E866,1)))</f>
        <v/>
      </c>
    </row>
    <row r="867" s="13" customFormat="true" ht="25" hidden="false" customHeight="true" outlineLevel="0" collapsed="false">
      <c r="A867" s="10" t="n">
        <v>865</v>
      </c>
      <c r="B867" s="11" t="s">
        <v>8</v>
      </c>
      <c r="C867" s="11" t="s">
        <v>840</v>
      </c>
      <c r="D867" s="11" t="s">
        <v>871</v>
      </c>
      <c r="E867" s="12" t="n">
        <v>1</v>
      </c>
      <c r="F867" s="10" t="n">
        <v>212</v>
      </c>
      <c r="G867" s="10" t="n">
        <f aca="true">IF(E867="","",SUM(OFFSET(F867,0,0,E867,1)))</f>
        <v>212</v>
      </c>
    </row>
    <row r="868" s="13" customFormat="true" ht="25" hidden="false" customHeight="true" outlineLevel="0" collapsed="false">
      <c r="A868" s="10" t="n">
        <v>866</v>
      </c>
      <c r="B868" s="11" t="s">
        <v>8</v>
      </c>
      <c r="C868" s="11" t="s">
        <v>840</v>
      </c>
      <c r="D868" s="11" t="s">
        <v>872</v>
      </c>
      <c r="E868" s="12" t="n">
        <v>1</v>
      </c>
      <c r="F868" s="10" t="n">
        <v>212</v>
      </c>
      <c r="G868" s="10" t="n">
        <f aca="true">IF(E868="","",SUM(OFFSET(F868,0,0,E868,1)))</f>
        <v>212</v>
      </c>
    </row>
    <row r="869" s="13" customFormat="true" ht="25" hidden="false" customHeight="true" outlineLevel="0" collapsed="false">
      <c r="A869" s="10" t="n">
        <v>867</v>
      </c>
      <c r="B869" s="11" t="s">
        <v>8</v>
      </c>
      <c r="C869" s="11" t="s">
        <v>840</v>
      </c>
      <c r="D869" s="11" t="s">
        <v>873</v>
      </c>
      <c r="E869" s="12" t="n">
        <v>4</v>
      </c>
      <c r="F869" s="10" t="n">
        <v>252</v>
      </c>
      <c r="G869" s="10" t="n">
        <f aca="true">IF(E869="","",SUM(OFFSET(F869,0,0,E869,1)))</f>
        <v>1108</v>
      </c>
    </row>
    <row r="870" s="13" customFormat="true" ht="25" hidden="false" customHeight="true" outlineLevel="0" collapsed="false">
      <c r="A870" s="10" t="n">
        <v>868</v>
      </c>
      <c r="B870" s="11" t="s">
        <v>8</v>
      </c>
      <c r="C870" s="11" t="s">
        <v>840</v>
      </c>
      <c r="D870" s="11" t="s">
        <v>874</v>
      </c>
      <c r="E870" s="12"/>
      <c r="F870" s="10" t="n">
        <v>352</v>
      </c>
      <c r="G870" s="10" t="str">
        <f aca="true">IF(E870="","",SUM(OFFSET(F870,0,0,E870,1)))</f>
        <v/>
      </c>
    </row>
    <row r="871" s="13" customFormat="true" ht="25" hidden="false" customHeight="true" outlineLevel="0" collapsed="false">
      <c r="A871" s="10" t="n">
        <v>869</v>
      </c>
      <c r="B871" s="11" t="s">
        <v>8</v>
      </c>
      <c r="C871" s="11" t="s">
        <v>840</v>
      </c>
      <c r="D871" s="11" t="s">
        <v>875</v>
      </c>
      <c r="E871" s="12"/>
      <c r="F871" s="10" t="n">
        <v>252</v>
      </c>
      <c r="G871" s="10" t="str">
        <f aca="true">IF(E871="","",SUM(OFFSET(F871,0,0,E871,1)))</f>
        <v/>
      </c>
    </row>
    <row r="872" s="13" customFormat="true" ht="25" hidden="false" customHeight="true" outlineLevel="0" collapsed="false">
      <c r="A872" s="10" t="n">
        <v>870</v>
      </c>
      <c r="B872" s="11" t="s">
        <v>8</v>
      </c>
      <c r="C872" s="11" t="s">
        <v>840</v>
      </c>
      <c r="D872" s="11" t="s">
        <v>876</v>
      </c>
      <c r="E872" s="12"/>
      <c r="F872" s="10" t="n">
        <v>252</v>
      </c>
      <c r="G872" s="10" t="str">
        <f aca="true">IF(E872="","",SUM(OFFSET(F872,0,0,E872,1)))</f>
        <v/>
      </c>
    </row>
    <row r="873" s="13" customFormat="true" ht="25" hidden="false" customHeight="true" outlineLevel="0" collapsed="false">
      <c r="A873" s="10" t="n">
        <v>871</v>
      </c>
      <c r="B873" s="11" t="s">
        <v>8</v>
      </c>
      <c r="C873" s="11" t="s">
        <v>840</v>
      </c>
      <c r="D873" s="11" t="s">
        <v>877</v>
      </c>
      <c r="E873" s="12" t="n">
        <v>3</v>
      </c>
      <c r="F873" s="10" t="n">
        <v>212</v>
      </c>
      <c r="G873" s="10" t="n">
        <f aca="true">IF(E873="","",SUM(OFFSET(F873,0,0,E873,1)))</f>
        <v>636</v>
      </c>
    </row>
    <row r="874" s="13" customFormat="true" ht="25" hidden="false" customHeight="true" outlineLevel="0" collapsed="false">
      <c r="A874" s="10" t="n">
        <v>872</v>
      </c>
      <c r="B874" s="11" t="s">
        <v>8</v>
      </c>
      <c r="C874" s="11" t="s">
        <v>840</v>
      </c>
      <c r="D874" s="11" t="s">
        <v>878</v>
      </c>
      <c r="E874" s="12"/>
      <c r="F874" s="10" t="n">
        <v>212</v>
      </c>
      <c r="G874" s="10" t="str">
        <f aca="true">IF(E874="","",SUM(OFFSET(F874,0,0,E874,1)))</f>
        <v/>
      </c>
    </row>
    <row r="875" s="13" customFormat="true" ht="25" hidden="false" customHeight="true" outlineLevel="0" collapsed="false">
      <c r="A875" s="10" t="n">
        <v>873</v>
      </c>
      <c r="B875" s="11" t="s">
        <v>8</v>
      </c>
      <c r="C875" s="11" t="s">
        <v>840</v>
      </c>
      <c r="D875" s="11" t="s">
        <v>879</v>
      </c>
      <c r="E875" s="12"/>
      <c r="F875" s="10" t="n">
        <v>212</v>
      </c>
      <c r="G875" s="10" t="str">
        <f aca="true">IF(E875="","",SUM(OFFSET(F875,0,0,E875,1)))</f>
        <v/>
      </c>
    </row>
    <row r="876" s="13" customFormat="true" ht="25" hidden="false" customHeight="true" outlineLevel="0" collapsed="false">
      <c r="A876" s="10" t="n">
        <v>874</v>
      </c>
      <c r="B876" s="11" t="s">
        <v>8</v>
      </c>
      <c r="C876" s="11" t="s">
        <v>840</v>
      </c>
      <c r="D876" s="11" t="s">
        <v>880</v>
      </c>
      <c r="E876" s="12" t="n">
        <v>1</v>
      </c>
      <c r="F876" s="10" t="n">
        <v>212</v>
      </c>
      <c r="G876" s="10" t="n">
        <f aca="true">IF(E876="","",SUM(OFFSET(F876,0,0,E876,1)))</f>
        <v>212</v>
      </c>
    </row>
    <row r="877" s="13" customFormat="true" ht="25" hidden="false" customHeight="true" outlineLevel="0" collapsed="false">
      <c r="A877" s="10" t="n">
        <v>875</v>
      </c>
      <c r="B877" s="11" t="s">
        <v>8</v>
      </c>
      <c r="C877" s="11" t="s">
        <v>840</v>
      </c>
      <c r="D877" s="11" t="s">
        <v>881</v>
      </c>
      <c r="E877" s="12" t="n">
        <v>1</v>
      </c>
      <c r="F877" s="10" t="n">
        <v>352</v>
      </c>
      <c r="G877" s="10" t="n">
        <f aca="true">IF(E877="","",SUM(OFFSET(F877,0,0,E877,1)))</f>
        <v>352</v>
      </c>
    </row>
    <row r="878" s="13" customFormat="true" ht="25" hidden="false" customHeight="true" outlineLevel="0" collapsed="false">
      <c r="A878" s="10" t="n">
        <v>876</v>
      </c>
      <c r="B878" s="11" t="s">
        <v>8</v>
      </c>
      <c r="C878" s="11" t="s">
        <v>840</v>
      </c>
      <c r="D878" s="11" t="s">
        <v>882</v>
      </c>
      <c r="E878" s="12" t="n">
        <v>1</v>
      </c>
      <c r="F878" s="10" t="n">
        <v>352</v>
      </c>
      <c r="G878" s="10" t="n">
        <f aca="true">IF(E878="","",SUM(OFFSET(F878,0,0,E878,1)))</f>
        <v>352</v>
      </c>
    </row>
    <row r="879" s="13" customFormat="true" ht="25" hidden="false" customHeight="true" outlineLevel="0" collapsed="false">
      <c r="A879" s="10" t="n">
        <v>877</v>
      </c>
      <c r="B879" s="11" t="s">
        <v>8</v>
      </c>
      <c r="C879" s="11" t="s">
        <v>840</v>
      </c>
      <c r="D879" s="11" t="s">
        <v>883</v>
      </c>
      <c r="E879" s="12" t="n">
        <v>2</v>
      </c>
      <c r="F879" s="10" t="n">
        <v>212</v>
      </c>
      <c r="G879" s="10" t="n">
        <f aca="true">IF(E879="","",SUM(OFFSET(F879,0,0,E879,1)))</f>
        <v>424</v>
      </c>
    </row>
    <row r="880" s="13" customFormat="true" ht="25" hidden="false" customHeight="true" outlineLevel="0" collapsed="false">
      <c r="A880" s="10" t="n">
        <v>878</v>
      </c>
      <c r="B880" s="11" t="s">
        <v>8</v>
      </c>
      <c r="C880" s="11" t="s">
        <v>840</v>
      </c>
      <c r="D880" s="11" t="s">
        <v>884</v>
      </c>
      <c r="E880" s="12"/>
      <c r="F880" s="10" t="n">
        <v>212</v>
      </c>
      <c r="G880" s="10" t="str">
        <f aca="true">IF(E880="","",SUM(OFFSET(F880,0,0,E880,1)))</f>
        <v/>
      </c>
    </row>
    <row r="881" s="13" customFormat="true" ht="25" hidden="false" customHeight="true" outlineLevel="0" collapsed="false">
      <c r="A881" s="10" t="n">
        <v>879</v>
      </c>
      <c r="B881" s="11" t="s">
        <v>8</v>
      </c>
      <c r="C881" s="11" t="s">
        <v>840</v>
      </c>
      <c r="D881" s="11" t="s">
        <v>885</v>
      </c>
      <c r="E881" s="12" t="n">
        <v>2</v>
      </c>
      <c r="F881" s="10" t="n">
        <v>252</v>
      </c>
      <c r="G881" s="10" t="n">
        <f aca="true">IF(E881="","",SUM(OFFSET(F881,0,0,E881,1)))</f>
        <v>604</v>
      </c>
    </row>
    <row r="882" s="13" customFormat="true" ht="25" hidden="false" customHeight="true" outlineLevel="0" collapsed="false">
      <c r="A882" s="10" t="n">
        <v>880</v>
      </c>
      <c r="B882" s="11" t="s">
        <v>8</v>
      </c>
      <c r="C882" s="11" t="s">
        <v>840</v>
      </c>
      <c r="D882" s="11" t="s">
        <v>886</v>
      </c>
      <c r="E882" s="12"/>
      <c r="F882" s="10" t="n">
        <v>352</v>
      </c>
      <c r="G882" s="10" t="str">
        <f aca="true">IF(E882="","",SUM(OFFSET(F882,0,0,E882,1)))</f>
        <v/>
      </c>
    </row>
    <row r="883" s="13" customFormat="true" ht="25" hidden="false" customHeight="true" outlineLevel="0" collapsed="false">
      <c r="A883" s="10" t="n">
        <v>881</v>
      </c>
      <c r="B883" s="11" t="s">
        <v>8</v>
      </c>
      <c r="C883" s="11" t="s">
        <v>840</v>
      </c>
      <c r="D883" s="11" t="s">
        <v>887</v>
      </c>
      <c r="E883" s="12" t="n">
        <v>1</v>
      </c>
      <c r="F883" s="10" t="n">
        <v>212</v>
      </c>
      <c r="G883" s="10" t="n">
        <f aca="true">IF(E883="","",SUM(OFFSET(F883,0,0,E883,1)))</f>
        <v>212</v>
      </c>
    </row>
    <row r="884" s="13" customFormat="true" ht="25" hidden="false" customHeight="true" outlineLevel="0" collapsed="false">
      <c r="A884" s="10" t="n">
        <v>882</v>
      </c>
      <c r="B884" s="11" t="s">
        <v>8</v>
      </c>
      <c r="C884" s="11" t="s">
        <v>840</v>
      </c>
      <c r="D884" s="11" t="s">
        <v>888</v>
      </c>
      <c r="E884" s="12" t="n">
        <v>2</v>
      </c>
      <c r="F884" s="10" t="n">
        <v>212</v>
      </c>
      <c r="G884" s="10" t="n">
        <f aca="true">IF(E884="","",SUM(OFFSET(F884,0,0,E884,1)))</f>
        <v>424</v>
      </c>
    </row>
    <row r="885" s="13" customFormat="true" ht="25" hidden="false" customHeight="true" outlineLevel="0" collapsed="false">
      <c r="A885" s="10" t="n">
        <v>883</v>
      </c>
      <c r="B885" s="11" t="s">
        <v>8</v>
      </c>
      <c r="C885" s="11" t="s">
        <v>840</v>
      </c>
      <c r="D885" s="11" t="s">
        <v>889</v>
      </c>
      <c r="E885" s="12"/>
      <c r="F885" s="10" t="n">
        <v>212</v>
      </c>
      <c r="G885" s="10" t="str">
        <f aca="true">IF(E885="","",SUM(OFFSET(F885,0,0,E885,1)))</f>
        <v/>
      </c>
    </row>
    <row r="886" s="13" customFormat="true" ht="25" hidden="false" customHeight="true" outlineLevel="0" collapsed="false">
      <c r="A886" s="10" t="n">
        <v>884</v>
      </c>
      <c r="B886" s="11" t="s">
        <v>8</v>
      </c>
      <c r="C886" s="11" t="s">
        <v>840</v>
      </c>
      <c r="D886" s="11" t="s">
        <v>890</v>
      </c>
      <c r="E886" s="12" t="n">
        <v>1</v>
      </c>
      <c r="F886" s="10" t="n">
        <v>212</v>
      </c>
      <c r="G886" s="10" t="n">
        <f aca="true">IF(E886="","",SUM(OFFSET(F886,0,0,E886,1)))</f>
        <v>212</v>
      </c>
    </row>
    <row r="887" s="13" customFormat="true" ht="25" hidden="false" customHeight="true" outlineLevel="0" collapsed="false">
      <c r="A887" s="10" t="n">
        <v>885</v>
      </c>
      <c r="B887" s="11" t="s">
        <v>8</v>
      </c>
      <c r="C887" s="11" t="s">
        <v>840</v>
      </c>
      <c r="D887" s="11" t="s">
        <v>891</v>
      </c>
      <c r="E887" s="14" t="n">
        <v>2</v>
      </c>
      <c r="F887" s="10" t="n">
        <v>212</v>
      </c>
      <c r="G887" s="10" t="n">
        <f aca="true">IF(E887="","",SUM(OFFSET(F887,0,0,E887,1)))</f>
        <v>424</v>
      </c>
    </row>
    <row r="888" s="13" customFormat="true" ht="25" hidden="false" customHeight="true" outlineLevel="0" collapsed="false">
      <c r="A888" s="10" t="n">
        <v>886</v>
      </c>
      <c r="B888" s="11" t="s">
        <v>8</v>
      </c>
      <c r="C888" s="11" t="s">
        <v>840</v>
      </c>
      <c r="D888" s="11" t="s">
        <v>892</v>
      </c>
      <c r="E888" s="14"/>
      <c r="F888" s="10" t="n">
        <v>212</v>
      </c>
      <c r="G888" s="10" t="str">
        <f aca="true">IF(E888="","",SUM(OFFSET(F888,0,0,E888,1)))</f>
        <v/>
      </c>
    </row>
    <row r="889" s="13" customFormat="true" ht="25" hidden="false" customHeight="true" outlineLevel="0" collapsed="false">
      <c r="A889" s="10" t="n">
        <v>887</v>
      </c>
      <c r="B889" s="11" t="s">
        <v>8</v>
      </c>
      <c r="C889" s="11" t="s">
        <v>840</v>
      </c>
      <c r="D889" s="11" t="s">
        <v>893</v>
      </c>
      <c r="E889" s="12" t="n">
        <v>1</v>
      </c>
      <c r="F889" s="10" t="n">
        <v>212</v>
      </c>
      <c r="G889" s="10" t="n">
        <f aca="true">IF(E889="","",SUM(OFFSET(F889,0,0,E889,1)))</f>
        <v>212</v>
      </c>
    </row>
    <row r="890" s="13" customFormat="true" ht="25" hidden="false" customHeight="true" outlineLevel="0" collapsed="false">
      <c r="A890" s="10" t="n">
        <v>888</v>
      </c>
      <c r="B890" s="11" t="s">
        <v>8</v>
      </c>
      <c r="C890" s="11" t="s">
        <v>840</v>
      </c>
      <c r="D890" s="11" t="s">
        <v>730</v>
      </c>
      <c r="E890" s="12" t="n">
        <v>1</v>
      </c>
      <c r="F890" s="10" t="n">
        <v>212</v>
      </c>
      <c r="G890" s="10" t="n">
        <f aca="true">IF(E890="","",SUM(OFFSET(F890,0,0,E890,1)))</f>
        <v>212</v>
      </c>
    </row>
    <row r="891" s="13" customFormat="true" ht="25" hidden="false" customHeight="true" outlineLevel="0" collapsed="false">
      <c r="A891" s="10" t="n">
        <v>889</v>
      </c>
      <c r="B891" s="11" t="s">
        <v>8</v>
      </c>
      <c r="C891" s="11" t="s">
        <v>840</v>
      </c>
      <c r="D891" s="11" t="s">
        <v>894</v>
      </c>
      <c r="E891" s="12" t="n">
        <v>1</v>
      </c>
      <c r="F891" s="10" t="n">
        <v>212</v>
      </c>
      <c r="G891" s="10" t="n">
        <f aca="true">IF(E891="","",SUM(OFFSET(F891,0,0,E891,1)))</f>
        <v>212</v>
      </c>
    </row>
    <row r="892" s="13" customFormat="true" ht="25" hidden="false" customHeight="true" outlineLevel="0" collapsed="false">
      <c r="A892" s="10" t="n">
        <v>890</v>
      </c>
      <c r="B892" s="11" t="s">
        <v>8</v>
      </c>
      <c r="C892" s="11" t="s">
        <v>840</v>
      </c>
      <c r="D892" s="11" t="s">
        <v>895</v>
      </c>
      <c r="E892" s="12" t="n">
        <v>4</v>
      </c>
      <c r="F892" s="10" t="n">
        <v>212</v>
      </c>
      <c r="G892" s="10" t="n">
        <f aca="true">IF(E892="","",SUM(OFFSET(F892,0,0,E892,1)))</f>
        <v>848</v>
      </c>
    </row>
    <row r="893" s="13" customFormat="true" ht="25" hidden="false" customHeight="true" outlineLevel="0" collapsed="false">
      <c r="A893" s="10" t="n">
        <v>891</v>
      </c>
      <c r="B893" s="11" t="s">
        <v>8</v>
      </c>
      <c r="C893" s="11" t="s">
        <v>840</v>
      </c>
      <c r="D893" s="11" t="s">
        <v>896</v>
      </c>
      <c r="E893" s="12"/>
      <c r="F893" s="10" t="n">
        <v>212</v>
      </c>
      <c r="G893" s="10" t="str">
        <f aca="true">IF(E893="","",SUM(OFFSET(F893,0,0,E893,1)))</f>
        <v/>
      </c>
    </row>
    <row r="894" s="13" customFormat="true" ht="25" hidden="false" customHeight="true" outlineLevel="0" collapsed="false">
      <c r="A894" s="10" t="n">
        <v>892</v>
      </c>
      <c r="B894" s="11" t="s">
        <v>8</v>
      </c>
      <c r="C894" s="11" t="s">
        <v>840</v>
      </c>
      <c r="D894" s="11" t="s">
        <v>897</v>
      </c>
      <c r="E894" s="12"/>
      <c r="F894" s="10" t="n">
        <v>212</v>
      </c>
      <c r="G894" s="10" t="str">
        <f aca="true">IF(E894="","",SUM(OFFSET(F894,0,0,E894,1)))</f>
        <v/>
      </c>
    </row>
    <row r="895" s="13" customFormat="true" ht="25" hidden="false" customHeight="true" outlineLevel="0" collapsed="false">
      <c r="A895" s="10" t="n">
        <v>893</v>
      </c>
      <c r="B895" s="11" t="s">
        <v>8</v>
      </c>
      <c r="C895" s="11" t="s">
        <v>840</v>
      </c>
      <c r="D895" s="11" t="s">
        <v>898</v>
      </c>
      <c r="E895" s="12"/>
      <c r="F895" s="10" t="n">
        <v>212</v>
      </c>
      <c r="G895" s="10" t="str">
        <f aca="true">IF(E895="","",SUM(OFFSET(F895,0,0,E895,1)))</f>
        <v/>
      </c>
    </row>
    <row r="896" s="13" customFormat="true" ht="25" hidden="false" customHeight="true" outlineLevel="0" collapsed="false">
      <c r="A896" s="10" t="n">
        <v>894</v>
      </c>
      <c r="B896" s="11" t="s">
        <v>8</v>
      </c>
      <c r="C896" s="11" t="s">
        <v>840</v>
      </c>
      <c r="D896" s="11" t="s">
        <v>899</v>
      </c>
      <c r="E896" s="12" t="n">
        <v>3</v>
      </c>
      <c r="F896" s="10" t="n">
        <v>212</v>
      </c>
      <c r="G896" s="10" t="n">
        <f aca="true">IF(E896="","",SUM(OFFSET(F896,0,0,E896,1)))</f>
        <v>636</v>
      </c>
    </row>
    <row r="897" s="13" customFormat="true" ht="25" hidden="false" customHeight="true" outlineLevel="0" collapsed="false">
      <c r="A897" s="10" t="n">
        <v>895</v>
      </c>
      <c r="B897" s="11" t="s">
        <v>8</v>
      </c>
      <c r="C897" s="11" t="s">
        <v>840</v>
      </c>
      <c r="D897" s="11" t="s">
        <v>900</v>
      </c>
      <c r="E897" s="12"/>
      <c r="F897" s="10" t="n">
        <v>212</v>
      </c>
      <c r="G897" s="10" t="str">
        <f aca="true">IF(E897="","",SUM(OFFSET(F897,0,0,E897,1)))</f>
        <v/>
      </c>
    </row>
    <row r="898" s="13" customFormat="true" ht="25" hidden="false" customHeight="true" outlineLevel="0" collapsed="false">
      <c r="A898" s="10" t="n">
        <v>896</v>
      </c>
      <c r="B898" s="11" t="s">
        <v>8</v>
      </c>
      <c r="C898" s="11" t="s">
        <v>840</v>
      </c>
      <c r="D898" s="11" t="s">
        <v>901</v>
      </c>
      <c r="E898" s="12"/>
      <c r="F898" s="10" t="n">
        <v>212</v>
      </c>
      <c r="G898" s="10" t="str">
        <f aca="true">IF(E898="","",SUM(OFFSET(F898,0,0,E898,1)))</f>
        <v/>
      </c>
    </row>
    <row r="899" s="13" customFormat="true" ht="25" hidden="false" customHeight="true" outlineLevel="0" collapsed="false">
      <c r="A899" s="10" t="n">
        <v>897</v>
      </c>
      <c r="B899" s="11" t="s">
        <v>8</v>
      </c>
      <c r="C899" s="11" t="s">
        <v>840</v>
      </c>
      <c r="D899" s="11" t="s">
        <v>902</v>
      </c>
      <c r="E899" s="12" t="n">
        <v>2</v>
      </c>
      <c r="F899" s="10" t="n">
        <v>212</v>
      </c>
      <c r="G899" s="10" t="n">
        <f aca="true">IF(E899="","",SUM(OFFSET(F899,0,0,E899,1)))</f>
        <v>424</v>
      </c>
    </row>
    <row r="900" s="13" customFormat="true" ht="25" hidden="false" customHeight="true" outlineLevel="0" collapsed="false">
      <c r="A900" s="10" t="n">
        <v>898</v>
      </c>
      <c r="B900" s="11" t="s">
        <v>8</v>
      </c>
      <c r="C900" s="11" t="s">
        <v>840</v>
      </c>
      <c r="D900" s="11" t="s">
        <v>903</v>
      </c>
      <c r="E900" s="12"/>
      <c r="F900" s="10" t="n">
        <v>212</v>
      </c>
      <c r="G900" s="10" t="str">
        <f aca="true">IF(E900="","",SUM(OFFSET(F900,0,0,E900,1)))</f>
        <v/>
      </c>
    </row>
    <row r="901" s="13" customFormat="true" ht="25" hidden="false" customHeight="true" outlineLevel="0" collapsed="false">
      <c r="A901" s="10" t="n">
        <v>899</v>
      </c>
      <c r="B901" s="11" t="s">
        <v>8</v>
      </c>
      <c r="C901" s="11" t="s">
        <v>840</v>
      </c>
      <c r="D901" s="11" t="s">
        <v>904</v>
      </c>
      <c r="E901" s="12" t="n">
        <v>5</v>
      </c>
      <c r="F901" s="10" t="n">
        <v>212</v>
      </c>
      <c r="G901" s="10" t="n">
        <f aca="true">IF(E901="","",SUM(OFFSET(F901,0,0,E901,1)))</f>
        <v>1060</v>
      </c>
    </row>
    <row r="902" s="13" customFormat="true" ht="25" hidden="false" customHeight="true" outlineLevel="0" collapsed="false">
      <c r="A902" s="10" t="n">
        <v>900</v>
      </c>
      <c r="B902" s="11" t="s">
        <v>8</v>
      </c>
      <c r="C902" s="11" t="s">
        <v>840</v>
      </c>
      <c r="D902" s="11" t="s">
        <v>905</v>
      </c>
      <c r="E902" s="12"/>
      <c r="F902" s="10" t="n">
        <v>212</v>
      </c>
      <c r="G902" s="10" t="str">
        <f aca="true">IF(E902="","",SUM(OFFSET(F902,0,0,E902,1)))</f>
        <v/>
      </c>
    </row>
    <row r="903" s="13" customFormat="true" ht="25" hidden="false" customHeight="true" outlineLevel="0" collapsed="false">
      <c r="A903" s="10" t="n">
        <v>901</v>
      </c>
      <c r="B903" s="11" t="s">
        <v>8</v>
      </c>
      <c r="C903" s="11" t="s">
        <v>840</v>
      </c>
      <c r="D903" s="11" t="s">
        <v>906</v>
      </c>
      <c r="E903" s="12"/>
      <c r="F903" s="10" t="n">
        <v>212</v>
      </c>
      <c r="G903" s="10" t="str">
        <f aca="true">IF(E903="","",SUM(OFFSET(F903,0,0,E903,1)))</f>
        <v/>
      </c>
    </row>
    <row r="904" s="13" customFormat="true" ht="25" hidden="false" customHeight="true" outlineLevel="0" collapsed="false">
      <c r="A904" s="10" t="n">
        <v>902</v>
      </c>
      <c r="B904" s="11" t="s">
        <v>8</v>
      </c>
      <c r="C904" s="11" t="s">
        <v>840</v>
      </c>
      <c r="D904" s="11" t="s">
        <v>907</v>
      </c>
      <c r="E904" s="12"/>
      <c r="F904" s="10" t="n">
        <v>212</v>
      </c>
      <c r="G904" s="10" t="str">
        <f aca="true">IF(E904="","",SUM(OFFSET(F904,0,0,E904,1)))</f>
        <v/>
      </c>
    </row>
    <row r="905" s="13" customFormat="true" ht="25" hidden="false" customHeight="true" outlineLevel="0" collapsed="false">
      <c r="A905" s="10" t="n">
        <v>903</v>
      </c>
      <c r="B905" s="11" t="s">
        <v>8</v>
      </c>
      <c r="C905" s="11" t="s">
        <v>840</v>
      </c>
      <c r="D905" s="11" t="s">
        <v>908</v>
      </c>
      <c r="E905" s="12"/>
      <c r="F905" s="10" t="n">
        <v>212</v>
      </c>
      <c r="G905" s="10" t="str">
        <f aca="true">IF(E905="","",SUM(OFFSET(F905,0,0,E905,1)))</f>
        <v/>
      </c>
    </row>
    <row r="906" s="13" customFormat="true" ht="25" hidden="false" customHeight="true" outlineLevel="0" collapsed="false">
      <c r="A906" s="10" t="n">
        <v>904</v>
      </c>
      <c r="B906" s="11" t="s">
        <v>8</v>
      </c>
      <c r="C906" s="11" t="s">
        <v>840</v>
      </c>
      <c r="D906" s="11" t="s">
        <v>909</v>
      </c>
      <c r="E906" s="12" t="n">
        <v>2</v>
      </c>
      <c r="F906" s="10" t="n">
        <v>212</v>
      </c>
      <c r="G906" s="10" t="n">
        <f aca="true">IF(E906="","",SUM(OFFSET(F906,0,0,E906,1)))</f>
        <v>424</v>
      </c>
    </row>
    <row r="907" s="13" customFormat="true" ht="25" hidden="false" customHeight="true" outlineLevel="0" collapsed="false">
      <c r="A907" s="10" t="n">
        <v>905</v>
      </c>
      <c r="B907" s="11" t="s">
        <v>8</v>
      </c>
      <c r="C907" s="11" t="s">
        <v>840</v>
      </c>
      <c r="D907" s="11" t="s">
        <v>910</v>
      </c>
      <c r="E907" s="12"/>
      <c r="F907" s="10" t="n">
        <v>212</v>
      </c>
      <c r="G907" s="10" t="str">
        <f aca="true">IF(E907="","",SUM(OFFSET(F907,0,0,E907,1)))</f>
        <v/>
      </c>
    </row>
    <row r="908" s="13" customFormat="true" ht="25" hidden="false" customHeight="true" outlineLevel="0" collapsed="false">
      <c r="A908" s="10" t="n">
        <v>906</v>
      </c>
      <c r="B908" s="11" t="s">
        <v>8</v>
      </c>
      <c r="C908" s="11" t="s">
        <v>840</v>
      </c>
      <c r="D908" s="11" t="s">
        <v>911</v>
      </c>
      <c r="E908" s="12" t="n">
        <v>1</v>
      </c>
      <c r="F908" s="10" t="n">
        <v>212</v>
      </c>
      <c r="G908" s="10" t="n">
        <f aca="true">IF(E908="","",SUM(OFFSET(F908,0,0,E908,1)))</f>
        <v>212</v>
      </c>
    </row>
    <row r="909" s="13" customFormat="true" ht="25" hidden="false" customHeight="true" outlineLevel="0" collapsed="false">
      <c r="A909" s="10" t="n">
        <v>907</v>
      </c>
      <c r="B909" s="11" t="s">
        <v>8</v>
      </c>
      <c r="C909" s="11" t="s">
        <v>840</v>
      </c>
      <c r="D909" s="11" t="s">
        <v>912</v>
      </c>
      <c r="E909" s="12" t="n">
        <v>1</v>
      </c>
      <c r="F909" s="10" t="n">
        <v>212</v>
      </c>
      <c r="G909" s="10" t="n">
        <f aca="true">IF(E909="","",SUM(OFFSET(F909,0,0,E909,1)))</f>
        <v>212</v>
      </c>
    </row>
    <row r="910" s="13" customFormat="true" ht="25" hidden="false" customHeight="true" outlineLevel="0" collapsed="false">
      <c r="A910" s="10" t="n">
        <v>908</v>
      </c>
      <c r="B910" s="11" t="s">
        <v>8</v>
      </c>
      <c r="C910" s="11" t="s">
        <v>840</v>
      </c>
      <c r="D910" s="11" t="s">
        <v>913</v>
      </c>
      <c r="E910" s="12" t="n">
        <v>1</v>
      </c>
      <c r="F910" s="10" t="n">
        <v>212</v>
      </c>
      <c r="G910" s="10" t="n">
        <f aca="true">IF(E910="","",SUM(OFFSET(F910,0,0,E910,1)))</f>
        <v>212</v>
      </c>
    </row>
    <row r="911" s="13" customFormat="true" ht="25" hidden="false" customHeight="true" outlineLevel="0" collapsed="false">
      <c r="A911" s="10" t="n">
        <v>909</v>
      </c>
      <c r="B911" s="11" t="s">
        <v>8</v>
      </c>
      <c r="C911" s="11" t="s">
        <v>840</v>
      </c>
      <c r="D911" s="11" t="s">
        <v>914</v>
      </c>
      <c r="E911" s="12" t="n">
        <v>4</v>
      </c>
      <c r="F911" s="10" t="n">
        <v>212</v>
      </c>
      <c r="G911" s="10" t="n">
        <f aca="true">IF(E911="","",SUM(OFFSET(F911,0,0,E911,1)))</f>
        <v>848</v>
      </c>
    </row>
    <row r="912" s="13" customFormat="true" ht="25" hidden="false" customHeight="true" outlineLevel="0" collapsed="false">
      <c r="A912" s="10" t="n">
        <v>910</v>
      </c>
      <c r="B912" s="11" t="s">
        <v>8</v>
      </c>
      <c r="C912" s="11" t="s">
        <v>840</v>
      </c>
      <c r="D912" s="11" t="s">
        <v>915</v>
      </c>
      <c r="E912" s="12"/>
      <c r="F912" s="10" t="n">
        <v>212</v>
      </c>
      <c r="G912" s="10" t="str">
        <f aca="true">IF(E912="","",SUM(OFFSET(F912,0,0,E912,1)))</f>
        <v/>
      </c>
    </row>
    <row r="913" s="13" customFormat="true" ht="25" hidden="false" customHeight="true" outlineLevel="0" collapsed="false">
      <c r="A913" s="10" t="n">
        <v>911</v>
      </c>
      <c r="B913" s="11" t="s">
        <v>8</v>
      </c>
      <c r="C913" s="11" t="s">
        <v>840</v>
      </c>
      <c r="D913" s="11" t="s">
        <v>916</v>
      </c>
      <c r="E913" s="12"/>
      <c r="F913" s="10" t="n">
        <v>212</v>
      </c>
      <c r="G913" s="10" t="str">
        <f aca="true">IF(E913="","",SUM(OFFSET(F913,0,0,E913,1)))</f>
        <v/>
      </c>
    </row>
    <row r="914" s="13" customFormat="true" ht="25" hidden="false" customHeight="true" outlineLevel="0" collapsed="false">
      <c r="A914" s="10" t="n">
        <v>912</v>
      </c>
      <c r="B914" s="11" t="s">
        <v>8</v>
      </c>
      <c r="C914" s="11" t="s">
        <v>840</v>
      </c>
      <c r="D914" s="11" t="s">
        <v>917</v>
      </c>
      <c r="E914" s="12"/>
      <c r="F914" s="10" t="n">
        <v>212</v>
      </c>
      <c r="G914" s="10" t="str">
        <f aca="true">IF(E914="","",SUM(OFFSET(F914,0,0,E914,1)))</f>
        <v/>
      </c>
    </row>
    <row r="915" s="13" customFormat="true" ht="25" hidden="false" customHeight="true" outlineLevel="0" collapsed="false">
      <c r="A915" s="10" t="n">
        <v>913</v>
      </c>
      <c r="B915" s="11" t="s">
        <v>8</v>
      </c>
      <c r="C915" s="11" t="s">
        <v>840</v>
      </c>
      <c r="D915" s="11" t="s">
        <v>918</v>
      </c>
      <c r="E915" s="12" t="n">
        <v>1</v>
      </c>
      <c r="F915" s="10" t="n">
        <v>212</v>
      </c>
      <c r="G915" s="10" t="n">
        <f aca="true">IF(E915="","",SUM(OFFSET(F915,0,0,E915,1)))</f>
        <v>212</v>
      </c>
    </row>
    <row r="916" s="13" customFormat="true" ht="25" hidden="false" customHeight="true" outlineLevel="0" collapsed="false">
      <c r="A916" s="10" t="n">
        <v>914</v>
      </c>
      <c r="B916" s="11" t="s">
        <v>8</v>
      </c>
      <c r="C916" s="11" t="s">
        <v>840</v>
      </c>
      <c r="D916" s="11" t="s">
        <v>919</v>
      </c>
      <c r="E916" s="12" t="n">
        <v>1</v>
      </c>
      <c r="F916" s="10" t="n">
        <v>212</v>
      </c>
      <c r="G916" s="10" t="n">
        <f aca="true">IF(E916="","",SUM(OFFSET(F916,0,0,E916,1)))</f>
        <v>212</v>
      </c>
    </row>
    <row r="917" s="13" customFormat="true" ht="25" hidden="false" customHeight="true" outlineLevel="0" collapsed="false">
      <c r="A917" s="10" t="n">
        <v>915</v>
      </c>
      <c r="B917" s="11" t="s">
        <v>8</v>
      </c>
      <c r="C917" s="11" t="s">
        <v>840</v>
      </c>
      <c r="D917" s="11" t="s">
        <v>920</v>
      </c>
      <c r="E917" s="12" t="n">
        <v>1</v>
      </c>
      <c r="F917" s="10" t="n">
        <v>212</v>
      </c>
      <c r="G917" s="10" t="n">
        <f aca="true">IF(E917="","",SUM(OFFSET(F917,0,0,E917,1)))</f>
        <v>212</v>
      </c>
    </row>
    <row r="918" s="13" customFormat="true" ht="25" hidden="false" customHeight="true" outlineLevel="0" collapsed="false">
      <c r="A918" s="10" t="n">
        <v>916</v>
      </c>
      <c r="B918" s="11" t="s">
        <v>8</v>
      </c>
      <c r="C918" s="11" t="s">
        <v>840</v>
      </c>
      <c r="D918" s="11" t="s">
        <v>921</v>
      </c>
      <c r="E918" s="12" t="n">
        <v>2</v>
      </c>
      <c r="F918" s="10" t="n">
        <v>252</v>
      </c>
      <c r="G918" s="10" t="n">
        <f aca="true">IF(E918="","",SUM(OFFSET(F918,0,0,E918,1)))</f>
        <v>604</v>
      </c>
    </row>
    <row r="919" s="13" customFormat="true" ht="25" hidden="false" customHeight="true" outlineLevel="0" collapsed="false">
      <c r="A919" s="10" t="n">
        <v>917</v>
      </c>
      <c r="B919" s="11" t="s">
        <v>8</v>
      </c>
      <c r="C919" s="11" t="s">
        <v>840</v>
      </c>
      <c r="D919" s="11" t="s">
        <v>922</v>
      </c>
      <c r="E919" s="12"/>
      <c r="F919" s="10" t="n">
        <v>352</v>
      </c>
      <c r="G919" s="10" t="str">
        <f aca="true">IF(E919="","",SUM(OFFSET(F919,0,0,E919,1)))</f>
        <v/>
      </c>
    </row>
    <row r="920" s="13" customFormat="true" ht="25" hidden="false" customHeight="true" outlineLevel="0" collapsed="false">
      <c r="A920" s="10" t="n">
        <v>918</v>
      </c>
      <c r="B920" s="11" t="s">
        <v>8</v>
      </c>
      <c r="C920" s="11" t="s">
        <v>840</v>
      </c>
      <c r="D920" s="11" t="s">
        <v>923</v>
      </c>
      <c r="E920" s="12" t="n">
        <v>1</v>
      </c>
      <c r="F920" s="10" t="n">
        <v>212</v>
      </c>
      <c r="G920" s="10" t="n">
        <f aca="true">IF(E920="","",SUM(OFFSET(F920,0,0,E920,1)))</f>
        <v>212</v>
      </c>
    </row>
    <row r="921" s="13" customFormat="true" ht="25" hidden="false" customHeight="true" outlineLevel="0" collapsed="false">
      <c r="A921" s="10" t="n">
        <v>919</v>
      </c>
      <c r="B921" s="11" t="s">
        <v>8</v>
      </c>
      <c r="C921" s="11" t="s">
        <v>840</v>
      </c>
      <c r="D921" s="11" t="s">
        <v>924</v>
      </c>
      <c r="E921" s="12" t="n">
        <v>1</v>
      </c>
      <c r="F921" s="10" t="n">
        <v>212</v>
      </c>
      <c r="G921" s="10" t="n">
        <f aca="true">IF(E921="","",SUM(OFFSET(F921,0,0,E921,1)))</f>
        <v>212</v>
      </c>
    </row>
    <row r="922" s="13" customFormat="true" ht="25" hidden="false" customHeight="true" outlineLevel="0" collapsed="false">
      <c r="A922" s="10" t="n">
        <v>920</v>
      </c>
      <c r="B922" s="11" t="s">
        <v>8</v>
      </c>
      <c r="C922" s="11" t="s">
        <v>840</v>
      </c>
      <c r="D922" s="11" t="s">
        <v>925</v>
      </c>
      <c r="E922" s="15" t="n">
        <v>2</v>
      </c>
      <c r="F922" s="10" t="n">
        <v>212</v>
      </c>
      <c r="G922" s="10" t="n">
        <f aca="true">IF(E922="","",SUM(OFFSET(F922,0,0,E922,1)))</f>
        <v>424</v>
      </c>
    </row>
    <row r="923" s="13" customFormat="true" ht="25" hidden="false" customHeight="true" outlineLevel="0" collapsed="false">
      <c r="A923" s="10" t="n">
        <v>921</v>
      </c>
      <c r="B923" s="11" t="s">
        <v>8</v>
      </c>
      <c r="C923" s="11" t="s">
        <v>840</v>
      </c>
      <c r="D923" s="11" t="s">
        <v>926</v>
      </c>
      <c r="E923" s="15"/>
      <c r="F923" s="10" t="n">
        <v>212</v>
      </c>
      <c r="G923" s="10" t="str">
        <f aca="true">IF(E923="","",SUM(OFFSET(F923,0,0,E923,1)))</f>
        <v/>
      </c>
    </row>
    <row r="924" s="13" customFormat="true" ht="25" hidden="false" customHeight="true" outlineLevel="0" collapsed="false">
      <c r="A924" s="10" t="n">
        <v>922</v>
      </c>
      <c r="B924" s="11" t="s">
        <v>8</v>
      </c>
      <c r="C924" s="11" t="s">
        <v>840</v>
      </c>
      <c r="D924" s="11" t="s">
        <v>927</v>
      </c>
      <c r="E924" s="12" t="n">
        <v>2</v>
      </c>
      <c r="F924" s="10" t="n">
        <v>212</v>
      </c>
      <c r="G924" s="10" t="n">
        <f aca="true">IF(E924="","",SUM(OFFSET(F924,0,0,E924,1)))</f>
        <v>424</v>
      </c>
    </row>
    <row r="925" s="13" customFormat="true" ht="25" hidden="false" customHeight="true" outlineLevel="0" collapsed="false">
      <c r="A925" s="10" t="n">
        <v>923</v>
      </c>
      <c r="B925" s="11" t="s">
        <v>8</v>
      </c>
      <c r="C925" s="11" t="s">
        <v>840</v>
      </c>
      <c r="D925" s="11" t="s">
        <v>928</v>
      </c>
      <c r="E925" s="15"/>
      <c r="F925" s="10" t="n">
        <v>212</v>
      </c>
      <c r="G925" s="10" t="str">
        <f aca="true">IF(E925="","",SUM(OFFSET(F925,0,0,E925,1)))</f>
        <v/>
      </c>
    </row>
    <row r="926" s="13" customFormat="true" ht="25" hidden="false" customHeight="true" outlineLevel="0" collapsed="false">
      <c r="A926" s="10" t="n">
        <v>924</v>
      </c>
      <c r="B926" s="11" t="s">
        <v>8</v>
      </c>
      <c r="C926" s="11" t="s">
        <v>840</v>
      </c>
      <c r="D926" s="11" t="s">
        <v>929</v>
      </c>
      <c r="E926" s="15" t="n">
        <v>2</v>
      </c>
      <c r="F926" s="10" t="n">
        <v>212</v>
      </c>
      <c r="G926" s="10" t="n">
        <f aca="true">IF(E926="","",SUM(OFFSET(F926,0,0,E926,1)))</f>
        <v>424</v>
      </c>
    </row>
    <row r="927" s="13" customFormat="true" ht="25" hidden="false" customHeight="true" outlineLevel="0" collapsed="false">
      <c r="A927" s="10" t="n">
        <v>925</v>
      </c>
      <c r="B927" s="11" t="s">
        <v>8</v>
      </c>
      <c r="C927" s="11" t="s">
        <v>840</v>
      </c>
      <c r="D927" s="11" t="s">
        <v>930</v>
      </c>
      <c r="E927" s="15"/>
      <c r="F927" s="10" t="n">
        <v>212</v>
      </c>
      <c r="G927" s="10" t="str">
        <f aca="true">IF(E927="","",SUM(OFFSET(F927,0,0,E927,1)))</f>
        <v/>
      </c>
    </row>
    <row r="928" s="13" customFormat="true" ht="25" hidden="false" customHeight="true" outlineLevel="0" collapsed="false">
      <c r="A928" s="10" t="n">
        <v>926</v>
      </c>
      <c r="B928" s="11" t="s">
        <v>8</v>
      </c>
      <c r="C928" s="11" t="s">
        <v>840</v>
      </c>
      <c r="D928" s="11" t="s">
        <v>931</v>
      </c>
      <c r="E928" s="15" t="n">
        <v>5</v>
      </c>
      <c r="F928" s="10" t="n">
        <v>212</v>
      </c>
      <c r="G928" s="10" t="n">
        <f aca="true">IF(E928="","",SUM(OFFSET(F928,0,0,E928,1)))</f>
        <v>1060</v>
      </c>
    </row>
    <row r="929" s="13" customFormat="true" ht="25" hidden="false" customHeight="true" outlineLevel="0" collapsed="false">
      <c r="A929" s="10" t="n">
        <v>927</v>
      </c>
      <c r="B929" s="11" t="s">
        <v>8</v>
      </c>
      <c r="C929" s="11" t="s">
        <v>840</v>
      </c>
      <c r="D929" s="11" t="s">
        <v>932</v>
      </c>
      <c r="E929" s="15"/>
      <c r="F929" s="10" t="n">
        <v>212</v>
      </c>
      <c r="G929" s="10" t="str">
        <f aca="true">IF(E929="","",SUM(OFFSET(F929,0,0,E929,1)))</f>
        <v/>
      </c>
    </row>
    <row r="930" s="13" customFormat="true" ht="25" hidden="false" customHeight="true" outlineLevel="0" collapsed="false">
      <c r="A930" s="10" t="n">
        <v>928</v>
      </c>
      <c r="B930" s="11" t="s">
        <v>8</v>
      </c>
      <c r="C930" s="11" t="s">
        <v>840</v>
      </c>
      <c r="D930" s="11" t="s">
        <v>933</v>
      </c>
      <c r="E930" s="15"/>
      <c r="F930" s="10" t="n">
        <v>212</v>
      </c>
      <c r="G930" s="10" t="str">
        <f aca="true">IF(E930="","",SUM(OFFSET(F930,0,0,E930,1)))</f>
        <v/>
      </c>
    </row>
    <row r="931" s="13" customFormat="true" ht="25" hidden="false" customHeight="true" outlineLevel="0" collapsed="false">
      <c r="A931" s="10" t="n">
        <v>929</v>
      </c>
      <c r="B931" s="11" t="s">
        <v>8</v>
      </c>
      <c r="C931" s="11" t="s">
        <v>840</v>
      </c>
      <c r="D931" s="11" t="s">
        <v>934</v>
      </c>
      <c r="E931" s="15"/>
      <c r="F931" s="10" t="n">
        <v>212</v>
      </c>
      <c r="G931" s="10" t="str">
        <f aca="true">IF(E931="","",SUM(OFFSET(F931,0,0,E931,1)))</f>
        <v/>
      </c>
    </row>
    <row r="932" s="13" customFormat="true" ht="25" hidden="false" customHeight="true" outlineLevel="0" collapsed="false">
      <c r="A932" s="10" t="n">
        <v>930</v>
      </c>
      <c r="B932" s="11" t="s">
        <v>8</v>
      </c>
      <c r="C932" s="11" t="s">
        <v>840</v>
      </c>
      <c r="D932" s="11" t="s">
        <v>935</v>
      </c>
      <c r="E932" s="15"/>
      <c r="F932" s="10" t="n">
        <v>212</v>
      </c>
      <c r="G932" s="10" t="str">
        <f aca="true">IF(E932="","",SUM(OFFSET(F932,0,0,E932,1)))</f>
        <v/>
      </c>
    </row>
    <row r="933" s="13" customFormat="true" ht="25" hidden="false" customHeight="true" outlineLevel="0" collapsed="false">
      <c r="A933" s="10" t="n">
        <v>931</v>
      </c>
      <c r="B933" s="11" t="s">
        <v>8</v>
      </c>
      <c r="C933" s="11" t="s">
        <v>840</v>
      </c>
      <c r="D933" s="11" t="s">
        <v>936</v>
      </c>
      <c r="E933" s="15" t="n">
        <v>3</v>
      </c>
      <c r="F933" s="10" t="n">
        <v>212</v>
      </c>
      <c r="G933" s="10" t="n">
        <f aca="true">IF(E933="","",SUM(OFFSET(F933,0,0,E933,1)))</f>
        <v>636</v>
      </c>
    </row>
    <row r="934" s="13" customFormat="true" ht="25" hidden="false" customHeight="true" outlineLevel="0" collapsed="false">
      <c r="A934" s="10" t="n">
        <v>932</v>
      </c>
      <c r="B934" s="11" t="s">
        <v>8</v>
      </c>
      <c r="C934" s="11" t="s">
        <v>840</v>
      </c>
      <c r="D934" s="11" t="s">
        <v>937</v>
      </c>
      <c r="E934" s="15"/>
      <c r="F934" s="10" t="n">
        <v>212</v>
      </c>
      <c r="G934" s="10" t="str">
        <f aca="true">IF(E934="","",SUM(OFFSET(F934,0,0,E934,1)))</f>
        <v/>
      </c>
    </row>
    <row r="935" s="13" customFormat="true" ht="25" hidden="false" customHeight="true" outlineLevel="0" collapsed="false">
      <c r="A935" s="10" t="n">
        <v>933</v>
      </c>
      <c r="B935" s="11" t="s">
        <v>8</v>
      </c>
      <c r="C935" s="11" t="s">
        <v>840</v>
      </c>
      <c r="D935" s="11" t="s">
        <v>938</v>
      </c>
      <c r="E935" s="15"/>
      <c r="F935" s="10" t="n">
        <v>212</v>
      </c>
      <c r="G935" s="10" t="str">
        <f aca="true">IF(E935="","",SUM(OFFSET(F935,0,0,E935,1)))</f>
        <v/>
      </c>
    </row>
    <row r="936" s="13" customFormat="true" ht="25" hidden="false" customHeight="true" outlineLevel="0" collapsed="false">
      <c r="A936" s="10" t="n">
        <v>934</v>
      </c>
      <c r="B936" s="11" t="s">
        <v>8</v>
      </c>
      <c r="C936" s="11" t="s">
        <v>840</v>
      </c>
      <c r="D936" s="11" t="s">
        <v>939</v>
      </c>
      <c r="E936" s="16" t="n">
        <v>2</v>
      </c>
      <c r="F936" s="10" t="n">
        <v>212</v>
      </c>
      <c r="G936" s="10" t="n">
        <f aca="true">IF(E936="","",SUM(OFFSET(F936,0,0,E936,1)))</f>
        <v>424</v>
      </c>
    </row>
    <row r="937" s="13" customFormat="true" ht="25" hidden="false" customHeight="true" outlineLevel="0" collapsed="false">
      <c r="A937" s="10" t="n">
        <v>935</v>
      </c>
      <c r="B937" s="11" t="s">
        <v>8</v>
      </c>
      <c r="C937" s="11" t="s">
        <v>840</v>
      </c>
      <c r="D937" s="11" t="s">
        <v>940</v>
      </c>
      <c r="E937" s="16"/>
      <c r="F937" s="10" t="n">
        <v>212</v>
      </c>
      <c r="G937" s="10" t="str">
        <f aca="true">IF(E937="","",SUM(OFFSET(F937,0,0,E937,1)))</f>
        <v/>
      </c>
    </row>
    <row r="938" s="13" customFormat="true" ht="25" hidden="false" customHeight="true" outlineLevel="0" collapsed="false">
      <c r="A938" s="10" t="n">
        <v>936</v>
      </c>
      <c r="B938" s="11" t="s">
        <v>8</v>
      </c>
      <c r="C938" s="11" t="s">
        <v>840</v>
      </c>
      <c r="D938" s="11" t="s">
        <v>941</v>
      </c>
      <c r="E938" s="16" t="n">
        <v>1</v>
      </c>
      <c r="F938" s="10" t="n">
        <v>212</v>
      </c>
      <c r="G938" s="10" t="n">
        <f aca="true">IF(E938="","",SUM(OFFSET(F938,0,0,E938,1)))</f>
        <v>212</v>
      </c>
    </row>
    <row r="939" s="13" customFormat="true" ht="25" hidden="false" customHeight="true" outlineLevel="0" collapsed="false">
      <c r="A939" s="10" t="n">
        <v>937</v>
      </c>
      <c r="B939" s="11" t="s">
        <v>8</v>
      </c>
      <c r="C939" s="11" t="s">
        <v>840</v>
      </c>
      <c r="D939" s="11" t="s">
        <v>942</v>
      </c>
      <c r="E939" s="16" t="n">
        <v>2</v>
      </c>
      <c r="F939" s="10" t="n">
        <v>212</v>
      </c>
      <c r="G939" s="10" t="n">
        <f aca="true">IF(E939="","",SUM(OFFSET(F939,0,0,E939,1)))</f>
        <v>424</v>
      </c>
    </row>
    <row r="940" s="13" customFormat="true" ht="25" hidden="false" customHeight="true" outlineLevel="0" collapsed="false">
      <c r="A940" s="10" t="n">
        <v>938</v>
      </c>
      <c r="B940" s="11" t="s">
        <v>8</v>
      </c>
      <c r="C940" s="11" t="s">
        <v>840</v>
      </c>
      <c r="D940" s="11" t="s">
        <v>943</v>
      </c>
      <c r="E940" s="16"/>
      <c r="F940" s="10" t="n">
        <v>212</v>
      </c>
      <c r="G940" s="10" t="str">
        <f aca="true">IF(E940="","",SUM(OFFSET(F940,0,0,E940,1)))</f>
        <v/>
      </c>
    </row>
    <row r="941" s="13" customFormat="true" ht="25" hidden="false" customHeight="true" outlineLevel="0" collapsed="false">
      <c r="A941" s="10" t="n">
        <v>939</v>
      </c>
      <c r="B941" s="11" t="s">
        <v>8</v>
      </c>
      <c r="C941" s="11" t="s">
        <v>840</v>
      </c>
      <c r="D941" s="11" t="s">
        <v>944</v>
      </c>
      <c r="E941" s="16" t="n">
        <v>4</v>
      </c>
      <c r="F941" s="10" t="n">
        <v>212</v>
      </c>
      <c r="G941" s="10" t="n">
        <f aca="true">IF(E941="","",SUM(OFFSET(F941,0,0,E941,1)))</f>
        <v>848</v>
      </c>
    </row>
    <row r="942" s="13" customFormat="true" ht="25" hidden="false" customHeight="true" outlineLevel="0" collapsed="false">
      <c r="A942" s="10" t="n">
        <v>940</v>
      </c>
      <c r="B942" s="11" t="s">
        <v>8</v>
      </c>
      <c r="C942" s="11" t="s">
        <v>840</v>
      </c>
      <c r="D942" s="11" t="s">
        <v>945</v>
      </c>
      <c r="E942" s="16"/>
      <c r="F942" s="10" t="n">
        <v>212</v>
      </c>
      <c r="G942" s="10" t="str">
        <f aca="true">IF(E942="","",SUM(OFFSET(F942,0,0,E942,1)))</f>
        <v/>
      </c>
    </row>
    <row r="943" s="13" customFormat="true" ht="25" hidden="false" customHeight="true" outlineLevel="0" collapsed="false">
      <c r="A943" s="10" t="n">
        <v>941</v>
      </c>
      <c r="B943" s="11" t="s">
        <v>8</v>
      </c>
      <c r="C943" s="11" t="s">
        <v>840</v>
      </c>
      <c r="D943" s="11" t="s">
        <v>946</v>
      </c>
      <c r="E943" s="16"/>
      <c r="F943" s="10" t="n">
        <v>212</v>
      </c>
      <c r="G943" s="10" t="str">
        <f aca="true">IF(E943="","",SUM(OFFSET(F943,0,0,E943,1)))</f>
        <v/>
      </c>
    </row>
    <row r="944" s="13" customFormat="true" ht="25" hidden="false" customHeight="true" outlineLevel="0" collapsed="false">
      <c r="A944" s="10" t="n">
        <v>942</v>
      </c>
      <c r="B944" s="11" t="s">
        <v>8</v>
      </c>
      <c r="C944" s="11" t="s">
        <v>840</v>
      </c>
      <c r="D944" s="11" t="s">
        <v>947</v>
      </c>
      <c r="E944" s="16"/>
      <c r="F944" s="10" t="n">
        <v>212</v>
      </c>
      <c r="G944" s="10" t="str">
        <f aca="true">IF(E944="","",SUM(OFFSET(F944,0,0,E944,1)))</f>
        <v/>
      </c>
    </row>
    <row r="945" s="13" customFormat="true" ht="25" hidden="false" customHeight="true" outlineLevel="0" collapsed="false">
      <c r="A945" s="10" t="n">
        <v>943</v>
      </c>
      <c r="B945" s="11" t="s">
        <v>8</v>
      </c>
      <c r="C945" s="11" t="s">
        <v>840</v>
      </c>
      <c r="D945" s="11" t="s">
        <v>948</v>
      </c>
      <c r="E945" s="16" t="n">
        <v>1</v>
      </c>
      <c r="F945" s="10" t="n">
        <v>212</v>
      </c>
      <c r="G945" s="10" t="n">
        <f aca="true">IF(E945="","",SUM(OFFSET(F945,0,0,E945,1)))</f>
        <v>212</v>
      </c>
    </row>
    <row r="946" s="13" customFormat="true" ht="25" hidden="false" customHeight="true" outlineLevel="0" collapsed="false">
      <c r="A946" s="10" t="n">
        <v>944</v>
      </c>
      <c r="B946" s="11" t="s">
        <v>8</v>
      </c>
      <c r="C946" s="11" t="s">
        <v>949</v>
      </c>
      <c r="D946" s="11" t="s">
        <v>950</v>
      </c>
      <c r="E946" s="12" t="n">
        <v>2</v>
      </c>
      <c r="F946" s="10" t="n">
        <v>212</v>
      </c>
      <c r="G946" s="10" t="n">
        <f aca="true">IF(E946="","",SUM(OFFSET(F946,0,0,E946,1)))</f>
        <v>424</v>
      </c>
    </row>
    <row r="947" s="13" customFormat="true" ht="25" hidden="false" customHeight="true" outlineLevel="0" collapsed="false">
      <c r="A947" s="10" t="n">
        <v>945</v>
      </c>
      <c r="B947" s="11" t="s">
        <v>8</v>
      </c>
      <c r="C947" s="11" t="s">
        <v>949</v>
      </c>
      <c r="D947" s="11" t="s">
        <v>951</v>
      </c>
      <c r="E947" s="12"/>
      <c r="F947" s="10" t="n">
        <v>212</v>
      </c>
      <c r="G947" s="10" t="str">
        <f aca="true">IF(E947="","",SUM(OFFSET(F947,0,0,E947,1)))</f>
        <v/>
      </c>
    </row>
    <row r="948" s="13" customFormat="true" ht="25" hidden="false" customHeight="true" outlineLevel="0" collapsed="false">
      <c r="A948" s="10" t="n">
        <v>946</v>
      </c>
      <c r="B948" s="11" t="s">
        <v>8</v>
      </c>
      <c r="C948" s="11" t="s">
        <v>949</v>
      </c>
      <c r="D948" s="11" t="s">
        <v>952</v>
      </c>
      <c r="E948" s="12" t="n">
        <v>2</v>
      </c>
      <c r="F948" s="10" t="n">
        <v>252</v>
      </c>
      <c r="G948" s="10" t="n">
        <f aca="true">IF(E948="","",SUM(OFFSET(F948,0,0,E948,1)))</f>
        <v>604</v>
      </c>
    </row>
    <row r="949" s="13" customFormat="true" ht="25" hidden="false" customHeight="true" outlineLevel="0" collapsed="false">
      <c r="A949" s="10" t="n">
        <v>947</v>
      </c>
      <c r="B949" s="11" t="s">
        <v>8</v>
      </c>
      <c r="C949" s="11" t="s">
        <v>949</v>
      </c>
      <c r="D949" s="11" t="s">
        <v>953</v>
      </c>
      <c r="E949" s="12"/>
      <c r="F949" s="10" t="n">
        <v>352</v>
      </c>
      <c r="G949" s="10" t="str">
        <f aca="true">IF(E949="","",SUM(OFFSET(F949,0,0,E949,1)))</f>
        <v/>
      </c>
    </row>
    <row r="950" s="13" customFormat="true" ht="25" hidden="false" customHeight="true" outlineLevel="0" collapsed="false">
      <c r="A950" s="10" t="n">
        <v>948</v>
      </c>
      <c r="B950" s="11" t="s">
        <v>8</v>
      </c>
      <c r="C950" s="11" t="s">
        <v>949</v>
      </c>
      <c r="D950" s="11" t="s">
        <v>954</v>
      </c>
      <c r="E950" s="12" t="n">
        <v>6</v>
      </c>
      <c r="F950" s="10" t="n">
        <v>252</v>
      </c>
      <c r="G950" s="10" t="n">
        <f aca="true">IF(E950="","",SUM(OFFSET(F950,0,0,E950,1)))</f>
        <v>1612</v>
      </c>
    </row>
    <row r="951" s="13" customFormat="true" ht="25" hidden="false" customHeight="true" outlineLevel="0" collapsed="false">
      <c r="A951" s="10" t="n">
        <v>949</v>
      </c>
      <c r="B951" s="11" t="s">
        <v>8</v>
      </c>
      <c r="C951" s="11" t="s">
        <v>949</v>
      </c>
      <c r="D951" s="11" t="s">
        <v>955</v>
      </c>
      <c r="E951" s="12"/>
      <c r="F951" s="10" t="n">
        <v>352</v>
      </c>
      <c r="G951" s="10" t="str">
        <f aca="true">IF(E951="","",SUM(OFFSET(F951,0,0,E951,1)))</f>
        <v/>
      </c>
    </row>
    <row r="952" s="13" customFormat="true" ht="25" hidden="false" customHeight="true" outlineLevel="0" collapsed="false">
      <c r="A952" s="10" t="n">
        <v>950</v>
      </c>
      <c r="B952" s="11" t="s">
        <v>8</v>
      </c>
      <c r="C952" s="11" t="s">
        <v>949</v>
      </c>
      <c r="D952" s="11" t="s">
        <v>956</v>
      </c>
      <c r="E952" s="12"/>
      <c r="F952" s="10" t="n">
        <v>252</v>
      </c>
      <c r="G952" s="10" t="str">
        <f aca="true">IF(E952="","",SUM(OFFSET(F952,0,0,E952,1)))</f>
        <v/>
      </c>
    </row>
    <row r="953" s="13" customFormat="true" ht="25" hidden="false" customHeight="true" outlineLevel="0" collapsed="false">
      <c r="A953" s="10" t="n">
        <v>951</v>
      </c>
      <c r="B953" s="11" t="s">
        <v>8</v>
      </c>
      <c r="C953" s="11" t="s">
        <v>949</v>
      </c>
      <c r="D953" s="11" t="s">
        <v>957</v>
      </c>
      <c r="E953" s="12"/>
      <c r="F953" s="10" t="n">
        <v>252</v>
      </c>
      <c r="G953" s="10" t="str">
        <f aca="true">IF(E953="","",SUM(OFFSET(F953,0,0,E953,1)))</f>
        <v/>
      </c>
    </row>
    <row r="954" s="13" customFormat="true" ht="25" hidden="false" customHeight="true" outlineLevel="0" collapsed="false">
      <c r="A954" s="10" t="n">
        <v>952</v>
      </c>
      <c r="B954" s="11" t="s">
        <v>8</v>
      </c>
      <c r="C954" s="11" t="s">
        <v>949</v>
      </c>
      <c r="D954" s="11" t="s">
        <v>958</v>
      </c>
      <c r="E954" s="12"/>
      <c r="F954" s="10" t="n">
        <v>252</v>
      </c>
      <c r="G954" s="10" t="str">
        <f aca="true">IF(E954="","",SUM(OFFSET(F954,0,0,E954,1)))</f>
        <v/>
      </c>
    </row>
    <row r="955" s="13" customFormat="true" ht="25" hidden="false" customHeight="true" outlineLevel="0" collapsed="false">
      <c r="A955" s="10" t="n">
        <v>953</v>
      </c>
      <c r="B955" s="11" t="s">
        <v>8</v>
      </c>
      <c r="C955" s="11" t="s">
        <v>949</v>
      </c>
      <c r="D955" s="11" t="s">
        <v>959</v>
      </c>
      <c r="E955" s="12"/>
      <c r="F955" s="10" t="n">
        <v>252</v>
      </c>
      <c r="G955" s="10" t="str">
        <f aca="true">IF(E955="","",SUM(OFFSET(F955,0,0,E955,1)))</f>
        <v/>
      </c>
    </row>
    <row r="956" s="13" customFormat="true" ht="25" hidden="false" customHeight="true" outlineLevel="0" collapsed="false">
      <c r="A956" s="10" t="n">
        <v>954</v>
      </c>
      <c r="B956" s="11" t="s">
        <v>8</v>
      </c>
      <c r="C956" s="11" t="s">
        <v>949</v>
      </c>
      <c r="D956" s="11" t="s">
        <v>960</v>
      </c>
      <c r="E956" s="12" t="n">
        <v>1</v>
      </c>
      <c r="F956" s="10" t="n">
        <v>352</v>
      </c>
      <c r="G956" s="10" t="n">
        <f aca="true">IF(E956="","",SUM(OFFSET(F956,0,0,E956,1)))</f>
        <v>352</v>
      </c>
    </row>
    <row r="957" s="13" customFormat="true" ht="25" hidden="false" customHeight="true" outlineLevel="0" collapsed="false">
      <c r="A957" s="10" t="n">
        <v>955</v>
      </c>
      <c r="B957" s="11" t="s">
        <v>8</v>
      </c>
      <c r="C957" s="11" t="s">
        <v>949</v>
      </c>
      <c r="D957" s="11" t="s">
        <v>961</v>
      </c>
      <c r="E957" s="12" t="n">
        <v>3</v>
      </c>
      <c r="F957" s="10" t="n">
        <v>212</v>
      </c>
      <c r="G957" s="10" t="n">
        <f aca="true">IF(E957="","",SUM(OFFSET(F957,0,0,E957,1)))</f>
        <v>636</v>
      </c>
    </row>
    <row r="958" s="13" customFormat="true" ht="25" hidden="false" customHeight="true" outlineLevel="0" collapsed="false">
      <c r="A958" s="10" t="n">
        <v>956</v>
      </c>
      <c r="B958" s="11" t="s">
        <v>8</v>
      </c>
      <c r="C958" s="11" t="s">
        <v>949</v>
      </c>
      <c r="D958" s="11" t="s">
        <v>962</v>
      </c>
      <c r="E958" s="12"/>
      <c r="F958" s="10" t="n">
        <v>212</v>
      </c>
      <c r="G958" s="10" t="str">
        <f aca="true">IF(E958="","",SUM(OFFSET(F958,0,0,E958,1)))</f>
        <v/>
      </c>
    </row>
    <row r="959" s="13" customFormat="true" ht="25" hidden="false" customHeight="true" outlineLevel="0" collapsed="false">
      <c r="A959" s="10" t="n">
        <v>957</v>
      </c>
      <c r="B959" s="11" t="s">
        <v>8</v>
      </c>
      <c r="C959" s="11" t="s">
        <v>949</v>
      </c>
      <c r="D959" s="11" t="s">
        <v>963</v>
      </c>
      <c r="E959" s="12"/>
      <c r="F959" s="10" t="n">
        <v>212</v>
      </c>
      <c r="G959" s="10" t="str">
        <f aca="true">IF(E959="","",SUM(OFFSET(F959,0,0,E959,1)))</f>
        <v/>
      </c>
    </row>
    <row r="960" s="13" customFormat="true" ht="25" hidden="false" customHeight="true" outlineLevel="0" collapsed="false">
      <c r="A960" s="10" t="n">
        <v>958</v>
      </c>
      <c r="B960" s="11" t="s">
        <v>8</v>
      </c>
      <c r="C960" s="11" t="s">
        <v>949</v>
      </c>
      <c r="D960" s="11" t="s">
        <v>964</v>
      </c>
      <c r="E960" s="12" t="n">
        <v>1</v>
      </c>
      <c r="F960" s="10" t="n">
        <v>352</v>
      </c>
      <c r="G960" s="10" t="n">
        <f aca="true">IF(E960="","",SUM(OFFSET(F960,0,0,E960,1)))</f>
        <v>352</v>
      </c>
    </row>
    <row r="961" s="13" customFormat="true" ht="25" hidden="false" customHeight="true" outlineLevel="0" collapsed="false">
      <c r="A961" s="10" t="n">
        <v>959</v>
      </c>
      <c r="B961" s="11" t="s">
        <v>8</v>
      </c>
      <c r="C961" s="11" t="s">
        <v>949</v>
      </c>
      <c r="D961" s="11" t="s">
        <v>965</v>
      </c>
      <c r="E961" s="12" t="n">
        <v>1</v>
      </c>
      <c r="F961" s="10" t="n">
        <v>212</v>
      </c>
      <c r="G961" s="10" t="n">
        <f aca="true">IF(E961="","",SUM(OFFSET(F961,0,0,E961,1)))</f>
        <v>212</v>
      </c>
    </row>
    <row r="962" s="13" customFormat="true" ht="25" hidden="false" customHeight="true" outlineLevel="0" collapsed="false">
      <c r="A962" s="10" t="n">
        <v>960</v>
      </c>
      <c r="B962" s="11" t="s">
        <v>8</v>
      </c>
      <c r="C962" s="11" t="s">
        <v>949</v>
      </c>
      <c r="D962" s="11" t="s">
        <v>966</v>
      </c>
      <c r="E962" s="12" t="n">
        <v>1</v>
      </c>
      <c r="F962" s="10" t="n">
        <v>212</v>
      </c>
      <c r="G962" s="10" t="n">
        <f aca="true">IF(E962="","",SUM(OFFSET(F962,0,0,E962,1)))</f>
        <v>212</v>
      </c>
    </row>
    <row r="963" s="13" customFormat="true" ht="25" hidden="false" customHeight="true" outlineLevel="0" collapsed="false">
      <c r="A963" s="10" t="n">
        <v>961</v>
      </c>
      <c r="B963" s="11" t="s">
        <v>8</v>
      </c>
      <c r="C963" s="11" t="s">
        <v>949</v>
      </c>
      <c r="D963" s="11" t="s">
        <v>967</v>
      </c>
      <c r="E963" s="12" t="n">
        <v>2</v>
      </c>
      <c r="F963" s="10" t="n">
        <v>212</v>
      </c>
      <c r="G963" s="10" t="n">
        <f aca="true">IF(E963="","",SUM(OFFSET(F963,0,0,E963,1)))</f>
        <v>424</v>
      </c>
    </row>
    <row r="964" s="13" customFormat="true" ht="25" hidden="false" customHeight="true" outlineLevel="0" collapsed="false">
      <c r="A964" s="10" t="n">
        <v>962</v>
      </c>
      <c r="B964" s="11" t="s">
        <v>8</v>
      </c>
      <c r="C964" s="11" t="s">
        <v>949</v>
      </c>
      <c r="D964" s="11" t="s">
        <v>968</v>
      </c>
      <c r="E964" s="12"/>
      <c r="F964" s="10" t="n">
        <v>212</v>
      </c>
      <c r="G964" s="10" t="str">
        <f aca="true">IF(E964="","",SUM(OFFSET(F964,0,0,E964,1)))</f>
        <v/>
      </c>
    </row>
    <row r="965" s="13" customFormat="true" ht="25" hidden="false" customHeight="true" outlineLevel="0" collapsed="false">
      <c r="A965" s="10" t="n">
        <v>963</v>
      </c>
      <c r="B965" s="11" t="s">
        <v>8</v>
      </c>
      <c r="C965" s="11" t="s">
        <v>949</v>
      </c>
      <c r="D965" s="11" t="s">
        <v>969</v>
      </c>
      <c r="E965" s="12" t="n">
        <v>1</v>
      </c>
      <c r="F965" s="10" t="n">
        <v>212</v>
      </c>
      <c r="G965" s="10" t="n">
        <f aca="true">IF(E965="","",SUM(OFFSET(F965,0,0,E965,1)))</f>
        <v>212</v>
      </c>
    </row>
    <row r="966" s="13" customFormat="true" ht="25" hidden="false" customHeight="true" outlineLevel="0" collapsed="false">
      <c r="A966" s="10" t="n">
        <v>964</v>
      </c>
      <c r="B966" s="11" t="s">
        <v>8</v>
      </c>
      <c r="C966" s="11" t="s">
        <v>949</v>
      </c>
      <c r="D966" s="11" t="s">
        <v>970</v>
      </c>
      <c r="E966" s="12" t="n">
        <v>1</v>
      </c>
      <c r="F966" s="10" t="n">
        <v>212</v>
      </c>
      <c r="G966" s="10" t="n">
        <f aca="true">IF(E966="","",SUM(OFFSET(F966,0,0,E966,1)))</f>
        <v>212</v>
      </c>
    </row>
    <row r="967" s="13" customFormat="true" ht="25" hidden="false" customHeight="true" outlineLevel="0" collapsed="false">
      <c r="A967" s="10" t="n">
        <v>965</v>
      </c>
      <c r="B967" s="11" t="s">
        <v>8</v>
      </c>
      <c r="C967" s="11" t="s">
        <v>949</v>
      </c>
      <c r="D967" s="11" t="s">
        <v>971</v>
      </c>
      <c r="E967" s="12" t="n">
        <v>1</v>
      </c>
      <c r="F967" s="10" t="n">
        <v>212</v>
      </c>
      <c r="G967" s="10" t="n">
        <f aca="true">IF(E967="","",SUM(OFFSET(F967,0,0,E967,1)))</f>
        <v>212</v>
      </c>
    </row>
    <row r="968" s="13" customFormat="true" ht="25" hidden="false" customHeight="true" outlineLevel="0" collapsed="false">
      <c r="A968" s="10" t="n">
        <v>966</v>
      </c>
      <c r="B968" s="11" t="s">
        <v>8</v>
      </c>
      <c r="C968" s="11" t="s">
        <v>949</v>
      </c>
      <c r="D968" s="11" t="s">
        <v>972</v>
      </c>
      <c r="E968" s="12" t="n">
        <v>1</v>
      </c>
      <c r="F968" s="10" t="n">
        <v>212</v>
      </c>
      <c r="G968" s="10" t="n">
        <f aca="true">IF(E968="","",SUM(OFFSET(F968,0,0,E968,1)))</f>
        <v>212</v>
      </c>
    </row>
    <row r="969" s="13" customFormat="true" ht="25" hidden="false" customHeight="true" outlineLevel="0" collapsed="false">
      <c r="A969" s="10" t="n">
        <v>967</v>
      </c>
      <c r="B969" s="11" t="s">
        <v>8</v>
      </c>
      <c r="C969" s="11" t="s">
        <v>949</v>
      </c>
      <c r="D969" s="11" t="s">
        <v>973</v>
      </c>
      <c r="E969" s="12" t="n">
        <v>1</v>
      </c>
      <c r="F969" s="10" t="n">
        <v>212</v>
      </c>
      <c r="G969" s="10" t="n">
        <f aca="true">IF(E969="","",SUM(OFFSET(F969,0,0,E969,1)))</f>
        <v>212</v>
      </c>
    </row>
    <row r="970" s="13" customFormat="true" ht="25" hidden="false" customHeight="true" outlineLevel="0" collapsed="false">
      <c r="A970" s="10" t="n">
        <v>968</v>
      </c>
      <c r="B970" s="11" t="s">
        <v>8</v>
      </c>
      <c r="C970" s="11" t="s">
        <v>949</v>
      </c>
      <c r="D970" s="11" t="s">
        <v>974</v>
      </c>
      <c r="E970" s="12" t="n">
        <v>1</v>
      </c>
      <c r="F970" s="10" t="n">
        <v>212</v>
      </c>
      <c r="G970" s="10" t="n">
        <f aca="true">IF(E970="","",SUM(OFFSET(F970,0,0,E970,1)))</f>
        <v>212</v>
      </c>
    </row>
    <row r="971" s="13" customFormat="true" ht="25" hidden="false" customHeight="true" outlineLevel="0" collapsed="false">
      <c r="A971" s="10" t="n">
        <v>969</v>
      </c>
      <c r="B971" s="11" t="s">
        <v>8</v>
      </c>
      <c r="C971" s="11" t="s">
        <v>949</v>
      </c>
      <c r="D971" s="11" t="s">
        <v>975</v>
      </c>
      <c r="E971" s="12" t="n">
        <v>2</v>
      </c>
      <c r="F971" s="10" t="n">
        <v>212</v>
      </c>
      <c r="G971" s="10" t="n">
        <f aca="true">IF(E971="","",SUM(OFFSET(F971,0,0,E971,1)))</f>
        <v>424</v>
      </c>
    </row>
    <row r="972" s="13" customFormat="true" ht="25" hidden="false" customHeight="true" outlineLevel="0" collapsed="false">
      <c r="A972" s="10" t="n">
        <v>970</v>
      </c>
      <c r="B972" s="11" t="s">
        <v>8</v>
      </c>
      <c r="C972" s="11" t="s">
        <v>949</v>
      </c>
      <c r="D972" s="11" t="s">
        <v>976</v>
      </c>
      <c r="E972" s="12"/>
      <c r="F972" s="10" t="n">
        <v>212</v>
      </c>
      <c r="G972" s="10" t="str">
        <f aca="true">IF(E972="","",SUM(OFFSET(F972,0,0,E972,1)))</f>
        <v/>
      </c>
    </row>
    <row r="973" s="13" customFormat="true" ht="25" hidden="false" customHeight="true" outlineLevel="0" collapsed="false">
      <c r="A973" s="10" t="n">
        <v>971</v>
      </c>
      <c r="B973" s="11" t="s">
        <v>8</v>
      </c>
      <c r="C973" s="11" t="s">
        <v>949</v>
      </c>
      <c r="D973" s="11" t="s">
        <v>977</v>
      </c>
      <c r="E973" s="12" t="n">
        <v>1</v>
      </c>
      <c r="F973" s="10" t="n">
        <v>212</v>
      </c>
      <c r="G973" s="10" t="n">
        <f aca="true">IF(E973="","",SUM(OFFSET(F973,0,0,E973,1)))</f>
        <v>212</v>
      </c>
    </row>
    <row r="974" s="13" customFormat="true" ht="25" hidden="false" customHeight="true" outlineLevel="0" collapsed="false">
      <c r="A974" s="10" t="n">
        <v>972</v>
      </c>
      <c r="B974" s="11" t="s">
        <v>8</v>
      </c>
      <c r="C974" s="11" t="s">
        <v>949</v>
      </c>
      <c r="D974" s="11" t="s">
        <v>978</v>
      </c>
      <c r="E974" s="12" t="n">
        <v>1</v>
      </c>
      <c r="F974" s="10" t="n">
        <v>352</v>
      </c>
      <c r="G974" s="10" t="n">
        <f aca="true">IF(E974="","",SUM(OFFSET(F974,0,0,E974,1)))</f>
        <v>352</v>
      </c>
    </row>
    <row r="975" s="13" customFormat="true" ht="25" hidden="false" customHeight="true" outlineLevel="0" collapsed="false">
      <c r="A975" s="10" t="n">
        <v>973</v>
      </c>
      <c r="B975" s="11" t="s">
        <v>8</v>
      </c>
      <c r="C975" s="11" t="s">
        <v>949</v>
      </c>
      <c r="D975" s="11" t="s">
        <v>979</v>
      </c>
      <c r="E975" s="12" t="n">
        <v>1</v>
      </c>
      <c r="F975" s="10" t="n">
        <v>212</v>
      </c>
      <c r="G975" s="10" t="n">
        <f aca="true">IF(E975="","",SUM(OFFSET(F975,0,0,E975,1)))</f>
        <v>212</v>
      </c>
    </row>
    <row r="976" s="13" customFormat="true" ht="25" hidden="false" customHeight="true" outlineLevel="0" collapsed="false">
      <c r="A976" s="10" t="n">
        <v>974</v>
      </c>
      <c r="B976" s="11" t="s">
        <v>8</v>
      </c>
      <c r="C976" s="11" t="s">
        <v>949</v>
      </c>
      <c r="D976" s="11" t="s">
        <v>980</v>
      </c>
      <c r="E976" s="12" t="n">
        <v>2</v>
      </c>
      <c r="F976" s="10" t="n">
        <v>352</v>
      </c>
      <c r="G976" s="10" t="n">
        <f aca="true">IF(E976="","",SUM(OFFSET(F976,0,0,E976,1)))</f>
        <v>604</v>
      </c>
    </row>
    <row r="977" s="13" customFormat="true" ht="25" hidden="false" customHeight="true" outlineLevel="0" collapsed="false">
      <c r="A977" s="10" t="n">
        <v>975</v>
      </c>
      <c r="B977" s="11" t="s">
        <v>8</v>
      </c>
      <c r="C977" s="11" t="s">
        <v>949</v>
      </c>
      <c r="D977" s="11" t="s">
        <v>981</v>
      </c>
      <c r="E977" s="12"/>
      <c r="F977" s="10" t="n">
        <v>252</v>
      </c>
      <c r="G977" s="10" t="str">
        <f aca="true">IF(E977="","",SUM(OFFSET(F977,0,0,E977,1)))</f>
        <v/>
      </c>
    </row>
    <row r="978" s="13" customFormat="true" ht="25" hidden="false" customHeight="true" outlineLevel="0" collapsed="false">
      <c r="A978" s="10" t="n">
        <v>976</v>
      </c>
      <c r="B978" s="11" t="s">
        <v>8</v>
      </c>
      <c r="C978" s="11" t="s">
        <v>949</v>
      </c>
      <c r="D978" s="11" t="s">
        <v>982</v>
      </c>
      <c r="E978" s="12" t="n">
        <v>1</v>
      </c>
      <c r="F978" s="10" t="n">
        <v>212</v>
      </c>
      <c r="G978" s="10" t="n">
        <f aca="true">IF(E978="","",SUM(OFFSET(F978,0,0,E978,1)))</f>
        <v>212</v>
      </c>
    </row>
    <row r="979" s="13" customFormat="true" ht="25" hidden="false" customHeight="true" outlineLevel="0" collapsed="false">
      <c r="A979" s="10" t="n">
        <v>977</v>
      </c>
      <c r="B979" s="11" t="s">
        <v>8</v>
      </c>
      <c r="C979" s="11" t="s">
        <v>949</v>
      </c>
      <c r="D979" s="11" t="s">
        <v>983</v>
      </c>
      <c r="E979" s="12" t="n">
        <v>1</v>
      </c>
      <c r="F979" s="10" t="n">
        <v>212</v>
      </c>
      <c r="G979" s="10" t="n">
        <f aca="true">IF(E979="","",SUM(OFFSET(F979,0,0,E979,1)))</f>
        <v>212</v>
      </c>
    </row>
    <row r="980" s="13" customFormat="true" ht="25" hidden="false" customHeight="true" outlineLevel="0" collapsed="false">
      <c r="A980" s="10" t="n">
        <v>978</v>
      </c>
      <c r="B980" s="11" t="s">
        <v>8</v>
      </c>
      <c r="C980" s="11" t="s">
        <v>949</v>
      </c>
      <c r="D980" s="11" t="s">
        <v>984</v>
      </c>
      <c r="E980" s="12" t="n">
        <v>1</v>
      </c>
      <c r="F980" s="10" t="n">
        <v>212</v>
      </c>
      <c r="G980" s="10" t="n">
        <f aca="true">IF(E980="","",SUM(OFFSET(F980,0,0,E980,1)))</f>
        <v>212</v>
      </c>
    </row>
    <row r="981" s="13" customFormat="true" ht="25" hidden="false" customHeight="true" outlineLevel="0" collapsed="false">
      <c r="A981" s="10" t="n">
        <v>979</v>
      </c>
      <c r="B981" s="11" t="s">
        <v>8</v>
      </c>
      <c r="C981" s="11" t="s">
        <v>949</v>
      </c>
      <c r="D981" s="11" t="s">
        <v>985</v>
      </c>
      <c r="E981" s="12" t="n">
        <v>3</v>
      </c>
      <c r="F981" s="10" t="n">
        <v>212</v>
      </c>
      <c r="G981" s="10" t="n">
        <f aca="true">IF(E981="","",SUM(OFFSET(F981,0,0,E981,1)))</f>
        <v>636</v>
      </c>
    </row>
    <row r="982" s="13" customFormat="true" ht="25" hidden="false" customHeight="true" outlineLevel="0" collapsed="false">
      <c r="A982" s="10" t="n">
        <v>980</v>
      </c>
      <c r="B982" s="11" t="s">
        <v>8</v>
      </c>
      <c r="C982" s="11" t="s">
        <v>949</v>
      </c>
      <c r="D982" s="11" t="s">
        <v>986</v>
      </c>
      <c r="E982" s="12"/>
      <c r="F982" s="10" t="n">
        <v>212</v>
      </c>
      <c r="G982" s="10" t="str">
        <f aca="true">IF(E982="","",SUM(OFFSET(F982,0,0,E982,1)))</f>
        <v/>
      </c>
    </row>
    <row r="983" s="13" customFormat="true" ht="25" hidden="false" customHeight="true" outlineLevel="0" collapsed="false">
      <c r="A983" s="10" t="n">
        <v>981</v>
      </c>
      <c r="B983" s="11" t="s">
        <v>8</v>
      </c>
      <c r="C983" s="11" t="s">
        <v>949</v>
      </c>
      <c r="D983" s="11" t="s">
        <v>987</v>
      </c>
      <c r="E983" s="12"/>
      <c r="F983" s="10" t="n">
        <v>212</v>
      </c>
      <c r="G983" s="10" t="str">
        <f aca="true">IF(E983="","",SUM(OFFSET(F983,0,0,E983,1)))</f>
        <v/>
      </c>
    </row>
    <row r="984" s="13" customFormat="true" ht="25" hidden="false" customHeight="true" outlineLevel="0" collapsed="false">
      <c r="A984" s="10" t="n">
        <v>982</v>
      </c>
      <c r="B984" s="11" t="s">
        <v>8</v>
      </c>
      <c r="C984" s="11" t="s">
        <v>949</v>
      </c>
      <c r="D984" s="11" t="s">
        <v>988</v>
      </c>
      <c r="E984" s="12" t="n">
        <v>1</v>
      </c>
      <c r="F984" s="10" t="n">
        <v>212</v>
      </c>
      <c r="G984" s="10" t="n">
        <f aca="true">IF(E984="","",SUM(OFFSET(F984,0,0,E984,1)))</f>
        <v>212</v>
      </c>
    </row>
    <row r="985" s="13" customFormat="true" ht="25" hidden="false" customHeight="true" outlineLevel="0" collapsed="false">
      <c r="A985" s="10" t="n">
        <v>983</v>
      </c>
      <c r="B985" s="11" t="s">
        <v>8</v>
      </c>
      <c r="C985" s="11" t="s">
        <v>949</v>
      </c>
      <c r="D985" s="11" t="s">
        <v>989</v>
      </c>
      <c r="E985" s="12" t="n">
        <v>1</v>
      </c>
      <c r="F985" s="10" t="n">
        <v>212</v>
      </c>
      <c r="G985" s="10" t="n">
        <f aca="true">IF(E985="","",SUM(OFFSET(F985,0,0,E985,1)))</f>
        <v>212</v>
      </c>
    </row>
    <row r="986" s="13" customFormat="true" ht="25" hidden="false" customHeight="true" outlineLevel="0" collapsed="false">
      <c r="A986" s="10" t="n">
        <v>984</v>
      </c>
      <c r="B986" s="11" t="s">
        <v>8</v>
      </c>
      <c r="C986" s="11" t="s">
        <v>949</v>
      </c>
      <c r="D986" s="11" t="s">
        <v>990</v>
      </c>
      <c r="E986" s="12" t="n">
        <v>1</v>
      </c>
      <c r="F986" s="10" t="n">
        <v>212</v>
      </c>
      <c r="G986" s="10" t="n">
        <f aca="true">IF(E986="","",SUM(OFFSET(F986,0,0,E986,1)))</f>
        <v>212</v>
      </c>
    </row>
    <row r="987" s="13" customFormat="true" ht="25" hidden="false" customHeight="true" outlineLevel="0" collapsed="false">
      <c r="A987" s="10" t="n">
        <v>985</v>
      </c>
      <c r="B987" s="11" t="s">
        <v>8</v>
      </c>
      <c r="C987" s="11" t="s">
        <v>949</v>
      </c>
      <c r="D987" s="11" t="s">
        <v>991</v>
      </c>
      <c r="E987" s="12" t="n">
        <v>1</v>
      </c>
      <c r="F987" s="10" t="n">
        <v>212</v>
      </c>
      <c r="G987" s="10" t="n">
        <f aca="true">IF(E987="","",SUM(OFFSET(F987,0,0,E987,1)))</f>
        <v>212</v>
      </c>
    </row>
    <row r="988" s="13" customFormat="true" ht="25" hidden="false" customHeight="true" outlineLevel="0" collapsed="false">
      <c r="A988" s="10" t="n">
        <v>986</v>
      </c>
      <c r="B988" s="11" t="s">
        <v>8</v>
      </c>
      <c r="C988" s="11" t="s">
        <v>949</v>
      </c>
      <c r="D988" s="11" t="s">
        <v>992</v>
      </c>
      <c r="E988" s="12" t="n">
        <v>1</v>
      </c>
      <c r="F988" s="10" t="n">
        <v>212</v>
      </c>
      <c r="G988" s="10" t="n">
        <f aca="true">IF(E988="","",SUM(OFFSET(F988,0,0,E988,1)))</f>
        <v>212</v>
      </c>
    </row>
    <row r="989" s="13" customFormat="true" ht="25" hidden="false" customHeight="true" outlineLevel="0" collapsed="false">
      <c r="A989" s="10" t="n">
        <v>987</v>
      </c>
      <c r="B989" s="11" t="s">
        <v>8</v>
      </c>
      <c r="C989" s="11" t="s">
        <v>949</v>
      </c>
      <c r="D989" s="11" t="s">
        <v>993</v>
      </c>
      <c r="E989" s="12" t="n">
        <v>1</v>
      </c>
      <c r="F989" s="10" t="n">
        <v>212</v>
      </c>
      <c r="G989" s="10" t="n">
        <f aca="true">IF(E989="","",SUM(OFFSET(F989,0,0,E989,1)))</f>
        <v>212</v>
      </c>
    </row>
    <row r="990" s="13" customFormat="true" ht="25" hidden="false" customHeight="true" outlineLevel="0" collapsed="false">
      <c r="A990" s="10" t="n">
        <v>988</v>
      </c>
      <c r="B990" s="11" t="s">
        <v>8</v>
      </c>
      <c r="C990" s="11" t="s">
        <v>949</v>
      </c>
      <c r="D990" s="11" t="s">
        <v>994</v>
      </c>
      <c r="E990" s="12" t="n">
        <v>1</v>
      </c>
      <c r="F990" s="10" t="n">
        <v>212</v>
      </c>
      <c r="G990" s="10" t="n">
        <f aca="true">IF(E990="","",SUM(OFFSET(F990,0,0,E990,1)))</f>
        <v>212</v>
      </c>
    </row>
    <row r="991" s="13" customFormat="true" ht="25" hidden="false" customHeight="true" outlineLevel="0" collapsed="false">
      <c r="A991" s="10" t="n">
        <v>989</v>
      </c>
      <c r="B991" s="11" t="s">
        <v>8</v>
      </c>
      <c r="C991" s="11" t="s">
        <v>949</v>
      </c>
      <c r="D991" s="11" t="s">
        <v>995</v>
      </c>
      <c r="E991" s="12" t="n">
        <v>2</v>
      </c>
      <c r="F991" s="10" t="n">
        <v>212</v>
      </c>
      <c r="G991" s="10" t="n">
        <f aca="true">IF(E991="","",SUM(OFFSET(F991,0,0,E991,1)))</f>
        <v>424</v>
      </c>
    </row>
    <row r="992" s="13" customFormat="true" ht="25" hidden="false" customHeight="true" outlineLevel="0" collapsed="false">
      <c r="A992" s="10" t="n">
        <v>990</v>
      </c>
      <c r="B992" s="11" t="s">
        <v>8</v>
      </c>
      <c r="C992" s="11" t="s">
        <v>949</v>
      </c>
      <c r="D992" s="11" t="s">
        <v>996</v>
      </c>
      <c r="E992" s="12"/>
      <c r="F992" s="10" t="n">
        <v>212</v>
      </c>
      <c r="G992" s="10" t="str">
        <f aca="true">IF(E992="","",SUM(OFFSET(F992,0,0,E992,1)))</f>
        <v/>
      </c>
    </row>
    <row r="993" s="13" customFormat="true" ht="25" hidden="false" customHeight="true" outlineLevel="0" collapsed="false">
      <c r="A993" s="10" t="n">
        <v>991</v>
      </c>
      <c r="B993" s="11" t="s">
        <v>8</v>
      </c>
      <c r="C993" s="11" t="s">
        <v>949</v>
      </c>
      <c r="D993" s="11" t="s">
        <v>997</v>
      </c>
      <c r="E993" s="12" t="n">
        <v>2</v>
      </c>
      <c r="F993" s="10" t="n">
        <v>212</v>
      </c>
      <c r="G993" s="10" t="n">
        <f aca="true">IF(E993="","",SUM(OFFSET(F993,0,0,E993,1)))</f>
        <v>424</v>
      </c>
    </row>
    <row r="994" s="13" customFormat="true" ht="25" hidden="false" customHeight="true" outlineLevel="0" collapsed="false">
      <c r="A994" s="10" t="n">
        <v>992</v>
      </c>
      <c r="B994" s="11" t="s">
        <v>8</v>
      </c>
      <c r="C994" s="11" t="s">
        <v>949</v>
      </c>
      <c r="D994" s="11" t="s">
        <v>998</v>
      </c>
      <c r="E994" s="12"/>
      <c r="F994" s="10" t="n">
        <v>212</v>
      </c>
      <c r="G994" s="10" t="str">
        <f aca="true">IF(E994="","",SUM(OFFSET(F994,0,0,E994,1)))</f>
        <v/>
      </c>
    </row>
    <row r="995" s="13" customFormat="true" ht="25" hidden="false" customHeight="true" outlineLevel="0" collapsed="false">
      <c r="A995" s="10" t="n">
        <v>993</v>
      </c>
      <c r="B995" s="11" t="s">
        <v>8</v>
      </c>
      <c r="C995" s="11" t="s">
        <v>949</v>
      </c>
      <c r="D995" s="11" t="s">
        <v>999</v>
      </c>
      <c r="E995" s="12" t="n">
        <v>2</v>
      </c>
      <c r="F995" s="10" t="n">
        <v>212</v>
      </c>
      <c r="G995" s="10" t="n">
        <f aca="true">IF(E995="","",SUM(OFFSET(F995,0,0,E995,1)))</f>
        <v>424</v>
      </c>
    </row>
    <row r="996" s="13" customFormat="true" ht="25" hidden="false" customHeight="true" outlineLevel="0" collapsed="false">
      <c r="A996" s="10" t="n">
        <v>994</v>
      </c>
      <c r="B996" s="11" t="s">
        <v>8</v>
      </c>
      <c r="C996" s="11" t="s">
        <v>949</v>
      </c>
      <c r="D996" s="11" t="s">
        <v>1000</v>
      </c>
      <c r="E996" s="12"/>
      <c r="F996" s="10" t="n">
        <v>212</v>
      </c>
      <c r="G996" s="10" t="str">
        <f aca="true">IF(E996="","",SUM(OFFSET(F996,0,0,E996,1)))</f>
        <v/>
      </c>
    </row>
    <row r="997" s="13" customFormat="true" ht="25" hidden="false" customHeight="true" outlineLevel="0" collapsed="false">
      <c r="A997" s="10" t="n">
        <v>995</v>
      </c>
      <c r="B997" s="11" t="s">
        <v>8</v>
      </c>
      <c r="C997" s="11" t="s">
        <v>949</v>
      </c>
      <c r="D997" s="11" t="s">
        <v>1001</v>
      </c>
      <c r="E997" s="12" t="n">
        <v>2</v>
      </c>
      <c r="F997" s="10" t="n">
        <v>212</v>
      </c>
      <c r="G997" s="10" t="n">
        <f aca="true">IF(E997="","",SUM(OFFSET(F997,0,0,E997,1)))</f>
        <v>424</v>
      </c>
    </row>
    <row r="998" s="13" customFormat="true" ht="25" hidden="false" customHeight="true" outlineLevel="0" collapsed="false">
      <c r="A998" s="10" t="n">
        <v>996</v>
      </c>
      <c r="B998" s="11" t="s">
        <v>8</v>
      </c>
      <c r="C998" s="11" t="s">
        <v>949</v>
      </c>
      <c r="D998" s="11" t="s">
        <v>1002</v>
      </c>
      <c r="E998" s="12"/>
      <c r="F998" s="10" t="n">
        <v>212</v>
      </c>
      <c r="G998" s="10" t="str">
        <f aca="true">IF(E998="","",SUM(OFFSET(F998,0,0,E998,1)))</f>
        <v/>
      </c>
    </row>
    <row r="999" s="13" customFormat="true" ht="25" hidden="false" customHeight="true" outlineLevel="0" collapsed="false">
      <c r="A999" s="10" t="n">
        <v>997</v>
      </c>
      <c r="B999" s="11" t="s">
        <v>8</v>
      </c>
      <c r="C999" s="11" t="s">
        <v>949</v>
      </c>
      <c r="D999" s="11" t="s">
        <v>1003</v>
      </c>
      <c r="E999" s="12" t="n">
        <v>2</v>
      </c>
      <c r="F999" s="10" t="n">
        <v>212</v>
      </c>
      <c r="G999" s="10" t="n">
        <f aca="true">IF(E999="","",SUM(OFFSET(F999,0,0,E999,1)))</f>
        <v>424</v>
      </c>
    </row>
    <row r="1000" s="13" customFormat="true" ht="25" hidden="false" customHeight="true" outlineLevel="0" collapsed="false">
      <c r="A1000" s="10" t="n">
        <v>998</v>
      </c>
      <c r="B1000" s="11" t="s">
        <v>8</v>
      </c>
      <c r="C1000" s="11" t="s">
        <v>949</v>
      </c>
      <c r="D1000" s="11" t="s">
        <v>1004</v>
      </c>
      <c r="E1000" s="12"/>
      <c r="F1000" s="10" t="n">
        <v>212</v>
      </c>
      <c r="G1000" s="10" t="str">
        <f aca="true">IF(E1000="","",SUM(OFFSET(F1000,0,0,E1000,1)))</f>
        <v/>
      </c>
    </row>
    <row r="1001" s="13" customFormat="true" ht="25" hidden="false" customHeight="true" outlineLevel="0" collapsed="false">
      <c r="A1001" s="10" t="n">
        <v>999</v>
      </c>
      <c r="B1001" s="11" t="s">
        <v>8</v>
      </c>
      <c r="C1001" s="11" t="s">
        <v>949</v>
      </c>
      <c r="D1001" s="11" t="s">
        <v>1005</v>
      </c>
      <c r="E1001" s="12" t="n">
        <v>2</v>
      </c>
      <c r="F1001" s="10" t="n">
        <v>212</v>
      </c>
      <c r="G1001" s="10" t="n">
        <f aca="true">IF(E1001="","",SUM(OFFSET(F1001,0,0,E1001,1)))</f>
        <v>424</v>
      </c>
    </row>
    <row r="1002" s="13" customFormat="true" ht="25" hidden="false" customHeight="true" outlineLevel="0" collapsed="false">
      <c r="A1002" s="10" t="n">
        <v>1000</v>
      </c>
      <c r="B1002" s="11" t="s">
        <v>8</v>
      </c>
      <c r="C1002" s="11" t="s">
        <v>949</v>
      </c>
      <c r="D1002" s="11" t="s">
        <v>1006</v>
      </c>
      <c r="E1002" s="12"/>
      <c r="F1002" s="10" t="n">
        <v>212</v>
      </c>
      <c r="G1002" s="10" t="str">
        <f aca="true">IF(E1002="","",SUM(OFFSET(F1002,0,0,E1002,1)))</f>
        <v/>
      </c>
    </row>
    <row r="1003" s="13" customFormat="true" ht="25" hidden="false" customHeight="true" outlineLevel="0" collapsed="false">
      <c r="A1003" s="10" t="n">
        <v>1001</v>
      </c>
      <c r="B1003" s="11" t="s">
        <v>8</v>
      </c>
      <c r="C1003" s="11" t="s">
        <v>949</v>
      </c>
      <c r="D1003" s="11" t="s">
        <v>1007</v>
      </c>
      <c r="E1003" s="12" t="n">
        <v>1</v>
      </c>
      <c r="F1003" s="10" t="n">
        <v>212</v>
      </c>
      <c r="G1003" s="10" t="n">
        <f aca="true">IF(E1003="","",SUM(OFFSET(F1003,0,0,E1003,1)))</f>
        <v>212</v>
      </c>
    </row>
    <row r="1004" s="13" customFormat="true" ht="25" hidden="false" customHeight="true" outlineLevel="0" collapsed="false">
      <c r="A1004" s="10" t="n">
        <v>1002</v>
      </c>
      <c r="B1004" s="11" t="s">
        <v>8</v>
      </c>
      <c r="C1004" s="11" t="s">
        <v>949</v>
      </c>
      <c r="D1004" s="11" t="s">
        <v>1008</v>
      </c>
      <c r="E1004" s="12" t="n">
        <v>1</v>
      </c>
      <c r="F1004" s="10" t="n">
        <v>212</v>
      </c>
      <c r="G1004" s="10" t="n">
        <f aca="true">IF(E1004="","",SUM(OFFSET(F1004,0,0,E1004,1)))</f>
        <v>212</v>
      </c>
    </row>
    <row r="1005" s="13" customFormat="true" ht="25" hidden="false" customHeight="true" outlineLevel="0" collapsed="false">
      <c r="A1005" s="10" t="n">
        <v>1003</v>
      </c>
      <c r="B1005" s="11" t="s">
        <v>8</v>
      </c>
      <c r="C1005" s="11" t="s">
        <v>949</v>
      </c>
      <c r="D1005" s="11" t="s">
        <v>1009</v>
      </c>
      <c r="E1005" s="12" t="n">
        <v>2</v>
      </c>
      <c r="F1005" s="10" t="n">
        <v>212</v>
      </c>
      <c r="G1005" s="10" t="n">
        <f aca="true">IF(E1005="","",SUM(OFFSET(F1005,0,0,E1005,1)))</f>
        <v>424</v>
      </c>
    </row>
    <row r="1006" s="13" customFormat="true" ht="25" hidden="false" customHeight="true" outlineLevel="0" collapsed="false">
      <c r="A1006" s="10" t="n">
        <v>1004</v>
      </c>
      <c r="B1006" s="11" t="s">
        <v>8</v>
      </c>
      <c r="C1006" s="11" t="s">
        <v>949</v>
      </c>
      <c r="D1006" s="11" t="s">
        <v>1010</v>
      </c>
      <c r="E1006" s="12"/>
      <c r="F1006" s="10" t="n">
        <v>212</v>
      </c>
      <c r="G1006" s="10" t="str">
        <f aca="true">IF(E1006="","",SUM(OFFSET(F1006,0,0,E1006,1)))</f>
        <v/>
      </c>
    </row>
    <row r="1007" s="13" customFormat="true" ht="25" hidden="false" customHeight="true" outlineLevel="0" collapsed="false">
      <c r="A1007" s="10" t="n">
        <v>1005</v>
      </c>
      <c r="B1007" s="11" t="s">
        <v>8</v>
      </c>
      <c r="C1007" s="11" t="s">
        <v>949</v>
      </c>
      <c r="D1007" s="11" t="s">
        <v>1011</v>
      </c>
      <c r="E1007" s="12" t="n">
        <v>1</v>
      </c>
      <c r="F1007" s="10" t="n">
        <v>212</v>
      </c>
      <c r="G1007" s="10" t="n">
        <f aca="true">IF(E1007="","",SUM(OFFSET(F1007,0,0,E1007,1)))</f>
        <v>212</v>
      </c>
    </row>
    <row r="1008" s="13" customFormat="true" ht="25" hidden="false" customHeight="true" outlineLevel="0" collapsed="false">
      <c r="A1008" s="10" t="n">
        <v>1006</v>
      </c>
      <c r="B1008" s="11" t="s">
        <v>8</v>
      </c>
      <c r="C1008" s="11" t="s">
        <v>949</v>
      </c>
      <c r="D1008" s="11" t="s">
        <v>1012</v>
      </c>
      <c r="E1008" s="12" t="n">
        <v>2</v>
      </c>
      <c r="F1008" s="10" t="n">
        <v>212</v>
      </c>
      <c r="G1008" s="10" t="n">
        <f aca="true">IF(E1008="","",SUM(OFFSET(F1008,0,0,E1008,1)))</f>
        <v>424</v>
      </c>
    </row>
    <row r="1009" s="13" customFormat="true" ht="25" hidden="false" customHeight="true" outlineLevel="0" collapsed="false">
      <c r="A1009" s="10" t="n">
        <v>1007</v>
      </c>
      <c r="B1009" s="11" t="s">
        <v>8</v>
      </c>
      <c r="C1009" s="11" t="s">
        <v>949</v>
      </c>
      <c r="D1009" s="11" t="s">
        <v>1013</v>
      </c>
      <c r="E1009" s="12"/>
      <c r="F1009" s="10" t="n">
        <v>212</v>
      </c>
      <c r="G1009" s="10" t="str">
        <f aca="true">IF(E1009="","",SUM(OFFSET(F1009,0,0,E1009,1)))</f>
        <v/>
      </c>
    </row>
    <row r="1010" s="13" customFormat="true" ht="25" hidden="false" customHeight="true" outlineLevel="0" collapsed="false">
      <c r="A1010" s="10" t="n">
        <v>1008</v>
      </c>
      <c r="B1010" s="11" t="s">
        <v>8</v>
      </c>
      <c r="C1010" s="11" t="s">
        <v>949</v>
      </c>
      <c r="D1010" s="11" t="s">
        <v>1014</v>
      </c>
      <c r="E1010" s="12" t="n">
        <v>2</v>
      </c>
      <c r="F1010" s="10" t="n">
        <v>212</v>
      </c>
      <c r="G1010" s="10" t="n">
        <f aca="true">IF(E1010="","",SUM(OFFSET(F1010,0,0,E1010,1)))</f>
        <v>424</v>
      </c>
    </row>
    <row r="1011" s="13" customFormat="true" ht="25" hidden="false" customHeight="true" outlineLevel="0" collapsed="false">
      <c r="A1011" s="10" t="n">
        <v>1009</v>
      </c>
      <c r="B1011" s="11" t="s">
        <v>8</v>
      </c>
      <c r="C1011" s="11" t="s">
        <v>949</v>
      </c>
      <c r="D1011" s="11" t="s">
        <v>1015</v>
      </c>
      <c r="E1011" s="12"/>
      <c r="F1011" s="10" t="n">
        <v>212</v>
      </c>
      <c r="G1011" s="10" t="str">
        <f aca="true">IF(E1011="","",SUM(OFFSET(F1011,0,0,E1011,1)))</f>
        <v/>
      </c>
    </row>
    <row r="1012" s="13" customFormat="true" ht="25" hidden="false" customHeight="true" outlineLevel="0" collapsed="false">
      <c r="A1012" s="10" t="n">
        <v>1010</v>
      </c>
      <c r="B1012" s="11" t="s">
        <v>8</v>
      </c>
      <c r="C1012" s="11" t="s">
        <v>949</v>
      </c>
      <c r="D1012" s="11" t="s">
        <v>1016</v>
      </c>
      <c r="E1012" s="12" t="n">
        <v>1</v>
      </c>
      <c r="F1012" s="10" t="n">
        <v>212</v>
      </c>
      <c r="G1012" s="10" t="n">
        <f aca="true">IF(E1012="","",SUM(OFFSET(F1012,0,0,E1012,1)))</f>
        <v>212</v>
      </c>
    </row>
    <row r="1013" s="13" customFormat="true" ht="25" hidden="false" customHeight="true" outlineLevel="0" collapsed="false">
      <c r="A1013" s="10" t="n">
        <v>1011</v>
      </c>
      <c r="B1013" s="11" t="s">
        <v>8</v>
      </c>
      <c r="C1013" s="11" t="s">
        <v>949</v>
      </c>
      <c r="D1013" s="11" t="s">
        <v>1017</v>
      </c>
      <c r="E1013" s="12" t="n">
        <v>2</v>
      </c>
      <c r="F1013" s="10" t="n">
        <v>212</v>
      </c>
      <c r="G1013" s="10" t="n">
        <f aca="true">IF(E1013="","",SUM(OFFSET(F1013,0,0,E1013,1)))</f>
        <v>424</v>
      </c>
    </row>
    <row r="1014" s="13" customFormat="true" ht="25" hidden="false" customHeight="true" outlineLevel="0" collapsed="false">
      <c r="A1014" s="10" t="n">
        <v>1012</v>
      </c>
      <c r="B1014" s="11" t="s">
        <v>8</v>
      </c>
      <c r="C1014" s="11" t="s">
        <v>949</v>
      </c>
      <c r="D1014" s="11" t="s">
        <v>1018</v>
      </c>
      <c r="E1014" s="12"/>
      <c r="F1014" s="10" t="n">
        <v>212</v>
      </c>
      <c r="G1014" s="10" t="str">
        <f aca="true">IF(E1014="","",SUM(OFFSET(F1014,0,0,E1014,1)))</f>
        <v/>
      </c>
    </row>
    <row r="1015" s="13" customFormat="true" ht="25" hidden="false" customHeight="true" outlineLevel="0" collapsed="false">
      <c r="A1015" s="10" t="n">
        <v>1013</v>
      </c>
      <c r="B1015" s="11" t="s">
        <v>8</v>
      </c>
      <c r="C1015" s="11" t="s">
        <v>949</v>
      </c>
      <c r="D1015" s="11" t="s">
        <v>1019</v>
      </c>
      <c r="E1015" s="12" t="n">
        <v>1</v>
      </c>
      <c r="F1015" s="10" t="n">
        <v>212</v>
      </c>
      <c r="G1015" s="10" t="n">
        <f aca="true">IF(E1015="","",SUM(OFFSET(F1015,0,0,E1015,1)))</f>
        <v>212</v>
      </c>
    </row>
    <row r="1016" s="13" customFormat="true" ht="25" hidden="false" customHeight="true" outlineLevel="0" collapsed="false">
      <c r="A1016" s="10" t="n">
        <v>1014</v>
      </c>
      <c r="B1016" s="11" t="s">
        <v>8</v>
      </c>
      <c r="C1016" s="11" t="s">
        <v>949</v>
      </c>
      <c r="D1016" s="11" t="s">
        <v>1020</v>
      </c>
      <c r="E1016" s="12" t="n">
        <v>1</v>
      </c>
      <c r="F1016" s="10" t="n">
        <v>212</v>
      </c>
      <c r="G1016" s="10" t="n">
        <f aca="true">IF(E1016="","",SUM(OFFSET(F1016,0,0,E1016,1)))</f>
        <v>212</v>
      </c>
    </row>
    <row r="1017" s="13" customFormat="true" ht="25" hidden="false" customHeight="true" outlineLevel="0" collapsed="false">
      <c r="A1017" s="10" t="n">
        <v>1015</v>
      </c>
      <c r="B1017" s="11" t="s">
        <v>8</v>
      </c>
      <c r="C1017" s="11" t="s">
        <v>949</v>
      </c>
      <c r="D1017" s="11" t="s">
        <v>1021</v>
      </c>
      <c r="E1017" s="12" t="n">
        <v>1</v>
      </c>
      <c r="F1017" s="10" t="n">
        <v>212</v>
      </c>
      <c r="G1017" s="10" t="n">
        <f aca="true">IF(E1017="","",SUM(OFFSET(F1017,0,0,E1017,1)))</f>
        <v>212</v>
      </c>
    </row>
    <row r="1018" s="13" customFormat="true" ht="25" hidden="false" customHeight="true" outlineLevel="0" collapsed="false">
      <c r="A1018" s="10" t="n">
        <v>1016</v>
      </c>
      <c r="B1018" s="11" t="s">
        <v>8</v>
      </c>
      <c r="C1018" s="11" t="s">
        <v>949</v>
      </c>
      <c r="D1018" s="11" t="s">
        <v>1022</v>
      </c>
      <c r="E1018" s="12" t="n">
        <v>2</v>
      </c>
      <c r="F1018" s="10" t="n">
        <v>212</v>
      </c>
      <c r="G1018" s="10" t="n">
        <f aca="true">IF(E1018="","",SUM(OFFSET(F1018,0,0,E1018,1)))</f>
        <v>424</v>
      </c>
    </row>
    <row r="1019" s="13" customFormat="true" ht="25" hidden="false" customHeight="true" outlineLevel="0" collapsed="false">
      <c r="A1019" s="10" t="n">
        <v>1017</v>
      </c>
      <c r="B1019" s="11" t="s">
        <v>8</v>
      </c>
      <c r="C1019" s="11" t="s">
        <v>949</v>
      </c>
      <c r="D1019" s="11" t="s">
        <v>1023</v>
      </c>
      <c r="E1019" s="12"/>
      <c r="F1019" s="10" t="n">
        <v>212</v>
      </c>
      <c r="G1019" s="10" t="str">
        <f aca="true">IF(E1019="","",SUM(OFFSET(F1019,0,0,E1019,1)))</f>
        <v/>
      </c>
    </row>
    <row r="1020" s="13" customFormat="true" ht="25" hidden="false" customHeight="true" outlineLevel="0" collapsed="false">
      <c r="A1020" s="10" t="n">
        <v>1018</v>
      </c>
      <c r="B1020" s="11" t="s">
        <v>8</v>
      </c>
      <c r="C1020" s="11" t="s">
        <v>949</v>
      </c>
      <c r="D1020" s="11" t="s">
        <v>1024</v>
      </c>
      <c r="E1020" s="12" t="n">
        <v>2</v>
      </c>
      <c r="F1020" s="10" t="n">
        <v>212</v>
      </c>
      <c r="G1020" s="10" t="n">
        <f aca="true">IF(E1020="","",SUM(OFFSET(F1020,0,0,E1020,1)))</f>
        <v>424</v>
      </c>
    </row>
    <row r="1021" s="13" customFormat="true" ht="25" hidden="false" customHeight="true" outlineLevel="0" collapsed="false">
      <c r="A1021" s="10" t="n">
        <v>1019</v>
      </c>
      <c r="B1021" s="11" t="s">
        <v>8</v>
      </c>
      <c r="C1021" s="11" t="s">
        <v>949</v>
      </c>
      <c r="D1021" s="11" t="s">
        <v>1025</v>
      </c>
      <c r="E1021" s="12"/>
      <c r="F1021" s="10" t="n">
        <v>212</v>
      </c>
      <c r="G1021" s="10" t="str">
        <f aca="true">IF(E1021="","",SUM(OFFSET(F1021,0,0,E1021,1)))</f>
        <v/>
      </c>
    </row>
    <row r="1022" s="13" customFormat="true" ht="25" hidden="false" customHeight="true" outlineLevel="0" collapsed="false">
      <c r="A1022" s="10" t="n">
        <v>1020</v>
      </c>
      <c r="B1022" s="11" t="s">
        <v>8</v>
      </c>
      <c r="C1022" s="11" t="s">
        <v>949</v>
      </c>
      <c r="D1022" s="11" t="s">
        <v>1026</v>
      </c>
      <c r="E1022" s="12" t="n">
        <v>1</v>
      </c>
      <c r="F1022" s="10" t="n">
        <v>212</v>
      </c>
      <c r="G1022" s="10" t="n">
        <f aca="true">IF(E1022="","",SUM(OFFSET(F1022,0,0,E1022,1)))</f>
        <v>212</v>
      </c>
    </row>
    <row r="1023" s="13" customFormat="true" ht="25" hidden="false" customHeight="true" outlineLevel="0" collapsed="false">
      <c r="A1023" s="10" t="n">
        <v>1021</v>
      </c>
      <c r="B1023" s="11" t="s">
        <v>8</v>
      </c>
      <c r="C1023" s="11" t="s">
        <v>949</v>
      </c>
      <c r="D1023" s="11" t="s">
        <v>1027</v>
      </c>
      <c r="E1023" s="12" t="n">
        <v>1</v>
      </c>
      <c r="F1023" s="10" t="n">
        <v>212</v>
      </c>
      <c r="G1023" s="10" t="n">
        <f aca="true">IF(E1023="","",SUM(OFFSET(F1023,0,0,E1023,1)))</f>
        <v>212</v>
      </c>
    </row>
    <row r="1024" s="13" customFormat="true" ht="25" hidden="false" customHeight="true" outlineLevel="0" collapsed="false">
      <c r="A1024" s="10" t="n">
        <v>1022</v>
      </c>
      <c r="B1024" s="11" t="s">
        <v>8</v>
      </c>
      <c r="C1024" s="11" t="s">
        <v>949</v>
      </c>
      <c r="D1024" s="11" t="s">
        <v>1028</v>
      </c>
      <c r="E1024" s="12" t="n">
        <v>1</v>
      </c>
      <c r="F1024" s="10" t="n">
        <v>212</v>
      </c>
      <c r="G1024" s="10" t="n">
        <f aca="true">IF(E1024="","",SUM(OFFSET(F1024,0,0,E1024,1)))</f>
        <v>212</v>
      </c>
    </row>
    <row r="1025" s="13" customFormat="true" ht="25" hidden="false" customHeight="true" outlineLevel="0" collapsed="false">
      <c r="A1025" s="10" t="n">
        <v>1023</v>
      </c>
      <c r="B1025" s="11" t="s">
        <v>8</v>
      </c>
      <c r="C1025" s="11" t="s">
        <v>949</v>
      </c>
      <c r="D1025" s="11" t="s">
        <v>1029</v>
      </c>
      <c r="E1025" s="12" t="n">
        <v>1</v>
      </c>
      <c r="F1025" s="10" t="n">
        <v>212</v>
      </c>
      <c r="G1025" s="10" t="n">
        <f aca="true">IF(E1025="","",SUM(OFFSET(F1025,0,0,E1025,1)))</f>
        <v>212</v>
      </c>
    </row>
    <row r="1026" s="13" customFormat="true" ht="25" hidden="false" customHeight="true" outlineLevel="0" collapsed="false">
      <c r="A1026" s="10" t="n">
        <v>1024</v>
      </c>
      <c r="B1026" s="11" t="s">
        <v>8</v>
      </c>
      <c r="C1026" s="11" t="s">
        <v>949</v>
      </c>
      <c r="D1026" s="11" t="s">
        <v>1030</v>
      </c>
      <c r="E1026" s="14" t="n">
        <v>3</v>
      </c>
      <c r="F1026" s="10" t="n">
        <v>352</v>
      </c>
      <c r="G1026" s="10" t="n">
        <f aca="true">IF(E1026="","",SUM(OFFSET(F1026,0,0,E1026,1)))</f>
        <v>856</v>
      </c>
    </row>
    <row r="1027" s="13" customFormat="true" ht="25" hidden="false" customHeight="true" outlineLevel="0" collapsed="false">
      <c r="A1027" s="10" t="n">
        <v>1025</v>
      </c>
      <c r="B1027" s="11" t="s">
        <v>8</v>
      </c>
      <c r="C1027" s="11" t="s">
        <v>949</v>
      </c>
      <c r="D1027" s="11" t="s">
        <v>1031</v>
      </c>
      <c r="E1027" s="14"/>
      <c r="F1027" s="10" t="n">
        <v>252</v>
      </c>
      <c r="G1027" s="10" t="str">
        <f aca="true">IF(E1027="","",SUM(OFFSET(F1027,0,0,E1027,1)))</f>
        <v/>
      </c>
    </row>
    <row r="1028" s="13" customFormat="true" ht="25" hidden="false" customHeight="true" outlineLevel="0" collapsed="false">
      <c r="A1028" s="10" t="n">
        <v>1026</v>
      </c>
      <c r="B1028" s="11" t="s">
        <v>8</v>
      </c>
      <c r="C1028" s="11" t="s">
        <v>949</v>
      </c>
      <c r="D1028" s="11" t="s">
        <v>1032</v>
      </c>
      <c r="E1028" s="14"/>
      <c r="F1028" s="10" t="n">
        <v>252</v>
      </c>
      <c r="G1028" s="10" t="str">
        <f aca="true">IF(E1028="","",SUM(OFFSET(F1028,0,0,E1028,1)))</f>
        <v/>
      </c>
    </row>
    <row r="1029" s="13" customFormat="true" ht="25" hidden="false" customHeight="true" outlineLevel="0" collapsed="false">
      <c r="A1029" s="10" t="n">
        <v>1027</v>
      </c>
      <c r="B1029" s="11" t="s">
        <v>8</v>
      </c>
      <c r="C1029" s="11" t="s">
        <v>949</v>
      </c>
      <c r="D1029" s="11" t="s">
        <v>1033</v>
      </c>
      <c r="E1029" s="14" t="n">
        <v>3</v>
      </c>
      <c r="F1029" s="10" t="n">
        <v>212</v>
      </c>
      <c r="G1029" s="10" t="n">
        <f aca="true">IF(E1029="","",SUM(OFFSET(F1029,0,0,E1029,1)))</f>
        <v>636</v>
      </c>
    </row>
    <row r="1030" s="13" customFormat="true" ht="25" hidden="false" customHeight="true" outlineLevel="0" collapsed="false">
      <c r="A1030" s="10" t="n">
        <v>1028</v>
      </c>
      <c r="B1030" s="11" t="s">
        <v>8</v>
      </c>
      <c r="C1030" s="11" t="s">
        <v>949</v>
      </c>
      <c r="D1030" s="11" t="s">
        <v>1034</v>
      </c>
      <c r="E1030" s="14"/>
      <c r="F1030" s="10" t="n">
        <v>212</v>
      </c>
      <c r="G1030" s="10" t="str">
        <f aca="true">IF(E1030="","",SUM(OFFSET(F1030,0,0,E1030,1)))</f>
        <v/>
      </c>
    </row>
    <row r="1031" s="13" customFormat="true" ht="25" hidden="false" customHeight="true" outlineLevel="0" collapsed="false">
      <c r="A1031" s="10" t="n">
        <v>1029</v>
      </c>
      <c r="B1031" s="11" t="s">
        <v>8</v>
      </c>
      <c r="C1031" s="11" t="s">
        <v>949</v>
      </c>
      <c r="D1031" s="11" t="s">
        <v>1035</v>
      </c>
      <c r="E1031" s="14"/>
      <c r="F1031" s="10" t="n">
        <v>212</v>
      </c>
      <c r="G1031" s="10" t="str">
        <f aca="true">IF(E1031="","",SUM(OFFSET(F1031,0,0,E1031,1)))</f>
        <v/>
      </c>
    </row>
    <row r="1032" s="13" customFormat="true" ht="25" hidden="false" customHeight="true" outlineLevel="0" collapsed="false">
      <c r="A1032" s="10" t="n">
        <v>1030</v>
      </c>
      <c r="B1032" s="11" t="s">
        <v>8</v>
      </c>
      <c r="C1032" s="11" t="s">
        <v>949</v>
      </c>
      <c r="D1032" s="11" t="s">
        <v>1036</v>
      </c>
      <c r="E1032" s="14" t="n">
        <v>7</v>
      </c>
      <c r="F1032" s="10" t="n">
        <v>212</v>
      </c>
      <c r="G1032" s="10" t="n">
        <f aca="true">IF(E1032="","",SUM(OFFSET(F1032,0,0,E1032,1)))</f>
        <v>1484</v>
      </c>
    </row>
    <row r="1033" s="13" customFormat="true" ht="25" hidden="false" customHeight="true" outlineLevel="0" collapsed="false">
      <c r="A1033" s="10" t="n">
        <v>1031</v>
      </c>
      <c r="B1033" s="11" t="s">
        <v>8</v>
      </c>
      <c r="C1033" s="11" t="s">
        <v>949</v>
      </c>
      <c r="D1033" s="11" t="s">
        <v>1037</v>
      </c>
      <c r="E1033" s="14"/>
      <c r="F1033" s="10" t="n">
        <v>212</v>
      </c>
      <c r="G1033" s="10" t="str">
        <f aca="true">IF(E1033="","",SUM(OFFSET(F1033,0,0,E1033,1)))</f>
        <v/>
      </c>
    </row>
    <row r="1034" s="13" customFormat="true" ht="25" hidden="false" customHeight="true" outlineLevel="0" collapsed="false">
      <c r="A1034" s="10" t="n">
        <v>1032</v>
      </c>
      <c r="B1034" s="11" t="s">
        <v>8</v>
      </c>
      <c r="C1034" s="11" t="s">
        <v>949</v>
      </c>
      <c r="D1034" s="11" t="s">
        <v>1038</v>
      </c>
      <c r="E1034" s="14"/>
      <c r="F1034" s="10" t="n">
        <v>212</v>
      </c>
      <c r="G1034" s="10" t="str">
        <f aca="true">IF(E1034="","",SUM(OFFSET(F1034,0,0,E1034,1)))</f>
        <v/>
      </c>
    </row>
    <row r="1035" s="13" customFormat="true" ht="25" hidden="false" customHeight="true" outlineLevel="0" collapsed="false">
      <c r="A1035" s="10" t="n">
        <v>1033</v>
      </c>
      <c r="B1035" s="11" t="s">
        <v>8</v>
      </c>
      <c r="C1035" s="11" t="s">
        <v>949</v>
      </c>
      <c r="D1035" s="11" t="s">
        <v>1039</v>
      </c>
      <c r="E1035" s="14"/>
      <c r="F1035" s="10" t="n">
        <v>212</v>
      </c>
      <c r="G1035" s="10" t="str">
        <f aca="true">IF(E1035="","",SUM(OFFSET(F1035,0,0,E1035,1)))</f>
        <v/>
      </c>
    </row>
    <row r="1036" s="13" customFormat="true" ht="25" hidden="false" customHeight="true" outlineLevel="0" collapsed="false">
      <c r="A1036" s="10" t="n">
        <v>1034</v>
      </c>
      <c r="B1036" s="11" t="s">
        <v>8</v>
      </c>
      <c r="C1036" s="11" t="s">
        <v>949</v>
      </c>
      <c r="D1036" s="11" t="s">
        <v>1040</v>
      </c>
      <c r="E1036" s="14"/>
      <c r="F1036" s="10" t="n">
        <v>212</v>
      </c>
      <c r="G1036" s="10" t="str">
        <f aca="true">IF(E1036="","",SUM(OFFSET(F1036,0,0,E1036,1)))</f>
        <v/>
      </c>
    </row>
    <row r="1037" s="13" customFormat="true" ht="25" hidden="false" customHeight="true" outlineLevel="0" collapsed="false">
      <c r="A1037" s="10" t="n">
        <v>1035</v>
      </c>
      <c r="B1037" s="11" t="s">
        <v>8</v>
      </c>
      <c r="C1037" s="11" t="s">
        <v>949</v>
      </c>
      <c r="D1037" s="11" t="s">
        <v>1041</v>
      </c>
      <c r="E1037" s="14"/>
      <c r="F1037" s="10" t="n">
        <v>212</v>
      </c>
      <c r="G1037" s="10" t="str">
        <f aca="true">IF(E1037="","",SUM(OFFSET(F1037,0,0,E1037,1)))</f>
        <v/>
      </c>
    </row>
    <row r="1038" s="13" customFormat="true" ht="25" hidden="false" customHeight="true" outlineLevel="0" collapsed="false">
      <c r="A1038" s="10" t="n">
        <v>1036</v>
      </c>
      <c r="B1038" s="11" t="s">
        <v>8</v>
      </c>
      <c r="C1038" s="11" t="s">
        <v>949</v>
      </c>
      <c r="D1038" s="11" t="s">
        <v>1042</v>
      </c>
      <c r="E1038" s="14"/>
      <c r="F1038" s="10" t="n">
        <v>212</v>
      </c>
      <c r="G1038" s="10" t="str">
        <f aca="true">IF(E1038="","",SUM(OFFSET(F1038,0,0,E1038,1)))</f>
        <v/>
      </c>
    </row>
    <row r="1039" s="13" customFormat="true" ht="25" hidden="false" customHeight="true" outlineLevel="0" collapsed="false">
      <c r="A1039" s="10" t="n">
        <v>1037</v>
      </c>
      <c r="B1039" s="11" t="s">
        <v>8</v>
      </c>
      <c r="C1039" s="11" t="s">
        <v>949</v>
      </c>
      <c r="D1039" s="11" t="s">
        <v>1043</v>
      </c>
      <c r="E1039" s="12" t="n">
        <v>1</v>
      </c>
      <c r="F1039" s="10" t="n">
        <v>212</v>
      </c>
      <c r="G1039" s="10" t="n">
        <f aca="true">IF(E1039="","",SUM(OFFSET(F1039,0,0,E1039,1)))</f>
        <v>212</v>
      </c>
    </row>
    <row r="1040" s="13" customFormat="true" ht="25" hidden="false" customHeight="true" outlineLevel="0" collapsed="false">
      <c r="A1040" s="10" t="n">
        <v>1038</v>
      </c>
      <c r="B1040" s="11" t="s">
        <v>8</v>
      </c>
      <c r="C1040" s="11" t="s">
        <v>949</v>
      </c>
      <c r="D1040" s="11" t="s">
        <v>1044</v>
      </c>
      <c r="E1040" s="14" t="n">
        <v>6</v>
      </c>
      <c r="F1040" s="10" t="n">
        <v>212</v>
      </c>
      <c r="G1040" s="10" t="n">
        <f aca="true">IF(E1040="","",SUM(OFFSET(F1040,0,0,E1040,1)))</f>
        <v>1272</v>
      </c>
    </row>
    <row r="1041" s="13" customFormat="true" ht="25" hidden="false" customHeight="true" outlineLevel="0" collapsed="false">
      <c r="A1041" s="10" t="n">
        <v>1039</v>
      </c>
      <c r="B1041" s="11" t="s">
        <v>8</v>
      </c>
      <c r="C1041" s="11" t="s">
        <v>949</v>
      </c>
      <c r="D1041" s="11" t="s">
        <v>1045</v>
      </c>
      <c r="E1041" s="14"/>
      <c r="F1041" s="10" t="n">
        <v>212</v>
      </c>
      <c r="G1041" s="10" t="str">
        <f aca="true">IF(E1041="","",SUM(OFFSET(F1041,0,0,E1041,1)))</f>
        <v/>
      </c>
    </row>
    <row r="1042" s="13" customFormat="true" ht="25" hidden="false" customHeight="true" outlineLevel="0" collapsed="false">
      <c r="A1042" s="10" t="n">
        <v>1040</v>
      </c>
      <c r="B1042" s="11" t="s">
        <v>8</v>
      </c>
      <c r="C1042" s="11" t="s">
        <v>949</v>
      </c>
      <c r="D1042" s="11" t="s">
        <v>1046</v>
      </c>
      <c r="E1042" s="14"/>
      <c r="F1042" s="10" t="n">
        <v>212</v>
      </c>
      <c r="G1042" s="10" t="str">
        <f aca="true">IF(E1042="","",SUM(OFFSET(F1042,0,0,E1042,1)))</f>
        <v/>
      </c>
    </row>
    <row r="1043" s="13" customFormat="true" ht="25" hidden="false" customHeight="true" outlineLevel="0" collapsed="false">
      <c r="A1043" s="10" t="n">
        <v>1041</v>
      </c>
      <c r="B1043" s="11" t="s">
        <v>8</v>
      </c>
      <c r="C1043" s="11" t="s">
        <v>949</v>
      </c>
      <c r="D1043" s="11" t="s">
        <v>1047</v>
      </c>
      <c r="E1043" s="14"/>
      <c r="F1043" s="10" t="n">
        <v>212</v>
      </c>
      <c r="G1043" s="10" t="str">
        <f aca="true">IF(E1043="","",SUM(OFFSET(F1043,0,0,E1043,1)))</f>
        <v/>
      </c>
    </row>
    <row r="1044" s="13" customFormat="true" ht="25" hidden="false" customHeight="true" outlineLevel="0" collapsed="false">
      <c r="A1044" s="10" t="n">
        <v>1042</v>
      </c>
      <c r="B1044" s="11" t="s">
        <v>8</v>
      </c>
      <c r="C1044" s="11" t="s">
        <v>949</v>
      </c>
      <c r="D1044" s="11" t="s">
        <v>1048</v>
      </c>
      <c r="E1044" s="14"/>
      <c r="F1044" s="10" t="n">
        <v>212</v>
      </c>
      <c r="G1044" s="10" t="str">
        <f aca="true">IF(E1044="","",SUM(OFFSET(F1044,0,0,E1044,1)))</f>
        <v/>
      </c>
    </row>
    <row r="1045" s="13" customFormat="true" ht="25" hidden="false" customHeight="true" outlineLevel="0" collapsed="false">
      <c r="A1045" s="10" t="n">
        <v>1043</v>
      </c>
      <c r="B1045" s="11" t="s">
        <v>8</v>
      </c>
      <c r="C1045" s="11" t="s">
        <v>949</v>
      </c>
      <c r="D1045" s="11" t="s">
        <v>1049</v>
      </c>
      <c r="E1045" s="14"/>
      <c r="F1045" s="10" t="n">
        <v>212</v>
      </c>
      <c r="G1045" s="10" t="str">
        <f aca="true">IF(E1045="","",SUM(OFFSET(F1045,0,0,E1045,1)))</f>
        <v/>
      </c>
    </row>
    <row r="1046" s="13" customFormat="true" ht="25" hidden="false" customHeight="true" outlineLevel="0" collapsed="false">
      <c r="A1046" s="10" t="n">
        <v>1044</v>
      </c>
      <c r="B1046" s="11" t="s">
        <v>8</v>
      </c>
      <c r="C1046" s="11" t="s">
        <v>949</v>
      </c>
      <c r="D1046" s="11" t="s">
        <v>1050</v>
      </c>
      <c r="E1046" s="12" t="n">
        <v>1</v>
      </c>
      <c r="F1046" s="10" t="n">
        <v>212</v>
      </c>
      <c r="G1046" s="10" t="n">
        <f aca="true">IF(E1046="","",SUM(OFFSET(F1046,0,0,E1046,1)))</f>
        <v>212</v>
      </c>
    </row>
    <row r="1047" s="13" customFormat="true" ht="25" hidden="false" customHeight="true" outlineLevel="0" collapsed="false">
      <c r="A1047" s="10" t="n">
        <v>1045</v>
      </c>
      <c r="B1047" s="11" t="s">
        <v>8</v>
      </c>
      <c r="C1047" s="11" t="s">
        <v>949</v>
      </c>
      <c r="D1047" s="11" t="s">
        <v>1051</v>
      </c>
      <c r="E1047" s="12" t="n">
        <v>1</v>
      </c>
      <c r="F1047" s="10" t="n">
        <v>212</v>
      </c>
      <c r="G1047" s="10" t="n">
        <f aca="true">IF(E1047="","",SUM(OFFSET(F1047,0,0,E1047,1)))</f>
        <v>212</v>
      </c>
    </row>
    <row r="1048" s="13" customFormat="true" ht="25" hidden="false" customHeight="true" outlineLevel="0" collapsed="false">
      <c r="A1048" s="10" t="n">
        <v>1046</v>
      </c>
      <c r="B1048" s="11" t="s">
        <v>8</v>
      </c>
      <c r="C1048" s="11" t="s">
        <v>949</v>
      </c>
      <c r="D1048" s="11" t="s">
        <v>444</v>
      </c>
      <c r="E1048" s="14" t="n">
        <v>3</v>
      </c>
      <c r="F1048" s="10" t="n">
        <v>212</v>
      </c>
      <c r="G1048" s="10" t="n">
        <f aca="true">IF(E1048="","",SUM(OFFSET(F1048,0,0,E1048,1)))</f>
        <v>636</v>
      </c>
    </row>
    <row r="1049" s="13" customFormat="true" ht="25" hidden="false" customHeight="true" outlineLevel="0" collapsed="false">
      <c r="A1049" s="10" t="n">
        <v>1047</v>
      </c>
      <c r="B1049" s="11" t="s">
        <v>8</v>
      </c>
      <c r="C1049" s="11" t="s">
        <v>949</v>
      </c>
      <c r="D1049" s="11" t="s">
        <v>1052</v>
      </c>
      <c r="E1049" s="14"/>
      <c r="F1049" s="10" t="n">
        <v>212</v>
      </c>
      <c r="G1049" s="10" t="str">
        <f aca="true">IF(E1049="","",SUM(OFFSET(F1049,0,0,E1049,1)))</f>
        <v/>
      </c>
    </row>
    <row r="1050" s="13" customFormat="true" ht="25" hidden="false" customHeight="true" outlineLevel="0" collapsed="false">
      <c r="A1050" s="10" t="n">
        <v>1048</v>
      </c>
      <c r="B1050" s="11" t="s">
        <v>8</v>
      </c>
      <c r="C1050" s="11" t="s">
        <v>949</v>
      </c>
      <c r="D1050" s="11" t="s">
        <v>1053</v>
      </c>
      <c r="E1050" s="14"/>
      <c r="F1050" s="10" t="n">
        <v>212</v>
      </c>
      <c r="G1050" s="10" t="str">
        <f aca="true">IF(E1050="","",SUM(OFFSET(F1050,0,0,E1050,1)))</f>
        <v/>
      </c>
    </row>
    <row r="1051" s="13" customFormat="true" ht="25" hidden="false" customHeight="true" outlineLevel="0" collapsed="false">
      <c r="A1051" s="10" t="n">
        <v>1049</v>
      </c>
      <c r="B1051" s="11" t="s">
        <v>8</v>
      </c>
      <c r="C1051" s="11" t="s">
        <v>949</v>
      </c>
      <c r="D1051" s="11" t="s">
        <v>1054</v>
      </c>
      <c r="E1051" s="14" t="n">
        <v>2</v>
      </c>
      <c r="F1051" s="10" t="n">
        <v>212</v>
      </c>
      <c r="G1051" s="10" t="n">
        <f aca="true">IF(E1051="","",SUM(OFFSET(F1051,0,0,E1051,1)))</f>
        <v>424</v>
      </c>
    </row>
    <row r="1052" s="13" customFormat="true" ht="25" hidden="false" customHeight="true" outlineLevel="0" collapsed="false">
      <c r="A1052" s="10" t="n">
        <v>1050</v>
      </c>
      <c r="B1052" s="11" t="s">
        <v>8</v>
      </c>
      <c r="C1052" s="11" t="s">
        <v>949</v>
      </c>
      <c r="D1052" s="11" t="s">
        <v>1055</v>
      </c>
      <c r="E1052" s="14"/>
      <c r="F1052" s="10" t="n">
        <v>212</v>
      </c>
      <c r="G1052" s="10" t="str">
        <f aca="true">IF(E1052="","",SUM(OFFSET(F1052,0,0,E1052,1)))</f>
        <v/>
      </c>
    </row>
    <row r="1053" s="13" customFormat="true" ht="25" hidden="false" customHeight="true" outlineLevel="0" collapsed="false">
      <c r="A1053" s="10" t="n">
        <v>1051</v>
      </c>
      <c r="B1053" s="11" t="s">
        <v>8</v>
      </c>
      <c r="C1053" s="11" t="s">
        <v>949</v>
      </c>
      <c r="D1053" s="11" t="s">
        <v>1056</v>
      </c>
      <c r="E1053" s="12" t="n">
        <v>1</v>
      </c>
      <c r="F1053" s="10" t="n">
        <v>212</v>
      </c>
      <c r="G1053" s="10" t="n">
        <f aca="true">IF(E1053="","",SUM(OFFSET(F1053,0,0,E1053,1)))</f>
        <v>212</v>
      </c>
    </row>
    <row r="1054" s="13" customFormat="true" ht="25" hidden="false" customHeight="true" outlineLevel="0" collapsed="false">
      <c r="A1054" s="10" t="n">
        <v>1052</v>
      </c>
      <c r="B1054" s="11" t="s">
        <v>8</v>
      </c>
      <c r="C1054" s="11" t="s">
        <v>949</v>
      </c>
      <c r="D1054" s="11" t="s">
        <v>1057</v>
      </c>
      <c r="E1054" s="12" t="n">
        <v>2</v>
      </c>
      <c r="F1054" s="10" t="n">
        <v>212</v>
      </c>
      <c r="G1054" s="10" t="n">
        <f aca="true">IF(E1054="","",SUM(OFFSET(F1054,0,0,E1054,1)))</f>
        <v>424</v>
      </c>
    </row>
    <row r="1055" s="13" customFormat="true" ht="25" hidden="false" customHeight="true" outlineLevel="0" collapsed="false">
      <c r="A1055" s="10" t="n">
        <v>1053</v>
      </c>
      <c r="B1055" s="11" t="s">
        <v>8</v>
      </c>
      <c r="C1055" s="11" t="s">
        <v>949</v>
      </c>
      <c r="D1055" s="11" t="s">
        <v>1058</v>
      </c>
      <c r="E1055" s="12"/>
      <c r="F1055" s="10" t="n">
        <v>212</v>
      </c>
      <c r="G1055" s="10" t="str">
        <f aca="true">IF(E1055="","",SUM(OFFSET(F1055,0,0,E1055,1)))</f>
        <v/>
      </c>
    </row>
    <row r="1056" s="13" customFormat="true" ht="25" hidden="false" customHeight="true" outlineLevel="0" collapsed="false">
      <c r="A1056" s="10" t="n">
        <v>1054</v>
      </c>
      <c r="B1056" s="11" t="s">
        <v>8</v>
      </c>
      <c r="C1056" s="11" t="s">
        <v>949</v>
      </c>
      <c r="D1056" s="11" t="s">
        <v>1059</v>
      </c>
      <c r="E1056" s="12" t="n">
        <v>3</v>
      </c>
      <c r="F1056" s="10" t="n">
        <v>212</v>
      </c>
      <c r="G1056" s="10" t="n">
        <f aca="true">IF(E1056="","",SUM(OFFSET(F1056,0,0,E1056,1)))</f>
        <v>636</v>
      </c>
    </row>
    <row r="1057" s="13" customFormat="true" ht="25" hidden="false" customHeight="true" outlineLevel="0" collapsed="false">
      <c r="A1057" s="10" t="n">
        <v>1055</v>
      </c>
      <c r="B1057" s="11" t="s">
        <v>8</v>
      </c>
      <c r="C1057" s="11" t="s">
        <v>949</v>
      </c>
      <c r="D1057" s="11" t="s">
        <v>1060</v>
      </c>
      <c r="E1057" s="12"/>
      <c r="F1057" s="10" t="n">
        <v>212</v>
      </c>
      <c r="G1057" s="10" t="str">
        <f aca="true">IF(E1057="","",SUM(OFFSET(F1057,0,0,E1057,1)))</f>
        <v/>
      </c>
    </row>
    <row r="1058" s="13" customFormat="true" ht="25" hidden="false" customHeight="true" outlineLevel="0" collapsed="false">
      <c r="A1058" s="10" t="n">
        <v>1056</v>
      </c>
      <c r="B1058" s="11" t="s">
        <v>8</v>
      </c>
      <c r="C1058" s="11" t="s">
        <v>949</v>
      </c>
      <c r="D1058" s="11" t="s">
        <v>1061</v>
      </c>
      <c r="E1058" s="12"/>
      <c r="F1058" s="10" t="n">
        <v>212</v>
      </c>
      <c r="G1058" s="10" t="str">
        <f aca="true">IF(E1058="","",SUM(OFFSET(F1058,0,0,E1058,1)))</f>
        <v/>
      </c>
    </row>
    <row r="1059" s="13" customFormat="true" ht="25" hidden="false" customHeight="true" outlineLevel="0" collapsed="false">
      <c r="A1059" s="10" t="n">
        <v>1057</v>
      </c>
      <c r="B1059" s="11" t="s">
        <v>8</v>
      </c>
      <c r="C1059" s="11" t="s">
        <v>949</v>
      </c>
      <c r="D1059" s="11" t="s">
        <v>1062</v>
      </c>
      <c r="E1059" s="15" t="n">
        <v>1</v>
      </c>
      <c r="F1059" s="10" t="n">
        <v>212</v>
      </c>
      <c r="G1059" s="10" t="n">
        <f aca="true">IF(E1059="","",SUM(OFFSET(F1059,0,0,E1059,1)))</f>
        <v>212</v>
      </c>
    </row>
    <row r="1060" s="13" customFormat="true" ht="25" hidden="false" customHeight="true" outlineLevel="0" collapsed="false">
      <c r="A1060" s="10" t="n">
        <v>1058</v>
      </c>
      <c r="B1060" s="11" t="s">
        <v>8</v>
      </c>
      <c r="C1060" s="11" t="s">
        <v>949</v>
      </c>
      <c r="D1060" s="11" t="s">
        <v>1063</v>
      </c>
      <c r="E1060" s="15" t="n">
        <v>3</v>
      </c>
      <c r="F1060" s="10" t="n">
        <v>212</v>
      </c>
      <c r="G1060" s="10" t="n">
        <f aca="true">IF(E1060="","",SUM(OFFSET(F1060,0,0,E1060,1)))</f>
        <v>636</v>
      </c>
    </row>
    <row r="1061" s="13" customFormat="true" ht="25" hidden="false" customHeight="true" outlineLevel="0" collapsed="false">
      <c r="A1061" s="10" t="n">
        <v>1059</v>
      </c>
      <c r="B1061" s="11" t="s">
        <v>8</v>
      </c>
      <c r="C1061" s="11" t="s">
        <v>949</v>
      </c>
      <c r="D1061" s="11" t="s">
        <v>1064</v>
      </c>
      <c r="E1061" s="15"/>
      <c r="F1061" s="10" t="n">
        <v>212</v>
      </c>
      <c r="G1061" s="10" t="str">
        <f aca="true">IF(E1061="","",SUM(OFFSET(F1061,0,0,E1061,1)))</f>
        <v/>
      </c>
    </row>
    <row r="1062" s="13" customFormat="true" ht="25" hidden="false" customHeight="true" outlineLevel="0" collapsed="false">
      <c r="A1062" s="10" t="n">
        <v>1060</v>
      </c>
      <c r="B1062" s="11" t="s">
        <v>8</v>
      </c>
      <c r="C1062" s="11" t="s">
        <v>949</v>
      </c>
      <c r="D1062" s="11" t="s">
        <v>1065</v>
      </c>
      <c r="E1062" s="15"/>
      <c r="F1062" s="10" t="n">
        <v>212</v>
      </c>
      <c r="G1062" s="10" t="str">
        <f aca="true">IF(E1062="","",SUM(OFFSET(F1062,0,0,E1062,1)))</f>
        <v/>
      </c>
    </row>
    <row r="1063" s="13" customFormat="true" ht="25" hidden="false" customHeight="true" outlineLevel="0" collapsed="false">
      <c r="A1063" s="10" t="n">
        <v>1061</v>
      </c>
      <c r="B1063" s="11" t="s">
        <v>8</v>
      </c>
      <c r="C1063" s="11" t="s">
        <v>949</v>
      </c>
      <c r="D1063" s="11" t="s">
        <v>1066</v>
      </c>
      <c r="E1063" s="15" t="n">
        <v>4</v>
      </c>
      <c r="F1063" s="10" t="n">
        <v>212</v>
      </c>
      <c r="G1063" s="10" t="n">
        <f aca="true">IF(E1063="","",SUM(OFFSET(F1063,0,0,E1063,1)))</f>
        <v>848</v>
      </c>
    </row>
    <row r="1064" s="13" customFormat="true" ht="25" hidden="false" customHeight="true" outlineLevel="0" collapsed="false">
      <c r="A1064" s="10" t="n">
        <v>1062</v>
      </c>
      <c r="B1064" s="11" t="s">
        <v>8</v>
      </c>
      <c r="C1064" s="11" t="s">
        <v>949</v>
      </c>
      <c r="D1064" s="11" t="s">
        <v>1067</v>
      </c>
      <c r="E1064" s="15"/>
      <c r="F1064" s="10" t="n">
        <v>212</v>
      </c>
      <c r="G1064" s="10" t="str">
        <f aca="true">IF(E1064="","",SUM(OFFSET(F1064,0,0,E1064,1)))</f>
        <v/>
      </c>
    </row>
    <row r="1065" s="13" customFormat="true" ht="25" hidden="false" customHeight="true" outlineLevel="0" collapsed="false">
      <c r="A1065" s="10" t="n">
        <v>1063</v>
      </c>
      <c r="B1065" s="11" t="s">
        <v>8</v>
      </c>
      <c r="C1065" s="11" t="s">
        <v>949</v>
      </c>
      <c r="D1065" s="11" t="s">
        <v>1068</v>
      </c>
      <c r="E1065" s="15"/>
      <c r="F1065" s="10" t="n">
        <v>212</v>
      </c>
      <c r="G1065" s="10" t="str">
        <f aca="true">IF(E1065="","",SUM(OFFSET(F1065,0,0,E1065,1)))</f>
        <v/>
      </c>
    </row>
    <row r="1066" s="13" customFormat="true" ht="25" hidden="false" customHeight="true" outlineLevel="0" collapsed="false">
      <c r="A1066" s="10" t="n">
        <v>1064</v>
      </c>
      <c r="B1066" s="11" t="s">
        <v>8</v>
      </c>
      <c r="C1066" s="11" t="s">
        <v>949</v>
      </c>
      <c r="D1066" s="11" t="s">
        <v>1069</v>
      </c>
      <c r="E1066" s="15"/>
      <c r="F1066" s="10" t="n">
        <v>212</v>
      </c>
      <c r="G1066" s="10" t="str">
        <f aca="true">IF(E1066="","",SUM(OFFSET(F1066,0,0,E1066,1)))</f>
        <v/>
      </c>
    </row>
    <row r="1067" s="13" customFormat="true" ht="25" hidden="false" customHeight="true" outlineLevel="0" collapsed="false">
      <c r="A1067" s="10" t="n">
        <v>1065</v>
      </c>
      <c r="B1067" s="11" t="s">
        <v>8</v>
      </c>
      <c r="C1067" s="11" t="s">
        <v>949</v>
      </c>
      <c r="D1067" s="11" t="s">
        <v>1070</v>
      </c>
      <c r="E1067" s="15" t="n">
        <v>1</v>
      </c>
      <c r="F1067" s="10" t="n">
        <v>212</v>
      </c>
      <c r="G1067" s="10" t="n">
        <f aca="true">IF(E1067="","",SUM(OFFSET(F1067,0,0,E1067,1)))</f>
        <v>212</v>
      </c>
    </row>
    <row r="1068" s="13" customFormat="true" ht="25" hidden="false" customHeight="true" outlineLevel="0" collapsed="false">
      <c r="A1068" s="10" t="n">
        <v>1066</v>
      </c>
      <c r="B1068" s="11" t="s">
        <v>8</v>
      </c>
      <c r="C1068" s="11" t="s">
        <v>949</v>
      </c>
      <c r="D1068" s="11" t="s">
        <v>1071</v>
      </c>
      <c r="E1068" s="15" t="n">
        <v>3</v>
      </c>
      <c r="F1068" s="10" t="n">
        <v>212</v>
      </c>
      <c r="G1068" s="10" t="n">
        <f aca="true">IF(E1068="","",SUM(OFFSET(F1068,0,0,E1068,1)))</f>
        <v>636</v>
      </c>
    </row>
    <row r="1069" s="13" customFormat="true" ht="25" hidden="false" customHeight="true" outlineLevel="0" collapsed="false">
      <c r="A1069" s="10" t="n">
        <v>1067</v>
      </c>
      <c r="B1069" s="11" t="s">
        <v>8</v>
      </c>
      <c r="C1069" s="11" t="s">
        <v>949</v>
      </c>
      <c r="D1069" s="11" t="s">
        <v>1072</v>
      </c>
      <c r="E1069" s="15"/>
      <c r="F1069" s="10" t="n">
        <v>212</v>
      </c>
      <c r="G1069" s="10" t="str">
        <f aca="true">IF(E1069="","",SUM(OFFSET(F1069,0,0,E1069,1)))</f>
        <v/>
      </c>
    </row>
    <row r="1070" s="13" customFormat="true" ht="25" hidden="false" customHeight="true" outlineLevel="0" collapsed="false">
      <c r="A1070" s="10" t="n">
        <v>1068</v>
      </c>
      <c r="B1070" s="11" t="s">
        <v>8</v>
      </c>
      <c r="C1070" s="11" t="s">
        <v>949</v>
      </c>
      <c r="D1070" s="11" t="s">
        <v>1073</v>
      </c>
      <c r="E1070" s="15"/>
      <c r="F1070" s="10" t="n">
        <v>212</v>
      </c>
      <c r="G1070" s="10" t="str">
        <f aca="true">IF(E1070="","",SUM(OFFSET(F1070,0,0,E1070,1)))</f>
        <v/>
      </c>
    </row>
    <row r="1071" s="13" customFormat="true" ht="25" hidden="false" customHeight="true" outlineLevel="0" collapsed="false">
      <c r="A1071" s="10" t="n">
        <v>1069</v>
      </c>
      <c r="B1071" s="11" t="s">
        <v>8</v>
      </c>
      <c r="C1071" s="11" t="s">
        <v>949</v>
      </c>
      <c r="D1071" s="11" t="s">
        <v>1074</v>
      </c>
      <c r="E1071" s="15" t="n">
        <v>1</v>
      </c>
      <c r="F1071" s="10" t="n">
        <v>212</v>
      </c>
      <c r="G1071" s="10" t="n">
        <f aca="true">IF(E1071="","",SUM(OFFSET(F1071,0,0,E1071,1)))</f>
        <v>212</v>
      </c>
    </row>
    <row r="1072" s="13" customFormat="true" ht="25" hidden="false" customHeight="true" outlineLevel="0" collapsed="false">
      <c r="A1072" s="10" t="n">
        <v>1070</v>
      </c>
      <c r="B1072" s="11" t="s">
        <v>8</v>
      </c>
      <c r="C1072" s="11" t="s">
        <v>949</v>
      </c>
      <c r="D1072" s="11" t="s">
        <v>1075</v>
      </c>
      <c r="E1072" s="15" t="n">
        <v>1</v>
      </c>
      <c r="F1072" s="10" t="n">
        <v>252</v>
      </c>
      <c r="G1072" s="10" t="n">
        <f aca="true">IF(E1072="","",SUM(OFFSET(F1072,0,0,E1072,1)))</f>
        <v>252</v>
      </c>
    </row>
    <row r="1073" s="13" customFormat="true" ht="25" hidden="false" customHeight="true" outlineLevel="0" collapsed="false">
      <c r="A1073" s="10" t="n">
        <v>1071</v>
      </c>
      <c r="B1073" s="11" t="s">
        <v>8</v>
      </c>
      <c r="C1073" s="11" t="s">
        <v>949</v>
      </c>
      <c r="D1073" s="11" t="s">
        <v>1076</v>
      </c>
      <c r="E1073" s="15" t="n">
        <v>1</v>
      </c>
      <c r="F1073" s="10" t="n">
        <v>212</v>
      </c>
      <c r="G1073" s="10" t="n">
        <f aca="true">IF(E1073="","",SUM(OFFSET(F1073,0,0,E1073,1)))</f>
        <v>212</v>
      </c>
    </row>
    <row r="1074" s="13" customFormat="true" ht="25" hidden="false" customHeight="true" outlineLevel="0" collapsed="false">
      <c r="A1074" s="10" t="n">
        <v>1072</v>
      </c>
      <c r="B1074" s="11" t="s">
        <v>8</v>
      </c>
      <c r="C1074" s="11" t="s">
        <v>949</v>
      </c>
      <c r="D1074" s="11" t="s">
        <v>1077</v>
      </c>
      <c r="E1074" s="15" t="n">
        <v>1</v>
      </c>
      <c r="F1074" s="10" t="n">
        <v>212</v>
      </c>
      <c r="G1074" s="10" t="n">
        <f aca="true">IF(E1074="","",SUM(OFFSET(F1074,0,0,E1074,1)))</f>
        <v>212</v>
      </c>
    </row>
    <row r="1075" s="13" customFormat="true" ht="25" hidden="false" customHeight="true" outlineLevel="0" collapsed="false">
      <c r="A1075" s="10" t="n">
        <v>1073</v>
      </c>
      <c r="B1075" s="11" t="s">
        <v>8</v>
      </c>
      <c r="C1075" s="11" t="s">
        <v>949</v>
      </c>
      <c r="D1075" s="11" t="s">
        <v>1078</v>
      </c>
      <c r="E1075" s="15" t="n">
        <v>2</v>
      </c>
      <c r="F1075" s="10" t="n">
        <v>212</v>
      </c>
      <c r="G1075" s="10" t="n">
        <f aca="true">IF(E1075="","",SUM(OFFSET(F1075,0,0,E1075,1)))</f>
        <v>424</v>
      </c>
    </row>
    <row r="1076" s="13" customFormat="true" ht="25" hidden="false" customHeight="true" outlineLevel="0" collapsed="false">
      <c r="A1076" s="10" t="n">
        <v>1074</v>
      </c>
      <c r="B1076" s="11" t="s">
        <v>8</v>
      </c>
      <c r="C1076" s="11" t="s">
        <v>949</v>
      </c>
      <c r="D1076" s="11" t="s">
        <v>1079</v>
      </c>
      <c r="E1076" s="15"/>
      <c r="F1076" s="10" t="n">
        <v>212</v>
      </c>
      <c r="G1076" s="10" t="str">
        <f aca="true">IF(E1076="","",SUM(OFFSET(F1076,0,0,E1076,1)))</f>
        <v/>
      </c>
    </row>
    <row r="1077" s="13" customFormat="true" ht="25" hidden="false" customHeight="true" outlineLevel="0" collapsed="false">
      <c r="A1077" s="10" t="n">
        <v>1075</v>
      </c>
      <c r="B1077" s="11" t="s">
        <v>8</v>
      </c>
      <c r="C1077" s="11" t="s">
        <v>949</v>
      </c>
      <c r="D1077" s="11" t="s">
        <v>1080</v>
      </c>
      <c r="E1077" s="15" t="n">
        <v>1</v>
      </c>
      <c r="F1077" s="10" t="n">
        <v>212</v>
      </c>
      <c r="G1077" s="10" t="n">
        <f aca="true">IF(E1077="","",SUM(OFFSET(F1077,0,0,E1077,1)))</f>
        <v>212</v>
      </c>
    </row>
    <row r="1078" s="13" customFormat="true" ht="25" hidden="false" customHeight="true" outlineLevel="0" collapsed="false">
      <c r="A1078" s="10" t="n">
        <v>1076</v>
      </c>
      <c r="B1078" s="11" t="s">
        <v>8</v>
      </c>
      <c r="C1078" s="11" t="s">
        <v>949</v>
      </c>
      <c r="D1078" s="11" t="s">
        <v>1081</v>
      </c>
      <c r="E1078" s="15" t="n">
        <v>2</v>
      </c>
      <c r="F1078" s="10" t="n">
        <v>212</v>
      </c>
      <c r="G1078" s="10" t="n">
        <f aca="true">IF(E1078="","",SUM(OFFSET(F1078,0,0,E1078,1)))</f>
        <v>424</v>
      </c>
    </row>
    <row r="1079" s="13" customFormat="true" ht="25" hidden="false" customHeight="true" outlineLevel="0" collapsed="false">
      <c r="A1079" s="10" t="n">
        <v>1077</v>
      </c>
      <c r="B1079" s="11" t="s">
        <v>8</v>
      </c>
      <c r="C1079" s="11" t="s">
        <v>949</v>
      </c>
      <c r="D1079" s="11" t="s">
        <v>1082</v>
      </c>
      <c r="E1079" s="15"/>
      <c r="F1079" s="10" t="n">
        <v>212</v>
      </c>
      <c r="G1079" s="10" t="str">
        <f aca="true">IF(E1079="","",SUM(OFFSET(F1079,0,0,E1079,1)))</f>
        <v/>
      </c>
    </row>
    <row r="1080" s="13" customFormat="true" ht="25" hidden="false" customHeight="true" outlineLevel="0" collapsed="false">
      <c r="A1080" s="10" t="n">
        <v>1078</v>
      </c>
      <c r="B1080" s="11" t="s">
        <v>8</v>
      </c>
      <c r="C1080" s="11" t="s">
        <v>949</v>
      </c>
      <c r="D1080" s="11" t="s">
        <v>1083</v>
      </c>
      <c r="E1080" s="15" t="n">
        <v>2</v>
      </c>
      <c r="F1080" s="10" t="n">
        <v>212</v>
      </c>
      <c r="G1080" s="10" t="n">
        <f aca="true">IF(E1080="","",SUM(OFFSET(F1080,0,0,E1080,1)))</f>
        <v>424</v>
      </c>
    </row>
    <row r="1081" s="13" customFormat="true" ht="25" hidden="false" customHeight="true" outlineLevel="0" collapsed="false">
      <c r="A1081" s="10" t="n">
        <v>1079</v>
      </c>
      <c r="B1081" s="11" t="s">
        <v>8</v>
      </c>
      <c r="C1081" s="11" t="s">
        <v>949</v>
      </c>
      <c r="D1081" s="11" t="s">
        <v>1084</v>
      </c>
      <c r="E1081" s="15"/>
      <c r="F1081" s="10" t="n">
        <v>212</v>
      </c>
      <c r="G1081" s="10" t="str">
        <f aca="true">IF(E1081="","",SUM(OFFSET(F1081,0,0,E1081,1)))</f>
        <v/>
      </c>
    </row>
    <row r="1082" s="13" customFormat="true" ht="25" hidden="false" customHeight="true" outlineLevel="0" collapsed="false">
      <c r="A1082" s="10" t="n">
        <v>1080</v>
      </c>
      <c r="B1082" s="11" t="s">
        <v>8</v>
      </c>
      <c r="C1082" s="11" t="s">
        <v>1085</v>
      </c>
      <c r="D1082" s="11" t="s">
        <v>1086</v>
      </c>
      <c r="E1082" s="12" t="n">
        <v>3</v>
      </c>
      <c r="F1082" s="10" t="n">
        <v>352</v>
      </c>
      <c r="G1082" s="10" t="n">
        <f aca="true">IF(E1082="","",SUM(OFFSET(F1082,0,0,E1082,1)))</f>
        <v>856</v>
      </c>
    </row>
    <row r="1083" s="13" customFormat="true" ht="25" hidden="false" customHeight="true" outlineLevel="0" collapsed="false">
      <c r="A1083" s="10" t="n">
        <v>1081</v>
      </c>
      <c r="B1083" s="11" t="s">
        <v>8</v>
      </c>
      <c r="C1083" s="11" t="s">
        <v>1085</v>
      </c>
      <c r="D1083" s="11" t="s">
        <v>1087</v>
      </c>
      <c r="E1083" s="12"/>
      <c r="F1083" s="10" t="n">
        <v>252</v>
      </c>
      <c r="G1083" s="10" t="str">
        <f aca="true">IF(E1083="","",SUM(OFFSET(F1083,0,0,E1083,1)))</f>
        <v/>
      </c>
    </row>
    <row r="1084" s="13" customFormat="true" ht="25" hidden="false" customHeight="true" outlineLevel="0" collapsed="false">
      <c r="A1084" s="10" t="n">
        <v>1082</v>
      </c>
      <c r="B1084" s="11" t="s">
        <v>8</v>
      </c>
      <c r="C1084" s="11" t="s">
        <v>1085</v>
      </c>
      <c r="D1084" s="11" t="s">
        <v>1088</v>
      </c>
      <c r="E1084" s="12"/>
      <c r="F1084" s="10" t="n">
        <v>252</v>
      </c>
      <c r="G1084" s="10" t="str">
        <f aca="true">IF(E1084="","",SUM(OFFSET(F1084,0,0,E1084,1)))</f>
        <v/>
      </c>
    </row>
    <row r="1085" s="13" customFormat="true" ht="25" hidden="false" customHeight="true" outlineLevel="0" collapsed="false">
      <c r="A1085" s="10" t="n">
        <v>1083</v>
      </c>
      <c r="B1085" s="11" t="s">
        <v>8</v>
      </c>
      <c r="C1085" s="11" t="s">
        <v>1085</v>
      </c>
      <c r="D1085" s="11" t="s">
        <v>1089</v>
      </c>
      <c r="E1085" s="12" t="n">
        <v>3</v>
      </c>
      <c r="F1085" s="10" t="n">
        <v>212</v>
      </c>
      <c r="G1085" s="10" t="n">
        <f aca="true">IF(E1085="","",SUM(OFFSET(F1085,0,0,E1085,1)))</f>
        <v>636</v>
      </c>
    </row>
    <row r="1086" s="13" customFormat="true" ht="25" hidden="false" customHeight="true" outlineLevel="0" collapsed="false">
      <c r="A1086" s="10" t="n">
        <v>1084</v>
      </c>
      <c r="B1086" s="11" t="s">
        <v>8</v>
      </c>
      <c r="C1086" s="11" t="s">
        <v>1085</v>
      </c>
      <c r="D1086" s="11" t="s">
        <v>1090</v>
      </c>
      <c r="E1086" s="12"/>
      <c r="F1086" s="10" t="n">
        <v>212</v>
      </c>
      <c r="G1086" s="10" t="str">
        <f aca="true">IF(E1086="","",SUM(OFFSET(F1086,0,0,E1086,1)))</f>
        <v/>
      </c>
    </row>
    <row r="1087" s="13" customFormat="true" ht="25" hidden="false" customHeight="true" outlineLevel="0" collapsed="false">
      <c r="A1087" s="10" t="n">
        <v>1085</v>
      </c>
      <c r="B1087" s="11" t="s">
        <v>8</v>
      </c>
      <c r="C1087" s="11" t="s">
        <v>1085</v>
      </c>
      <c r="D1087" s="11" t="s">
        <v>1091</v>
      </c>
      <c r="E1087" s="12"/>
      <c r="F1087" s="10" t="n">
        <v>212</v>
      </c>
      <c r="G1087" s="10" t="str">
        <f aca="true">IF(E1087="","",SUM(OFFSET(F1087,0,0,E1087,1)))</f>
        <v/>
      </c>
    </row>
    <row r="1088" s="13" customFormat="true" ht="25" hidden="false" customHeight="true" outlineLevel="0" collapsed="false">
      <c r="A1088" s="10" t="n">
        <v>1086</v>
      </c>
      <c r="B1088" s="11" t="s">
        <v>8</v>
      </c>
      <c r="C1088" s="11" t="s">
        <v>1085</v>
      </c>
      <c r="D1088" s="11" t="s">
        <v>1092</v>
      </c>
      <c r="E1088" s="12" t="n">
        <v>1</v>
      </c>
      <c r="F1088" s="10" t="n">
        <v>212</v>
      </c>
      <c r="G1088" s="10" t="n">
        <f aca="true">IF(E1088="","",SUM(OFFSET(F1088,0,0,E1088,1)))</f>
        <v>212</v>
      </c>
    </row>
    <row r="1089" s="13" customFormat="true" ht="25" hidden="false" customHeight="true" outlineLevel="0" collapsed="false">
      <c r="A1089" s="10" t="n">
        <v>1087</v>
      </c>
      <c r="B1089" s="11" t="s">
        <v>8</v>
      </c>
      <c r="C1089" s="11" t="s">
        <v>1085</v>
      </c>
      <c r="D1089" s="11" t="s">
        <v>1093</v>
      </c>
      <c r="E1089" s="12" t="n">
        <v>1</v>
      </c>
      <c r="F1089" s="10" t="n">
        <v>352</v>
      </c>
      <c r="G1089" s="10" t="n">
        <f aca="true">IF(E1089="","",SUM(OFFSET(F1089,0,0,E1089,1)))</f>
        <v>352</v>
      </c>
    </row>
    <row r="1090" s="13" customFormat="true" ht="25" hidden="false" customHeight="true" outlineLevel="0" collapsed="false">
      <c r="A1090" s="10" t="n">
        <v>1088</v>
      </c>
      <c r="B1090" s="11" t="s">
        <v>8</v>
      </c>
      <c r="C1090" s="11" t="s">
        <v>1085</v>
      </c>
      <c r="D1090" s="11" t="s">
        <v>1094</v>
      </c>
      <c r="E1090" s="12" t="n">
        <v>1</v>
      </c>
      <c r="F1090" s="10" t="n">
        <v>212</v>
      </c>
      <c r="G1090" s="10" t="n">
        <f aca="true">IF(E1090="","",SUM(OFFSET(F1090,0,0,E1090,1)))</f>
        <v>212</v>
      </c>
    </row>
    <row r="1091" s="13" customFormat="true" ht="25" hidden="false" customHeight="true" outlineLevel="0" collapsed="false">
      <c r="A1091" s="10" t="n">
        <v>1089</v>
      </c>
      <c r="B1091" s="11" t="s">
        <v>8</v>
      </c>
      <c r="C1091" s="11" t="s">
        <v>1085</v>
      </c>
      <c r="D1091" s="11" t="s">
        <v>1095</v>
      </c>
      <c r="E1091" s="12" t="n">
        <v>1</v>
      </c>
      <c r="F1091" s="10" t="n">
        <v>352</v>
      </c>
      <c r="G1091" s="10" t="n">
        <f aca="true">IF(E1091="","",SUM(OFFSET(F1091,0,0,E1091,1)))</f>
        <v>352</v>
      </c>
    </row>
    <row r="1092" s="13" customFormat="true" ht="25" hidden="false" customHeight="true" outlineLevel="0" collapsed="false">
      <c r="A1092" s="10" t="n">
        <v>1090</v>
      </c>
      <c r="B1092" s="11" t="s">
        <v>8</v>
      </c>
      <c r="C1092" s="11" t="s">
        <v>1085</v>
      </c>
      <c r="D1092" s="11" t="s">
        <v>1096</v>
      </c>
      <c r="E1092" s="12" t="n">
        <v>1</v>
      </c>
      <c r="F1092" s="10" t="n">
        <v>212</v>
      </c>
      <c r="G1092" s="10" t="n">
        <f aca="true">IF(E1092="","",SUM(OFFSET(F1092,0,0,E1092,1)))</f>
        <v>212</v>
      </c>
    </row>
    <row r="1093" s="13" customFormat="true" ht="25" hidden="false" customHeight="true" outlineLevel="0" collapsed="false">
      <c r="A1093" s="10" t="n">
        <v>1091</v>
      </c>
      <c r="B1093" s="11" t="s">
        <v>8</v>
      </c>
      <c r="C1093" s="11" t="s">
        <v>1085</v>
      </c>
      <c r="D1093" s="11" t="s">
        <v>1097</v>
      </c>
      <c r="E1093" s="12" t="n">
        <v>1</v>
      </c>
      <c r="F1093" s="10" t="n">
        <v>212</v>
      </c>
      <c r="G1093" s="10" t="n">
        <f aca="true">IF(E1093="","",SUM(OFFSET(F1093,0,0,E1093,1)))</f>
        <v>212</v>
      </c>
    </row>
    <row r="1094" s="13" customFormat="true" ht="25" hidden="false" customHeight="true" outlineLevel="0" collapsed="false">
      <c r="A1094" s="10" t="n">
        <v>1092</v>
      </c>
      <c r="B1094" s="11" t="s">
        <v>8</v>
      </c>
      <c r="C1094" s="11" t="s">
        <v>1085</v>
      </c>
      <c r="D1094" s="11" t="s">
        <v>1098</v>
      </c>
      <c r="E1094" s="12" t="n">
        <v>1</v>
      </c>
      <c r="F1094" s="10" t="n">
        <v>212</v>
      </c>
      <c r="G1094" s="10" t="n">
        <f aca="true">IF(E1094="","",SUM(OFFSET(F1094,0,0,E1094,1)))</f>
        <v>212</v>
      </c>
    </row>
    <row r="1095" s="13" customFormat="true" ht="25" hidden="false" customHeight="true" outlineLevel="0" collapsed="false">
      <c r="A1095" s="10" t="n">
        <v>1093</v>
      </c>
      <c r="B1095" s="11" t="s">
        <v>8</v>
      </c>
      <c r="C1095" s="11" t="s">
        <v>1085</v>
      </c>
      <c r="D1095" s="11" t="s">
        <v>1099</v>
      </c>
      <c r="E1095" s="12" t="n">
        <v>1</v>
      </c>
      <c r="F1095" s="10" t="n">
        <v>212</v>
      </c>
      <c r="G1095" s="10" t="n">
        <f aca="true">IF(E1095="","",SUM(OFFSET(F1095,0,0,E1095,1)))</f>
        <v>212</v>
      </c>
    </row>
    <row r="1096" s="13" customFormat="true" ht="25" hidden="false" customHeight="true" outlineLevel="0" collapsed="false">
      <c r="A1096" s="10" t="n">
        <v>1094</v>
      </c>
      <c r="B1096" s="11" t="s">
        <v>8</v>
      </c>
      <c r="C1096" s="11" t="s">
        <v>1085</v>
      </c>
      <c r="D1096" s="11" t="s">
        <v>1100</v>
      </c>
      <c r="E1096" s="12" t="n">
        <v>1</v>
      </c>
      <c r="F1096" s="10" t="n">
        <v>212</v>
      </c>
      <c r="G1096" s="10" t="n">
        <f aca="true">IF(E1096="","",SUM(OFFSET(F1096,0,0,E1096,1)))</f>
        <v>212</v>
      </c>
    </row>
    <row r="1097" s="13" customFormat="true" ht="25" hidden="false" customHeight="true" outlineLevel="0" collapsed="false">
      <c r="A1097" s="10" t="n">
        <v>1095</v>
      </c>
      <c r="B1097" s="11" t="s">
        <v>8</v>
      </c>
      <c r="C1097" s="11" t="s">
        <v>1085</v>
      </c>
      <c r="D1097" s="11" t="s">
        <v>1101</v>
      </c>
      <c r="E1097" s="12" t="n">
        <v>3</v>
      </c>
      <c r="F1097" s="10" t="n">
        <v>212</v>
      </c>
      <c r="G1097" s="10" t="n">
        <f aca="true">IF(E1097="","",SUM(OFFSET(F1097,0,0,E1097,1)))</f>
        <v>636</v>
      </c>
    </row>
    <row r="1098" s="13" customFormat="true" ht="25" hidden="false" customHeight="true" outlineLevel="0" collapsed="false">
      <c r="A1098" s="10" t="n">
        <v>1096</v>
      </c>
      <c r="B1098" s="11" t="s">
        <v>8</v>
      </c>
      <c r="C1098" s="11" t="s">
        <v>1085</v>
      </c>
      <c r="D1098" s="11" t="s">
        <v>1102</v>
      </c>
      <c r="E1098" s="12"/>
      <c r="F1098" s="10" t="n">
        <v>212</v>
      </c>
      <c r="G1098" s="10" t="str">
        <f aca="true">IF(E1098="","",SUM(OFFSET(F1098,0,0,E1098,1)))</f>
        <v/>
      </c>
    </row>
    <row r="1099" s="13" customFormat="true" ht="25" hidden="false" customHeight="true" outlineLevel="0" collapsed="false">
      <c r="A1099" s="10" t="n">
        <v>1097</v>
      </c>
      <c r="B1099" s="11" t="s">
        <v>8</v>
      </c>
      <c r="C1099" s="11" t="s">
        <v>1085</v>
      </c>
      <c r="D1099" s="11" t="s">
        <v>1103</v>
      </c>
      <c r="E1099" s="12"/>
      <c r="F1099" s="10" t="n">
        <v>212</v>
      </c>
      <c r="G1099" s="10" t="str">
        <f aca="true">IF(E1099="","",SUM(OFFSET(F1099,0,0,E1099,1)))</f>
        <v/>
      </c>
    </row>
    <row r="1100" s="13" customFormat="true" ht="25" hidden="false" customHeight="true" outlineLevel="0" collapsed="false">
      <c r="A1100" s="10" t="n">
        <v>1098</v>
      </c>
      <c r="B1100" s="11" t="s">
        <v>8</v>
      </c>
      <c r="C1100" s="11" t="s">
        <v>1085</v>
      </c>
      <c r="D1100" s="11" t="s">
        <v>1104</v>
      </c>
      <c r="E1100" s="12" t="n">
        <v>1</v>
      </c>
      <c r="F1100" s="10" t="n">
        <v>352</v>
      </c>
      <c r="G1100" s="10" t="n">
        <f aca="true">IF(E1100="","",SUM(OFFSET(F1100,0,0,E1100,1)))</f>
        <v>352</v>
      </c>
    </row>
    <row r="1101" s="13" customFormat="true" ht="25" hidden="false" customHeight="true" outlineLevel="0" collapsed="false">
      <c r="A1101" s="10" t="n">
        <v>1099</v>
      </c>
      <c r="B1101" s="11" t="s">
        <v>8</v>
      </c>
      <c r="C1101" s="11" t="s">
        <v>1085</v>
      </c>
      <c r="D1101" s="11" t="s">
        <v>1105</v>
      </c>
      <c r="E1101" s="12" t="n">
        <v>1</v>
      </c>
      <c r="F1101" s="10" t="n">
        <v>212</v>
      </c>
      <c r="G1101" s="10" t="n">
        <f aca="true">IF(E1101="","",SUM(OFFSET(F1101,0,0,E1101,1)))</f>
        <v>212</v>
      </c>
    </row>
    <row r="1102" s="13" customFormat="true" ht="25" hidden="false" customHeight="true" outlineLevel="0" collapsed="false">
      <c r="A1102" s="10" t="n">
        <v>1100</v>
      </c>
      <c r="B1102" s="11" t="s">
        <v>8</v>
      </c>
      <c r="C1102" s="11" t="s">
        <v>1085</v>
      </c>
      <c r="D1102" s="11" t="s">
        <v>1106</v>
      </c>
      <c r="E1102" s="12" t="n">
        <v>1</v>
      </c>
      <c r="F1102" s="10" t="n">
        <v>212</v>
      </c>
      <c r="G1102" s="10" t="n">
        <f aca="true">IF(E1102="","",SUM(OFFSET(F1102,0,0,E1102,1)))</f>
        <v>212</v>
      </c>
    </row>
    <row r="1103" s="13" customFormat="true" ht="25" hidden="false" customHeight="true" outlineLevel="0" collapsed="false">
      <c r="A1103" s="10" t="n">
        <v>1101</v>
      </c>
      <c r="B1103" s="11" t="s">
        <v>8</v>
      </c>
      <c r="C1103" s="11" t="s">
        <v>1085</v>
      </c>
      <c r="D1103" s="11" t="s">
        <v>1107</v>
      </c>
      <c r="E1103" s="12" t="n">
        <v>2</v>
      </c>
      <c r="F1103" s="10" t="n">
        <v>212</v>
      </c>
      <c r="G1103" s="10" t="n">
        <f aca="true">IF(E1103="","",SUM(OFFSET(F1103,0,0,E1103,1)))</f>
        <v>424</v>
      </c>
    </row>
    <row r="1104" s="13" customFormat="true" ht="25" hidden="false" customHeight="true" outlineLevel="0" collapsed="false">
      <c r="A1104" s="10" t="n">
        <v>1102</v>
      </c>
      <c r="B1104" s="11" t="s">
        <v>8</v>
      </c>
      <c r="C1104" s="11" t="s">
        <v>1085</v>
      </c>
      <c r="D1104" s="11" t="s">
        <v>1108</v>
      </c>
      <c r="E1104" s="12"/>
      <c r="F1104" s="10" t="n">
        <v>212</v>
      </c>
      <c r="G1104" s="10" t="str">
        <f aca="true">IF(E1104="","",SUM(OFFSET(F1104,0,0,E1104,1)))</f>
        <v/>
      </c>
    </row>
    <row r="1105" s="13" customFormat="true" ht="25" hidden="false" customHeight="true" outlineLevel="0" collapsed="false">
      <c r="A1105" s="10" t="n">
        <v>1103</v>
      </c>
      <c r="B1105" s="11" t="s">
        <v>8</v>
      </c>
      <c r="C1105" s="11" t="s">
        <v>1085</v>
      </c>
      <c r="D1105" s="11" t="s">
        <v>1109</v>
      </c>
      <c r="E1105" s="12" t="n">
        <v>1</v>
      </c>
      <c r="F1105" s="10" t="n">
        <v>212</v>
      </c>
      <c r="G1105" s="10" t="n">
        <f aca="true">IF(E1105="","",SUM(OFFSET(F1105,0,0,E1105,1)))</f>
        <v>212</v>
      </c>
    </row>
    <row r="1106" s="13" customFormat="true" ht="25" hidden="false" customHeight="true" outlineLevel="0" collapsed="false">
      <c r="A1106" s="10" t="n">
        <v>1104</v>
      </c>
      <c r="B1106" s="11" t="s">
        <v>8</v>
      </c>
      <c r="C1106" s="11" t="s">
        <v>1085</v>
      </c>
      <c r="D1106" s="11" t="s">
        <v>1110</v>
      </c>
      <c r="E1106" s="12" t="n">
        <v>1</v>
      </c>
      <c r="F1106" s="10" t="n">
        <v>212</v>
      </c>
      <c r="G1106" s="10" t="n">
        <f aca="true">IF(E1106="","",SUM(OFFSET(F1106,0,0,E1106,1)))</f>
        <v>212</v>
      </c>
    </row>
    <row r="1107" s="13" customFormat="true" ht="25" hidden="false" customHeight="true" outlineLevel="0" collapsed="false">
      <c r="A1107" s="10" t="n">
        <v>1105</v>
      </c>
      <c r="B1107" s="11" t="s">
        <v>8</v>
      </c>
      <c r="C1107" s="11" t="s">
        <v>1085</v>
      </c>
      <c r="D1107" s="11" t="s">
        <v>1111</v>
      </c>
      <c r="E1107" s="12" t="n">
        <v>1</v>
      </c>
      <c r="F1107" s="10" t="n">
        <v>212</v>
      </c>
      <c r="G1107" s="10" t="n">
        <f aca="true">IF(E1107="","",SUM(OFFSET(F1107,0,0,E1107,1)))</f>
        <v>212</v>
      </c>
    </row>
    <row r="1108" s="13" customFormat="true" ht="25" hidden="false" customHeight="true" outlineLevel="0" collapsed="false">
      <c r="A1108" s="10" t="n">
        <v>1106</v>
      </c>
      <c r="B1108" s="11" t="s">
        <v>8</v>
      </c>
      <c r="C1108" s="11" t="s">
        <v>1085</v>
      </c>
      <c r="D1108" s="11" t="s">
        <v>1112</v>
      </c>
      <c r="E1108" s="12" t="n">
        <v>1</v>
      </c>
      <c r="F1108" s="10" t="n">
        <v>212</v>
      </c>
      <c r="G1108" s="10" t="n">
        <f aca="true">IF(E1108="","",SUM(OFFSET(F1108,0,0,E1108,1)))</f>
        <v>212</v>
      </c>
    </row>
    <row r="1109" s="13" customFormat="true" ht="25" hidden="false" customHeight="true" outlineLevel="0" collapsed="false">
      <c r="A1109" s="10" t="n">
        <v>1107</v>
      </c>
      <c r="B1109" s="11" t="s">
        <v>8</v>
      </c>
      <c r="C1109" s="11" t="s">
        <v>1085</v>
      </c>
      <c r="D1109" s="11" t="s">
        <v>1113</v>
      </c>
      <c r="E1109" s="12" t="n">
        <v>3</v>
      </c>
      <c r="F1109" s="10" t="n">
        <v>212</v>
      </c>
      <c r="G1109" s="10" t="n">
        <f aca="true">IF(E1109="","",SUM(OFFSET(F1109,0,0,E1109,1)))</f>
        <v>636</v>
      </c>
    </row>
    <row r="1110" s="13" customFormat="true" ht="25" hidden="false" customHeight="true" outlineLevel="0" collapsed="false">
      <c r="A1110" s="10" t="n">
        <v>1108</v>
      </c>
      <c r="B1110" s="11" t="s">
        <v>8</v>
      </c>
      <c r="C1110" s="11" t="s">
        <v>1085</v>
      </c>
      <c r="D1110" s="11" t="s">
        <v>1114</v>
      </c>
      <c r="E1110" s="12"/>
      <c r="F1110" s="10" t="n">
        <v>212</v>
      </c>
      <c r="G1110" s="10" t="str">
        <f aca="true">IF(E1110="","",SUM(OFFSET(F1110,0,0,E1110,1)))</f>
        <v/>
      </c>
    </row>
    <row r="1111" s="13" customFormat="true" ht="25" hidden="false" customHeight="true" outlineLevel="0" collapsed="false">
      <c r="A1111" s="10" t="n">
        <v>1109</v>
      </c>
      <c r="B1111" s="11" t="s">
        <v>8</v>
      </c>
      <c r="C1111" s="11" t="s">
        <v>1085</v>
      </c>
      <c r="D1111" s="11" t="s">
        <v>1115</v>
      </c>
      <c r="E1111" s="12"/>
      <c r="F1111" s="10" t="n">
        <v>212</v>
      </c>
      <c r="G1111" s="10" t="str">
        <f aca="true">IF(E1111="","",SUM(OFFSET(F1111,0,0,E1111,1)))</f>
        <v/>
      </c>
    </row>
    <row r="1112" s="13" customFormat="true" ht="25" hidden="false" customHeight="true" outlineLevel="0" collapsed="false">
      <c r="A1112" s="10" t="n">
        <v>1110</v>
      </c>
      <c r="B1112" s="11" t="s">
        <v>8</v>
      </c>
      <c r="C1112" s="11" t="s">
        <v>1085</v>
      </c>
      <c r="D1112" s="11" t="s">
        <v>1116</v>
      </c>
      <c r="E1112" s="12" t="n">
        <v>1</v>
      </c>
      <c r="F1112" s="10" t="n">
        <v>212</v>
      </c>
      <c r="G1112" s="10" t="n">
        <f aca="true">IF(E1112="","",SUM(OFFSET(F1112,0,0,E1112,1)))</f>
        <v>212</v>
      </c>
    </row>
    <row r="1113" s="13" customFormat="true" ht="25" hidden="false" customHeight="true" outlineLevel="0" collapsed="false">
      <c r="A1113" s="10" t="n">
        <v>1111</v>
      </c>
      <c r="B1113" s="11" t="s">
        <v>8</v>
      </c>
      <c r="C1113" s="11" t="s">
        <v>1085</v>
      </c>
      <c r="D1113" s="11" t="s">
        <v>1117</v>
      </c>
      <c r="E1113" s="12" t="n">
        <v>1</v>
      </c>
      <c r="F1113" s="10" t="n">
        <v>212</v>
      </c>
      <c r="G1113" s="10" t="n">
        <f aca="true">IF(E1113="","",SUM(OFFSET(F1113,0,0,E1113,1)))</f>
        <v>212</v>
      </c>
    </row>
    <row r="1114" s="13" customFormat="true" ht="25" hidden="false" customHeight="true" outlineLevel="0" collapsed="false">
      <c r="A1114" s="10" t="n">
        <v>1112</v>
      </c>
      <c r="B1114" s="11" t="s">
        <v>8</v>
      </c>
      <c r="C1114" s="11" t="s">
        <v>1085</v>
      </c>
      <c r="D1114" s="11" t="s">
        <v>1118</v>
      </c>
      <c r="E1114" s="12" t="n">
        <v>4</v>
      </c>
      <c r="F1114" s="10" t="n">
        <v>212</v>
      </c>
      <c r="G1114" s="10" t="n">
        <f aca="true">IF(E1114="","",SUM(OFFSET(F1114,0,0,E1114,1)))</f>
        <v>848</v>
      </c>
    </row>
    <row r="1115" s="13" customFormat="true" ht="25" hidden="false" customHeight="true" outlineLevel="0" collapsed="false">
      <c r="A1115" s="10" t="n">
        <v>1113</v>
      </c>
      <c r="B1115" s="11" t="s">
        <v>8</v>
      </c>
      <c r="C1115" s="11" t="s">
        <v>1085</v>
      </c>
      <c r="D1115" s="11" t="s">
        <v>1119</v>
      </c>
      <c r="E1115" s="12"/>
      <c r="F1115" s="10" t="n">
        <v>212</v>
      </c>
      <c r="G1115" s="10" t="str">
        <f aca="true">IF(E1115="","",SUM(OFFSET(F1115,0,0,E1115,1)))</f>
        <v/>
      </c>
    </row>
    <row r="1116" s="13" customFormat="true" ht="25" hidden="false" customHeight="true" outlineLevel="0" collapsed="false">
      <c r="A1116" s="10" t="n">
        <v>1114</v>
      </c>
      <c r="B1116" s="11" t="s">
        <v>8</v>
      </c>
      <c r="C1116" s="11" t="s">
        <v>1085</v>
      </c>
      <c r="D1116" s="11" t="s">
        <v>1120</v>
      </c>
      <c r="E1116" s="12"/>
      <c r="F1116" s="10" t="n">
        <v>212</v>
      </c>
      <c r="G1116" s="10" t="str">
        <f aca="true">IF(E1116="","",SUM(OFFSET(F1116,0,0,E1116,1)))</f>
        <v/>
      </c>
    </row>
    <row r="1117" s="13" customFormat="true" ht="25" hidden="false" customHeight="true" outlineLevel="0" collapsed="false">
      <c r="A1117" s="10" t="n">
        <v>1115</v>
      </c>
      <c r="B1117" s="11" t="s">
        <v>8</v>
      </c>
      <c r="C1117" s="11" t="s">
        <v>1085</v>
      </c>
      <c r="D1117" s="11" t="s">
        <v>1121</v>
      </c>
      <c r="E1117" s="12"/>
      <c r="F1117" s="10" t="n">
        <v>212</v>
      </c>
      <c r="G1117" s="10" t="str">
        <f aca="true">IF(E1117="","",SUM(OFFSET(F1117,0,0,E1117,1)))</f>
        <v/>
      </c>
    </row>
    <row r="1118" s="13" customFormat="true" ht="25" hidden="false" customHeight="true" outlineLevel="0" collapsed="false">
      <c r="A1118" s="10" t="n">
        <v>1116</v>
      </c>
      <c r="B1118" s="11" t="s">
        <v>8</v>
      </c>
      <c r="C1118" s="11" t="s">
        <v>1085</v>
      </c>
      <c r="D1118" s="11" t="s">
        <v>1122</v>
      </c>
      <c r="E1118" s="12" t="n">
        <v>3</v>
      </c>
      <c r="F1118" s="10" t="n">
        <v>212</v>
      </c>
      <c r="G1118" s="10" t="n">
        <f aca="true">IF(E1118="","",SUM(OFFSET(F1118,0,0,E1118,1)))</f>
        <v>636</v>
      </c>
    </row>
    <row r="1119" s="13" customFormat="true" ht="25" hidden="false" customHeight="true" outlineLevel="0" collapsed="false">
      <c r="A1119" s="10" t="n">
        <v>1117</v>
      </c>
      <c r="B1119" s="11" t="s">
        <v>8</v>
      </c>
      <c r="C1119" s="11" t="s">
        <v>1085</v>
      </c>
      <c r="D1119" s="11" t="s">
        <v>1123</v>
      </c>
      <c r="E1119" s="12"/>
      <c r="F1119" s="10" t="n">
        <v>212</v>
      </c>
      <c r="G1119" s="10" t="str">
        <f aca="true">IF(E1119="","",SUM(OFFSET(F1119,0,0,E1119,1)))</f>
        <v/>
      </c>
    </row>
    <row r="1120" s="13" customFormat="true" ht="25" hidden="false" customHeight="true" outlineLevel="0" collapsed="false">
      <c r="A1120" s="10" t="n">
        <v>1118</v>
      </c>
      <c r="B1120" s="11" t="s">
        <v>8</v>
      </c>
      <c r="C1120" s="11" t="s">
        <v>1085</v>
      </c>
      <c r="D1120" s="11" t="s">
        <v>1124</v>
      </c>
      <c r="E1120" s="12"/>
      <c r="F1120" s="10" t="n">
        <v>212</v>
      </c>
      <c r="G1120" s="10" t="str">
        <f aca="true">IF(E1120="","",SUM(OFFSET(F1120,0,0,E1120,1)))</f>
        <v/>
      </c>
    </row>
    <row r="1121" s="13" customFormat="true" ht="25" hidden="false" customHeight="true" outlineLevel="0" collapsed="false">
      <c r="A1121" s="10" t="n">
        <v>1119</v>
      </c>
      <c r="B1121" s="11" t="s">
        <v>8</v>
      </c>
      <c r="C1121" s="11" t="s">
        <v>1085</v>
      </c>
      <c r="D1121" s="11" t="s">
        <v>1125</v>
      </c>
      <c r="E1121" s="12" t="n">
        <v>3</v>
      </c>
      <c r="F1121" s="10" t="n">
        <v>212</v>
      </c>
      <c r="G1121" s="10" t="n">
        <f aca="true">IF(E1121="","",SUM(OFFSET(F1121,0,0,E1121,1)))</f>
        <v>636</v>
      </c>
    </row>
    <row r="1122" s="13" customFormat="true" ht="25" hidden="false" customHeight="true" outlineLevel="0" collapsed="false">
      <c r="A1122" s="10" t="n">
        <v>1120</v>
      </c>
      <c r="B1122" s="11" t="s">
        <v>8</v>
      </c>
      <c r="C1122" s="11" t="s">
        <v>1085</v>
      </c>
      <c r="D1122" s="11" t="s">
        <v>1126</v>
      </c>
      <c r="E1122" s="12"/>
      <c r="F1122" s="10" t="n">
        <v>212</v>
      </c>
      <c r="G1122" s="10" t="str">
        <f aca="true">IF(E1122="","",SUM(OFFSET(F1122,0,0,E1122,1)))</f>
        <v/>
      </c>
    </row>
    <row r="1123" s="13" customFormat="true" ht="25" hidden="false" customHeight="true" outlineLevel="0" collapsed="false">
      <c r="A1123" s="10" t="n">
        <v>1121</v>
      </c>
      <c r="B1123" s="11" t="s">
        <v>8</v>
      </c>
      <c r="C1123" s="11" t="s">
        <v>1085</v>
      </c>
      <c r="D1123" s="11" t="s">
        <v>1127</v>
      </c>
      <c r="E1123" s="12"/>
      <c r="F1123" s="10" t="n">
        <v>212</v>
      </c>
      <c r="G1123" s="10" t="str">
        <f aca="true">IF(E1123="","",SUM(OFFSET(F1123,0,0,E1123,1)))</f>
        <v/>
      </c>
    </row>
    <row r="1124" s="13" customFormat="true" ht="25" hidden="false" customHeight="true" outlineLevel="0" collapsed="false">
      <c r="A1124" s="10" t="n">
        <v>1122</v>
      </c>
      <c r="B1124" s="11" t="s">
        <v>8</v>
      </c>
      <c r="C1124" s="11" t="s">
        <v>1085</v>
      </c>
      <c r="D1124" s="11" t="s">
        <v>1128</v>
      </c>
      <c r="E1124" s="12" t="n">
        <v>1</v>
      </c>
      <c r="F1124" s="10" t="n">
        <v>212</v>
      </c>
      <c r="G1124" s="10" t="n">
        <f aca="true">IF(E1124="","",SUM(OFFSET(F1124,0,0,E1124,1)))</f>
        <v>212</v>
      </c>
    </row>
    <row r="1125" s="13" customFormat="true" ht="25" hidden="false" customHeight="true" outlineLevel="0" collapsed="false">
      <c r="A1125" s="10" t="n">
        <v>1123</v>
      </c>
      <c r="B1125" s="11" t="s">
        <v>8</v>
      </c>
      <c r="C1125" s="11" t="s">
        <v>1085</v>
      </c>
      <c r="D1125" s="11" t="s">
        <v>1129</v>
      </c>
      <c r="E1125" s="12" t="n">
        <v>1</v>
      </c>
      <c r="F1125" s="10" t="n">
        <v>212</v>
      </c>
      <c r="G1125" s="10" t="n">
        <f aca="true">IF(E1125="","",SUM(OFFSET(F1125,0,0,E1125,1)))</f>
        <v>212</v>
      </c>
    </row>
    <row r="1126" s="13" customFormat="true" ht="25" hidden="false" customHeight="true" outlineLevel="0" collapsed="false">
      <c r="A1126" s="10" t="n">
        <v>1124</v>
      </c>
      <c r="B1126" s="11" t="s">
        <v>8</v>
      </c>
      <c r="C1126" s="11" t="s">
        <v>1085</v>
      </c>
      <c r="D1126" s="11" t="s">
        <v>1130</v>
      </c>
      <c r="E1126" s="12" t="n">
        <v>1</v>
      </c>
      <c r="F1126" s="10" t="n">
        <v>352</v>
      </c>
      <c r="G1126" s="10" t="n">
        <f aca="true">IF(E1126="","",SUM(OFFSET(F1126,0,0,E1126,1)))</f>
        <v>352</v>
      </c>
    </row>
    <row r="1127" s="13" customFormat="true" ht="25" hidden="false" customHeight="true" outlineLevel="0" collapsed="false">
      <c r="A1127" s="10" t="n">
        <v>1125</v>
      </c>
      <c r="B1127" s="11" t="s">
        <v>8</v>
      </c>
      <c r="C1127" s="11" t="s">
        <v>1085</v>
      </c>
      <c r="D1127" s="11" t="s">
        <v>1131</v>
      </c>
      <c r="E1127" s="12" t="n">
        <v>1</v>
      </c>
      <c r="F1127" s="10" t="n">
        <v>212</v>
      </c>
      <c r="G1127" s="10" t="n">
        <f aca="true">IF(E1127="","",SUM(OFFSET(F1127,0,0,E1127,1)))</f>
        <v>212</v>
      </c>
    </row>
    <row r="1128" s="13" customFormat="true" ht="25" hidden="false" customHeight="true" outlineLevel="0" collapsed="false">
      <c r="A1128" s="10" t="n">
        <v>1126</v>
      </c>
      <c r="B1128" s="11" t="s">
        <v>8</v>
      </c>
      <c r="C1128" s="11" t="s">
        <v>1085</v>
      </c>
      <c r="D1128" s="11" t="s">
        <v>1132</v>
      </c>
      <c r="E1128" s="12" t="n">
        <v>1</v>
      </c>
      <c r="F1128" s="10" t="n">
        <v>212</v>
      </c>
      <c r="G1128" s="10" t="n">
        <f aca="true">IF(E1128="","",SUM(OFFSET(F1128,0,0,E1128,1)))</f>
        <v>212</v>
      </c>
    </row>
    <row r="1129" s="13" customFormat="true" ht="25" hidden="false" customHeight="true" outlineLevel="0" collapsed="false">
      <c r="A1129" s="10" t="n">
        <v>1127</v>
      </c>
      <c r="B1129" s="11" t="s">
        <v>8</v>
      </c>
      <c r="C1129" s="11" t="s">
        <v>1085</v>
      </c>
      <c r="D1129" s="11" t="s">
        <v>1133</v>
      </c>
      <c r="E1129" s="15" t="n">
        <v>1</v>
      </c>
      <c r="F1129" s="10" t="n">
        <v>212</v>
      </c>
      <c r="G1129" s="10" t="n">
        <f aca="true">IF(E1129="","",SUM(OFFSET(F1129,0,0,E1129,1)))</f>
        <v>212</v>
      </c>
    </row>
    <row r="1130" s="13" customFormat="true" ht="25" hidden="false" customHeight="true" outlineLevel="0" collapsed="false">
      <c r="A1130" s="10" t="n">
        <v>1128</v>
      </c>
      <c r="B1130" s="11" t="s">
        <v>8</v>
      </c>
      <c r="C1130" s="11" t="s">
        <v>1085</v>
      </c>
      <c r="D1130" s="11" t="s">
        <v>1134</v>
      </c>
      <c r="E1130" s="15" t="n">
        <v>2</v>
      </c>
      <c r="F1130" s="10" t="n">
        <v>212</v>
      </c>
      <c r="G1130" s="10" t="n">
        <f aca="true">IF(E1130="","",SUM(OFFSET(F1130,0,0,E1130,1)))</f>
        <v>424</v>
      </c>
    </row>
    <row r="1131" s="13" customFormat="true" ht="25" hidden="false" customHeight="true" outlineLevel="0" collapsed="false">
      <c r="A1131" s="10" t="n">
        <v>1129</v>
      </c>
      <c r="B1131" s="11" t="s">
        <v>8</v>
      </c>
      <c r="C1131" s="11" t="s">
        <v>1085</v>
      </c>
      <c r="D1131" s="11" t="s">
        <v>1135</v>
      </c>
      <c r="E1131" s="15"/>
      <c r="F1131" s="10" t="n">
        <v>212</v>
      </c>
      <c r="G1131" s="10" t="str">
        <f aca="true">IF(E1131="","",SUM(OFFSET(F1131,0,0,E1131,1)))</f>
        <v/>
      </c>
    </row>
    <row r="1132" s="13" customFormat="true" ht="25" hidden="false" customHeight="true" outlineLevel="0" collapsed="false">
      <c r="A1132" s="10" t="n">
        <v>1130</v>
      </c>
      <c r="B1132" s="11" t="s">
        <v>8</v>
      </c>
      <c r="C1132" s="11" t="s">
        <v>1085</v>
      </c>
      <c r="D1132" s="11" t="s">
        <v>1136</v>
      </c>
      <c r="E1132" s="15" t="n">
        <v>1</v>
      </c>
      <c r="F1132" s="10" t="n">
        <v>252</v>
      </c>
      <c r="G1132" s="10" t="n">
        <f aca="true">IF(E1132="","",SUM(OFFSET(F1132,0,0,E1132,1)))</f>
        <v>252</v>
      </c>
    </row>
    <row r="1133" s="13" customFormat="true" ht="25" hidden="false" customHeight="true" outlineLevel="0" collapsed="false">
      <c r="A1133" s="10" t="n">
        <v>1131</v>
      </c>
      <c r="B1133" s="11" t="s">
        <v>8</v>
      </c>
      <c r="C1133" s="11" t="s">
        <v>1085</v>
      </c>
      <c r="D1133" s="11" t="s">
        <v>1137</v>
      </c>
      <c r="E1133" s="16" t="n">
        <v>1</v>
      </c>
      <c r="F1133" s="10" t="n">
        <v>212</v>
      </c>
      <c r="G1133" s="10" t="n">
        <f aca="true">IF(E1133="","",SUM(OFFSET(F1133,0,0,E1133,1)))</f>
        <v>212</v>
      </c>
    </row>
    <row r="1134" s="13" customFormat="true" ht="25" hidden="false" customHeight="true" outlineLevel="0" collapsed="false">
      <c r="A1134" s="10" t="n">
        <v>1132</v>
      </c>
      <c r="B1134" s="11" t="s">
        <v>8</v>
      </c>
      <c r="C1134" s="11" t="s">
        <v>1085</v>
      </c>
      <c r="D1134" s="11" t="s">
        <v>1138</v>
      </c>
      <c r="E1134" s="16" t="n">
        <v>1</v>
      </c>
      <c r="F1134" s="10" t="n">
        <v>212</v>
      </c>
      <c r="G1134" s="10" t="n">
        <f aca="true">IF(E1134="","",SUM(OFFSET(F1134,0,0,E1134,1)))</f>
        <v>212</v>
      </c>
    </row>
    <row r="1135" s="13" customFormat="true" ht="25" hidden="false" customHeight="true" outlineLevel="0" collapsed="false">
      <c r="A1135" s="10" t="n">
        <v>1133</v>
      </c>
      <c r="B1135" s="11" t="s">
        <v>8</v>
      </c>
      <c r="C1135" s="11" t="s">
        <v>1139</v>
      </c>
      <c r="D1135" s="11" t="s">
        <v>1140</v>
      </c>
      <c r="E1135" s="12" t="n">
        <v>4</v>
      </c>
      <c r="F1135" s="10" t="n">
        <v>352</v>
      </c>
      <c r="G1135" s="10" t="n">
        <f aca="true">IF(E1135="","",SUM(OFFSET(F1135,0,0,E1135,1)))</f>
        <v>1208</v>
      </c>
    </row>
    <row r="1136" s="13" customFormat="true" ht="25" hidden="false" customHeight="true" outlineLevel="0" collapsed="false">
      <c r="A1136" s="10" t="n">
        <v>1134</v>
      </c>
      <c r="B1136" s="11" t="s">
        <v>8</v>
      </c>
      <c r="C1136" s="11" t="s">
        <v>1139</v>
      </c>
      <c r="D1136" s="11" t="s">
        <v>1141</v>
      </c>
      <c r="E1136" s="12"/>
      <c r="F1136" s="10" t="n">
        <v>252</v>
      </c>
      <c r="G1136" s="10" t="str">
        <f aca="true">IF(E1136="","",SUM(OFFSET(F1136,0,0,E1136,1)))</f>
        <v/>
      </c>
    </row>
    <row r="1137" s="13" customFormat="true" ht="25" hidden="false" customHeight="true" outlineLevel="0" collapsed="false">
      <c r="A1137" s="10" t="n">
        <v>1135</v>
      </c>
      <c r="B1137" s="11" t="s">
        <v>8</v>
      </c>
      <c r="C1137" s="11" t="s">
        <v>1139</v>
      </c>
      <c r="D1137" s="11" t="s">
        <v>1142</v>
      </c>
      <c r="E1137" s="12"/>
      <c r="F1137" s="10" t="n">
        <v>352</v>
      </c>
      <c r="G1137" s="10" t="str">
        <f aca="true">IF(E1137="","",SUM(OFFSET(F1137,0,0,E1137,1)))</f>
        <v/>
      </c>
    </row>
    <row r="1138" s="13" customFormat="true" ht="25" hidden="false" customHeight="true" outlineLevel="0" collapsed="false">
      <c r="A1138" s="10" t="n">
        <v>1136</v>
      </c>
      <c r="B1138" s="11" t="s">
        <v>8</v>
      </c>
      <c r="C1138" s="11" t="s">
        <v>1139</v>
      </c>
      <c r="D1138" s="11" t="s">
        <v>1143</v>
      </c>
      <c r="E1138" s="12"/>
      <c r="F1138" s="10" t="n">
        <v>252</v>
      </c>
      <c r="G1138" s="10" t="str">
        <f aca="true">IF(E1138="","",SUM(OFFSET(F1138,0,0,E1138,1)))</f>
        <v/>
      </c>
    </row>
    <row r="1139" s="13" customFormat="true" ht="25" hidden="false" customHeight="true" outlineLevel="0" collapsed="false">
      <c r="A1139" s="10" t="n">
        <v>1137</v>
      </c>
      <c r="B1139" s="11" t="s">
        <v>8</v>
      </c>
      <c r="C1139" s="11" t="s">
        <v>1139</v>
      </c>
      <c r="D1139" s="11" t="s">
        <v>1144</v>
      </c>
      <c r="E1139" s="12" t="n">
        <v>2</v>
      </c>
      <c r="F1139" s="10" t="n">
        <v>352</v>
      </c>
      <c r="G1139" s="10" t="n">
        <f aca="true">IF(E1139="","",SUM(OFFSET(F1139,0,0,E1139,1)))</f>
        <v>604</v>
      </c>
    </row>
    <row r="1140" s="13" customFormat="true" ht="25" hidden="false" customHeight="true" outlineLevel="0" collapsed="false">
      <c r="A1140" s="10" t="n">
        <v>1138</v>
      </c>
      <c r="B1140" s="11" t="s">
        <v>8</v>
      </c>
      <c r="C1140" s="11" t="s">
        <v>1139</v>
      </c>
      <c r="D1140" s="11" t="s">
        <v>271</v>
      </c>
      <c r="E1140" s="12"/>
      <c r="F1140" s="10" t="n">
        <v>252</v>
      </c>
      <c r="G1140" s="10" t="str">
        <f aca="true">IF(E1140="","",SUM(OFFSET(F1140,0,0,E1140,1)))</f>
        <v/>
      </c>
    </row>
    <row r="1141" s="13" customFormat="true" ht="25" hidden="false" customHeight="true" outlineLevel="0" collapsed="false">
      <c r="A1141" s="10" t="n">
        <v>1139</v>
      </c>
      <c r="B1141" s="11" t="s">
        <v>8</v>
      </c>
      <c r="C1141" s="11" t="s">
        <v>1139</v>
      </c>
      <c r="D1141" s="11" t="s">
        <v>1145</v>
      </c>
      <c r="E1141" s="12" t="n">
        <v>1</v>
      </c>
      <c r="F1141" s="10" t="n">
        <v>212</v>
      </c>
      <c r="G1141" s="10" t="n">
        <f aca="true">IF(E1141="","",SUM(OFFSET(F1141,0,0,E1141,1)))</f>
        <v>212</v>
      </c>
    </row>
    <row r="1142" s="13" customFormat="true" ht="25" hidden="false" customHeight="true" outlineLevel="0" collapsed="false">
      <c r="A1142" s="10" t="n">
        <v>1140</v>
      </c>
      <c r="B1142" s="11" t="s">
        <v>8</v>
      </c>
      <c r="C1142" s="11" t="s">
        <v>1139</v>
      </c>
      <c r="D1142" s="11" t="s">
        <v>1146</v>
      </c>
      <c r="E1142" s="12" t="n">
        <v>1</v>
      </c>
      <c r="F1142" s="10" t="n">
        <v>212</v>
      </c>
      <c r="G1142" s="10" t="n">
        <f aca="true">IF(E1142="","",SUM(OFFSET(F1142,0,0,E1142,1)))</f>
        <v>212</v>
      </c>
    </row>
    <row r="1143" s="13" customFormat="true" ht="25" hidden="false" customHeight="true" outlineLevel="0" collapsed="false">
      <c r="A1143" s="10" t="n">
        <v>1141</v>
      </c>
      <c r="B1143" s="11" t="s">
        <v>8</v>
      </c>
      <c r="C1143" s="11" t="s">
        <v>1139</v>
      </c>
      <c r="D1143" s="11" t="s">
        <v>1147</v>
      </c>
      <c r="E1143" s="12" t="n">
        <v>2</v>
      </c>
      <c r="F1143" s="10" t="n">
        <v>352</v>
      </c>
      <c r="G1143" s="10" t="n">
        <f aca="true">IF(E1143="","",SUM(OFFSET(F1143,0,0,E1143,1)))</f>
        <v>704</v>
      </c>
    </row>
    <row r="1144" s="13" customFormat="true" ht="25" hidden="false" customHeight="true" outlineLevel="0" collapsed="false">
      <c r="A1144" s="10" t="n">
        <v>1142</v>
      </c>
      <c r="B1144" s="11" t="s">
        <v>8</v>
      </c>
      <c r="C1144" s="11" t="s">
        <v>1139</v>
      </c>
      <c r="D1144" s="11" t="s">
        <v>1148</v>
      </c>
      <c r="E1144" s="12"/>
      <c r="F1144" s="10" t="n">
        <v>352</v>
      </c>
      <c r="G1144" s="10" t="str">
        <f aca="true">IF(E1144="","",SUM(OFFSET(F1144,0,0,E1144,1)))</f>
        <v/>
      </c>
    </row>
    <row r="1145" s="13" customFormat="true" ht="25" hidden="false" customHeight="true" outlineLevel="0" collapsed="false">
      <c r="A1145" s="10" t="n">
        <v>1143</v>
      </c>
      <c r="B1145" s="11" t="s">
        <v>8</v>
      </c>
      <c r="C1145" s="11" t="s">
        <v>1139</v>
      </c>
      <c r="D1145" s="11" t="s">
        <v>1149</v>
      </c>
      <c r="E1145" s="12" t="n">
        <v>1</v>
      </c>
      <c r="F1145" s="10" t="n">
        <v>212</v>
      </c>
      <c r="G1145" s="10" t="n">
        <f aca="true">IF(E1145="","",SUM(OFFSET(F1145,0,0,E1145,1)))</f>
        <v>212</v>
      </c>
    </row>
    <row r="1146" s="13" customFormat="true" ht="25" hidden="false" customHeight="true" outlineLevel="0" collapsed="false">
      <c r="A1146" s="10" t="n">
        <v>1144</v>
      </c>
      <c r="B1146" s="11" t="s">
        <v>8</v>
      </c>
      <c r="C1146" s="11" t="s">
        <v>1139</v>
      </c>
      <c r="D1146" s="11" t="s">
        <v>1150</v>
      </c>
      <c r="E1146" s="12" t="n">
        <v>2</v>
      </c>
      <c r="F1146" s="10" t="n">
        <v>252</v>
      </c>
      <c r="G1146" s="10" t="n">
        <f aca="true">IF(E1146="","",SUM(OFFSET(F1146,0,0,E1146,1)))</f>
        <v>604</v>
      </c>
    </row>
    <row r="1147" s="13" customFormat="true" ht="25" hidden="false" customHeight="true" outlineLevel="0" collapsed="false">
      <c r="A1147" s="10" t="n">
        <v>1145</v>
      </c>
      <c r="B1147" s="11" t="s">
        <v>8</v>
      </c>
      <c r="C1147" s="11" t="s">
        <v>1139</v>
      </c>
      <c r="D1147" s="11" t="s">
        <v>1151</v>
      </c>
      <c r="E1147" s="12"/>
      <c r="F1147" s="10" t="n">
        <v>352</v>
      </c>
      <c r="G1147" s="10" t="str">
        <f aca="true">IF(E1147="","",SUM(OFFSET(F1147,0,0,E1147,1)))</f>
        <v/>
      </c>
    </row>
    <row r="1148" s="13" customFormat="true" ht="25" hidden="false" customHeight="true" outlineLevel="0" collapsed="false">
      <c r="A1148" s="10" t="n">
        <v>1146</v>
      </c>
      <c r="B1148" s="11" t="s">
        <v>8</v>
      </c>
      <c r="C1148" s="11" t="s">
        <v>1139</v>
      </c>
      <c r="D1148" s="11" t="s">
        <v>1152</v>
      </c>
      <c r="E1148" s="12" t="n">
        <v>1</v>
      </c>
      <c r="F1148" s="10" t="n">
        <v>212</v>
      </c>
      <c r="G1148" s="10" t="n">
        <f aca="true">IF(E1148="","",SUM(OFFSET(F1148,0,0,E1148,1)))</f>
        <v>212</v>
      </c>
    </row>
    <row r="1149" s="13" customFormat="true" ht="25" hidden="false" customHeight="true" outlineLevel="0" collapsed="false">
      <c r="A1149" s="10" t="n">
        <v>1147</v>
      </c>
      <c r="B1149" s="11" t="s">
        <v>8</v>
      </c>
      <c r="C1149" s="11" t="s">
        <v>1139</v>
      </c>
      <c r="D1149" s="11" t="s">
        <v>1153</v>
      </c>
      <c r="E1149" s="12" t="n">
        <v>1</v>
      </c>
      <c r="F1149" s="10" t="n">
        <v>212</v>
      </c>
      <c r="G1149" s="10" t="n">
        <f aca="true">IF(E1149="","",SUM(OFFSET(F1149,0,0,E1149,1)))</f>
        <v>212</v>
      </c>
    </row>
    <row r="1150" s="13" customFormat="true" ht="25" hidden="false" customHeight="true" outlineLevel="0" collapsed="false">
      <c r="A1150" s="10" t="n">
        <v>1148</v>
      </c>
      <c r="B1150" s="11" t="s">
        <v>8</v>
      </c>
      <c r="C1150" s="11" t="s">
        <v>1139</v>
      </c>
      <c r="D1150" s="11" t="s">
        <v>1154</v>
      </c>
      <c r="E1150" s="12" t="n">
        <v>4</v>
      </c>
      <c r="F1150" s="10" t="n">
        <v>252</v>
      </c>
      <c r="G1150" s="10" t="n">
        <f aca="true">IF(E1150="","",SUM(OFFSET(F1150,0,0,E1150,1)))</f>
        <v>1108</v>
      </c>
    </row>
    <row r="1151" s="13" customFormat="true" ht="25" hidden="false" customHeight="true" outlineLevel="0" collapsed="false">
      <c r="A1151" s="10" t="n">
        <v>1149</v>
      </c>
      <c r="B1151" s="11" t="s">
        <v>8</v>
      </c>
      <c r="C1151" s="11" t="s">
        <v>1139</v>
      </c>
      <c r="D1151" s="11" t="s">
        <v>1155</v>
      </c>
      <c r="E1151" s="12"/>
      <c r="F1151" s="10" t="n">
        <v>352</v>
      </c>
      <c r="G1151" s="10" t="str">
        <f aca="true">IF(E1151="","",SUM(OFFSET(F1151,0,0,E1151,1)))</f>
        <v/>
      </c>
    </row>
    <row r="1152" s="13" customFormat="true" ht="25" hidden="false" customHeight="true" outlineLevel="0" collapsed="false">
      <c r="A1152" s="10" t="n">
        <v>1150</v>
      </c>
      <c r="B1152" s="11" t="s">
        <v>8</v>
      </c>
      <c r="C1152" s="11" t="s">
        <v>1139</v>
      </c>
      <c r="D1152" s="11" t="s">
        <v>1156</v>
      </c>
      <c r="E1152" s="12"/>
      <c r="F1152" s="10" t="n">
        <v>252</v>
      </c>
      <c r="G1152" s="10" t="str">
        <f aca="true">IF(E1152="","",SUM(OFFSET(F1152,0,0,E1152,1)))</f>
        <v/>
      </c>
    </row>
    <row r="1153" s="13" customFormat="true" ht="25" hidden="false" customHeight="true" outlineLevel="0" collapsed="false">
      <c r="A1153" s="10" t="n">
        <v>1151</v>
      </c>
      <c r="B1153" s="11" t="s">
        <v>8</v>
      </c>
      <c r="C1153" s="11" t="s">
        <v>1139</v>
      </c>
      <c r="D1153" s="11" t="s">
        <v>1157</v>
      </c>
      <c r="E1153" s="12"/>
      <c r="F1153" s="10" t="n">
        <v>252</v>
      </c>
      <c r="G1153" s="10" t="str">
        <f aca="true">IF(E1153="","",SUM(OFFSET(F1153,0,0,E1153,1)))</f>
        <v/>
      </c>
    </row>
    <row r="1154" s="13" customFormat="true" ht="25" hidden="false" customHeight="true" outlineLevel="0" collapsed="false">
      <c r="A1154" s="10" t="n">
        <v>1152</v>
      </c>
      <c r="B1154" s="11" t="s">
        <v>8</v>
      </c>
      <c r="C1154" s="11" t="s">
        <v>1139</v>
      </c>
      <c r="D1154" s="11" t="s">
        <v>1158</v>
      </c>
      <c r="E1154" s="12" t="n">
        <v>2</v>
      </c>
      <c r="F1154" s="10" t="n">
        <v>212</v>
      </c>
      <c r="G1154" s="10" t="n">
        <f aca="true">IF(E1154="","",SUM(OFFSET(F1154,0,0,E1154,1)))</f>
        <v>424</v>
      </c>
    </row>
    <row r="1155" s="13" customFormat="true" ht="25" hidden="false" customHeight="true" outlineLevel="0" collapsed="false">
      <c r="A1155" s="10" t="n">
        <v>1153</v>
      </c>
      <c r="B1155" s="11" t="s">
        <v>8</v>
      </c>
      <c r="C1155" s="11" t="s">
        <v>1139</v>
      </c>
      <c r="D1155" s="11" t="s">
        <v>1159</v>
      </c>
      <c r="E1155" s="12"/>
      <c r="F1155" s="10" t="n">
        <v>212</v>
      </c>
      <c r="G1155" s="10" t="str">
        <f aca="true">IF(E1155="","",SUM(OFFSET(F1155,0,0,E1155,1)))</f>
        <v/>
      </c>
    </row>
    <row r="1156" s="13" customFormat="true" ht="25" hidden="false" customHeight="true" outlineLevel="0" collapsed="false">
      <c r="A1156" s="10" t="n">
        <v>1154</v>
      </c>
      <c r="B1156" s="11" t="s">
        <v>8</v>
      </c>
      <c r="C1156" s="11" t="s">
        <v>1139</v>
      </c>
      <c r="D1156" s="11" t="s">
        <v>1160</v>
      </c>
      <c r="E1156" s="12" t="n">
        <v>3</v>
      </c>
      <c r="F1156" s="10" t="n">
        <v>352</v>
      </c>
      <c r="G1156" s="10" t="n">
        <f aca="true">IF(E1156="","",SUM(OFFSET(F1156,0,0,E1156,1)))</f>
        <v>956</v>
      </c>
    </row>
    <row r="1157" s="13" customFormat="true" ht="25" hidden="false" customHeight="true" outlineLevel="0" collapsed="false">
      <c r="A1157" s="10" t="n">
        <v>1155</v>
      </c>
      <c r="B1157" s="11" t="s">
        <v>8</v>
      </c>
      <c r="C1157" s="11" t="s">
        <v>1139</v>
      </c>
      <c r="D1157" s="11" t="s">
        <v>1161</v>
      </c>
      <c r="E1157" s="12"/>
      <c r="F1157" s="10" t="n">
        <v>352</v>
      </c>
      <c r="G1157" s="10" t="str">
        <f aca="true">IF(E1157="","",SUM(OFFSET(F1157,0,0,E1157,1)))</f>
        <v/>
      </c>
    </row>
    <row r="1158" s="13" customFormat="true" ht="25" hidden="false" customHeight="true" outlineLevel="0" collapsed="false">
      <c r="A1158" s="10" t="n">
        <v>1156</v>
      </c>
      <c r="B1158" s="11" t="s">
        <v>8</v>
      </c>
      <c r="C1158" s="11" t="s">
        <v>1139</v>
      </c>
      <c r="D1158" s="11" t="s">
        <v>1162</v>
      </c>
      <c r="E1158" s="12"/>
      <c r="F1158" s="10" t="n">
        <v>252</v>
      </c>
      <c r="G1158" s="10" t="str">
        <f aca="true">IF(E1158="","",SUM(OFFSET(F1158,0,0,E1158,1)))</f>
        <v/>
      </c>
    </row>
    <row r="1159" s="13" customFormat="true" ht="25" hidden="false" customHeight="true" outlineLevel="0" collapsed="false">
      <c r="A1159" s="10" t="n">
        <v>1157</v>
      </c>
      <c r="B1159" s="11" t="s">
        <v>8</v>
      </c>
      <c r="C1159" s="11" t="s">
        <v>1139</v>
      </c>
      <c r="D1159" s="11" t="s">
        <v>1163</v>
      </c>
      <c r="E1159" s="12" t="n">
        <v>1</v>
      </c>
      <c r="F1159" s="10" t="n">
        <v>252</v>
      </c>
      <c r="G1159" s="10" t="n">
        <f aca="true">IF(E1159="","",SUM(OFFSET(F1159,0,0,E1159,1)))</f>
        <v>252</v>
      </c>
    </row>
    <row r="1160" s="13" customFormat="true" ht="25" hidden="false" customHeight="true" outlineLevel="0" collapsed="false">
      <c r="A1160" s="10" t="n">
        <v>1158</v>
      </c>
      <c r="B1160" s="11" t="s">
        <v>8</v>
      </c>
      <c r="C1160" s="11" t="s">
        <v>1139</v>
      </c>
      <c r="D1160" s="11" t="s">
        <v>1164</v>
      </c>
      <c r="E1160" s="12" t="n">
        <v>2</v>
      </c>
      <c r="F1160" s="10" t="n">
        <v>212</v>
      </c>
      <c r="G1160" s="10" t="n">
        <f aca="true">IF(E1160="","",SUM(OFFSET(F1160,0,0,E1160,1)))</f>
        <v>424</v>
      </c>
    </row>
    <row r="1161" s="13" customFormat="true" ht="25" hidden="false" customHeight="true" outlineLevel="0" collapsed="false">
      <c r="A1161" s="10" t="n">
        <v>1159</v>
      </c>
      <c r="B1161" s="11" t="s">
        <v>8</v>
      </c>
      <c r="C1161" s="11" t="s">
        <v>1139</v>
      </c>
      <c r="D1161" s="11" t="s">
        <v>1165</v>
      </c>
      <c r="E1161" s="12"/>
      <c r="F1161" s="10" t="n">
        <v>212</v>
      </c>
      <c r="G1161" s="10" t="str">
        <f aca="true">IF(E1161="","",SUM(OFFSET(F1161,0,0,E1161,1)))</f>
        <v/>
      </c>
    </row>
    <row r="1162" s="13" customFormat="true" ht="25" hidden="false" customHeight="true" outlineLevel="0" collapsed="false">
      <c r="A1162" s="10" t="n">
        <v>1160</v>
      </c>
      <c r="B1162" s="11" t="s">
        <v>8</v>
      </c>
      <c r="C1162" s="11" t="s">
        <v>1139</v>
      </c>
      <c r="D1162" s="11" t="s">
        <v>1166</v>
      </c>
      <c r="E1162" s="22" t="n">
        <v>1</v>
      </c>
      <c r="F1162" s="10" t="n">
        <v>212</v>
      </c>
      <c r="G1162" s="10" t="n">
        <f aca="true">IF(E1162="","",SUM(OFFSET(F1162,0,0,E1162,1)))</f>
        <v>212</v>
      </c>
    </row>
    <row r="1163" s="13" customFormat="true" ht="25" hidden="false" customHeight="true" outlineLevel="0" collapsed="false">
      <c r="A1163" s="10" t="n">
        <v>1161</v>
      </c>
      <c r="B1163" s="11" t="s">
        <v>8</v>
      </c>
      <c r="C1163" s="11" t="s">
        <v>1139</v>
      </c>
      <c r="D1163" s="11" t="s">
        <v>1167</v>
      </c>
      <c r="E1163" s="12" t="n">
        <v>4</v>
      </c>
      <c r="F1163" s="10" t="n">
        <v>252</v>
      </c>
      <c r="G1163" s="10" t="n">
        <f aca="true">IF(E1163="","",SUM(OFFSET(F1163,0,0,E1163,1)))</f>
        <v>1108</v>
      </c>
    </row>
    <row r="1164" s="13" customFormat="true" ht="25" hidden="false" customHeight="true" outlineLevel="0" collapsed="false">
      <c r="A1164" s="10" t="n">
        <v>1162</v>
      </c>
      <c r="B1164" s="11" t="s">
        <v>8</v>
      </c>
      <c r="C1164" s="11" t="s">
        <v>1139</v>
      </c>
      <c r="D1164" s="11" t="s">
        <v>1168</v>
      </c>
      <c r="E1164" s="12"/>
      <c r="F1164" s="10" t="n">
        <v>252</v>
      </c>
      <c r="G1164" s="10" t="str">
        <f aca="true">IF(E1164="","",SUM(OFFSET(F1164,0,0,E1164,1)))</f>
        <v/>
      </c>
    </row>
    <row r="1165" s="13" customFormat="true" ht="25" hidden="false" customHeight="true" outlineLevel="0" collapsed="false">
      <c r="A1165" s="10" t="n">
        <v>1163</v>
      </c>
      <c r="B1165" s="11" t="s">
        <v>8</v>
      </c>
      <c r="C1165" s="11" t="s">
        <v>1139</v>
      </c>
      <c r="D1165" s="11" t="s">
        <v>1169</v>
      </c>
      <c r="E1165" s="12"/>
      <c r="F1165" s="10" t="n">
        <v>352</v>
      </c>
      <c r="G1165" s="10" t="str">
        <f aca="true">IF(E1165="","",SUM(OFFSET(F1165,0,0,E1165,1)))</f>
        <v/>
      </c>
    </row>
    <row r="1166" s="13" customFormat="true" ht="25" hidden="false" customHeight="true" outlineLevel="0" collapsed="false">
      <c r="A1166" s="10" t="n">
        <v>1164</v>
      </c>
      <c r="B1166" s="11" t="s">
        <v>8</v>
      </c>
      <c r="C1166" s="11" t="s">
        <v>1139</v>
      </c>
      <c r="D1166" s="11" t="s">
        <v>1170</v>
      </c>
      <c r="E1166" s="12"/>
      <c r="F1166" s="10" t="n">
        <v>252</v>
      </c>
      <c r="G1166" s="10" t="str">
        <f aca="true">IF(E1166="","",SUM(OFFSET(F1166,0,0,E1166,1)))</f>
        <v/>
      </c>
    </row>
    <row r="1167" s="13" customFormat="true" ht="25" hidden="false" customHeight="true" outlineLevel="0" collapsed="false">
      <c r="A1167" s="10" t="n">
        <v>1165</v>
      </c>
      <c r="B1167" s="11" t="s">
        <v>8</v>
      </c>
      <c r="C1167" s="11" t="s">
        <v>1139</v>
      </c>
      <c r="D1167" s="11" t="s">
        <v>1171</v>
      </c>
      <c r="E1167" s="12" t="n">
        <v>2</v>
      </c>
      <c r="F1167" s="10" t="n">
        <v>212</v>
      </c>
      <c r="G1167" s="10" t="n">
        <f aca="true">IF(E1167="","",SUM(OFFSET(F1167,0,0,E1167,1)))</f>
        <v>424</v>
      </c>
    </row>
    <row r="1168" s="13" customFormat="true" ht="25" hidden="false" customHeight="true" outlineLevel="0" collapsed="false">
      <c r="A1168" s="10" t="n">
        <v>1166</v>
      </c>
      <c r="B1168" s="11" t="s">
        <v>8</v>
      </c>
      <c r="C1168" s="11" t="s">
        <v>1139</v>
      </c>
      <c r="D1168" s="11" t="s">
        <v>1172</v>
      </c>
      <c r="E1168" s="12"/>
      <c r="F1168" s="10" t="n">
        <v>212</v>
      </c>
      <c r="G1168" s="10" t="str">
        <f aca="true">IF(E1168="","",SUM(OFFSET(F1168,0,0,E1168,1)))</f>
        <v/>
      </c>
    </row>
    <row r="1169" s="13" customFormat="true" ht="25" hidden="false" customHeight="true" outlineLevel="0" collapsed="false">
      <c r="A1169" s="10" t="n">
        <v>1167</v>
      </c>
      <c r="B1169" s="11" t="s">
        <v>8</v>
      </c>
      <c r="C1169" s="11" t="s">
        <v>1139</v>
      </c>
      <c r="D1169" s="11" t="s">
        <v>1173</v>
      </c>
      <c r="E1169" s="12" t="n">
        <v>1</v>
      </c>
      <c r="F1169" s="10" t="n">
        <v>212</v>
      </c>
      <c r="G1169" s="10" t="n">
        <f aca="true">IF(E1169="","",SUM(OFFSET(F1169,0,0,E1169,1)))</f>
        <v>212</v>
      </c>
    </row>
    <row r="1170" s="13" customFormat="true" ht="25" hidden="false" customHeight="true" outlineLevel="0" collapsed="false">
      <c r="A1170" s="10" t="n">
        <v>1168</v>
      </c>
      <c r="B1170" s="11" t="s">
        <v>8</v>
      </c>
      <c r="C1170" s="11" t="s">
        <v>1139</v>
      </c>
      <c r="D1170" s="11" t="s">
        <v>1174</v>
      </c>
      <c r="E1170" s="12" t="n">
        <v>1</v>
      </c>
      <c r="F1170" s="10" t="n">
        <v>212</v>
      </c>
      <c r="G1170" s="10" t="n">
        <f aca="true">IF(E1170="","",SUM(OFFSET(F1170,0,0,E1170,1)))</f>
        <v>212</v>
      </c>
    </row>
    <row r="1171" s="13" customFormat="true" ht="25" hidden="false" customHeight="true" outlineLevel="0" collapsed="false">
      <c r="A1171" s="10" t="n">
        <v>1169</v>
      </c>
      <c r="B1171" s="11" t="s">
        <v>8</v>
      </c>
      <c r="C1171" s="11" t="s">
        <v>1139</v>
      </c>
      <c r="D1171" s="11" t="s">
        <v>1175</v>
      </c>
      <c r="E1171" s="12" t="n">
        <v>2</v>
      </c>
      <c r="F1171" s="10" t="n">
        <v>212</v>
      </c>
      <c r="G1171" s="10" t="n">
        <f aca="true">IF(E1171="","",SUM(OFFSET(F1171,0,0,E1171,1)))</f>
        <v>424</v>
      </c>
    </row>
    <row r="1172" s="13" customFormat="true" ht="25" hidden="false" customHeight="true" outlineLevel="0" collapsed="false">
      <c r="A1172" s="10" t="n">
        <v>1170</v>
      </c>
      <c r="B1172" s="11" t="s">
        <v>8</v>
      </c>
      <c r="C1172" s="11" t="s">
        <v>1139</v>
      </c>
      <c r="D1172" s="11" t="s">
        <v>1176</v>
      </c>
      <c r="E1172" s="12"/>
      <c r="F1172" s="10" t="n">
        <v>212</v>
      </c>
      <c r="G1172" s="10" t="str">
        <f aca="true">IF(E1172="","",SUM(OFFSET(F1172,0,0,E1172,1)))</f>
        <v/>
      </c>
    </row>
    <row r="1173" s="13" customFormat="true" ht="25" hidden="false" customHeight="true" outlineLevel="0" collapsed="false">
      <c r="A1173" s="10" t="n">
        <v>1171</v>
      </c>
      <c r="B1173" s="11" t="s">
        <v>8</v>
      </c>
      <c r="C1173" s="11" t="s">
        <v>1139</v>
      </c>
      <c r="D1173" s="11" t="s">
        <v>1177</v>
      </c>
      <c r="E1173" s="12" t="n">
        <v>1</v>
      </c>
      <c r="F1173" s="10" t="n">
        <v>212</v>
      </c>
      <c r="G1173" s="10" t="n">
        <f aca="true">IF(E1173="","",SUM(OFFSET(F1173,0,0,E1173,1)))</f>
        <v>212</v>
      </c>
    </row>
    <row r="1174" s="13" customFormat="true" ht="25" hidden="false" customHeight="true" outlineLevel="0" collapsed="false">
      <c r="A1174" s="10" t="n">
        <v>1172</v>
      </c>
      <c r="B1174" s="11" t="s">
        <v>8</v>
      </c>
      <c r="C1174" s="11" t="s">
        <v>1139</v>
      </c>
      <c r="D1174" s="11" t="s">
        <v>1178</v>
      </c>
      <c r="E1174" s="12" t="n">
        <v>1</v>
      </c>
      <c r="F1174" s="10" t="n">
        <v>212</v>
      </c>
      <c r="G1174" s="10" t="n">
        <f aca="true">IF(E1174="","",SUM(OFFSET(F1174,0,0,E1174,1)))</f>
        <v>212</v>
      </c>
    </row>
    <row r="1175" s="13" customFormat="true" ht="25" hidden="false" customHeight="true" outlineLevel="0" collapsed="false">
      <c r="A1175" s="10" t="n">
        <v>1173</v>
      </c>
      <c r="B1175" s="11" t="s">
        <v>8</v>
      </c>
      <c r="C1175" s="11" t="s">
        <v>1139</v>
      </c>
      <c r="D1175" s="11" t="s">
        <v>1179</v>
      </c>
      <c r="E1175" s="12" t="n">
        <v>2</v>
      </c>
      <c r="F1175" s="10" t="n">
        <v>212</v>
      </c>
      <c r="G1175" s="10" t="n">
        <f aca="true">IF(E1175="","",SUM(OFFSET(F1175,0,0,E1175,1)))</f>
        <v>424</v>
      </c>
    </row>
    <row r="1176" s="13" customFormat="true" ht="25" hidden="false" customHeight="true" outlineLevel="0" collapsed="false">
      <c r="A1176" s="10" t="n">
        <v>1174</v>
      </c>
      <c r="B1176" s="11" t="s">
        <v>8</v>
      </c>
      <c r="C1176" s="11" t="s">
        <v>1139</v>
      </c>
      <c r="D1176" s="11" t="s">
        <v>1180</v>
      </c>
      <c r="E1176" s="12"/>
      <c r="F1176" s="10" t="n">
        <v>212</v>
      </c>
      <c r="G1176" s="10" t="str">
        <f aca="true">IF(E1176="","",SUM(OFFSET(F1176,0,0,E1176,1)))</f>
        <v/>
      </c>
    </row>
    <row r="1177" s="13" customFormat="true" ht="25" hidden="false" customHeight="true" outlineLevel="0" collapsed="false">
      <c r="A1177" s="10" t="n">
        <v>1175</v>
      </c>
      <c r="B1177" s="11" t="s">
        <v>8</v>
      </c>
      <c r="C1177" s="11" t="s">
        <v>1139</v>
      </c>
      <c r="D1177" s="11" t="s">
        <v>1181</v>
      </c>
      <c r="E1177" s="12" t="n">
        <v>1</v>
      </c>
      <c r="F1177" s="10" t="n">
        <v>212</v>
      </c>
      <c r="G1177" s="10" t="n">
        <f aca="true">IF(E1177="","",SUM(OFFSET(F1177,0,0,E1177,1)))</f>
        <v>212</v>
      </c>
    </row>
    <row r="1178" s="13" customFormat="true" ht="25" hidden="false" customHeight="true" outlineLevel="0" collapsed="false">
      <c r="A1178" s="10" t="n">
        <v>1176</v>
      </c>
      <c r="B1178" s="11" t="s">
        <v>8</v>
      </c>
      <c r="C1178" s="11" t="s">
        <v>1139</v>
      </c>
      <c r="D1178" s="11" t="s">
        <v>1182</v>
      </c>
      <c r="E1178" s="12" t="n">
        <v>2</v>
      </c>
      <c r="F1178" s="10" t="n">
        <v>212</v>
      </c>
      <c r="G1178" s="10" t="n">
        <f aca="true">IF(E1178="","",SUM(OFFSET(F1178,0,0,E1178,1)))</f>
        <v>424</v>
      </c>
    </row>
    <row r="1179" s="13" customFormat="true" ht="25" hidden="false" customHeight="true" outlineLevel="0" collapsed="false">
      <c r="A1179" s="10" t="n">
        <v>1177</v>
      </c>
      <c r="B1179" s="11" t="s">
        <v>8</v>
      </c>
      <c r="C1179" s="11" t="s">
        <v>1139</v>
      </c>
      <c r="D1179" s="11" t="s">
        <v>1183</v>
      </c>
      <c r="E1179" s="12"/>
      <c r="F1179" s="10" t="n">
        <v>212</v>
      </c>
      <c r="G1179" s="10" t="str">
        <f aca="true">IF(E1179="","",SUM(OFFSET(F1179,0,0,E1179,1)))</f>
        <v/>
      </c>
    </row>
    <row r="1180" s="13" customFormat="true" ht="25" hidden="false" customHeight="true" outlineLevel="0" collapsed="false">
      <c r="A1180" s="10" t="n">
        <v>1178</v>
      </c>
      <c r="B1180" s="11" t="s">
        <v>8</v>
      </c>
      <c r="C1180" s="11" t="s">
        <v>1139</v>
      </c>
      <c r="D1180" s="11" t="s">
        <v>32</v>
      </c>
      <c r="E1180" s="12" t="n">
        <v>1</v>
      </c>
      <c r="F1180" s="10" t="n">
        <v>212</v>
      </c>
      <c r="G1180" s="10" t="n">
        <f aca="true">IF(E1180="","",SUM(OFFSET(F1180,0,0,E1180,1)))</f>
        <v>212</v>
      </c>
    </row>
    <row r="1181" s="13" customFormat="true" ht="25" hidden="false" customHeight="true" outlineLevel="0" collapsed="false">
      <c r="A1181" s="10" t="n">
        <v>1179</v>
      </c>
      <c r="B1181" s="11" t="s">
        <v>8</v>
      </c>
      <c r="C1181" s="11" t="s">
        <v>1139</v>
      </c>
      <c r="D1181" s="11" t="s">
        <v>1184</v>
      </c>
      <c r="E1181" s="12" t="n">
        <v>1</v>
      </c>
      <c r="F1181" s="10" t="n">
        <v>352</v>
      </c>
      <c r="G1181" s="10" t="n">
        <f aca="true">IF(E1181="","",SUM(OFFSET(F1181,0,0,E1181,1)))</f>
        <v>352</v>
      </c>
    </row>
    <row r="1182" s="13" customFormat="true" ht="25" hidden="false" customHeight="true" outlineLevel="0" collapsed="false">
      <c r="A1182" s="10" t="n">
        <v>1180</v>
      </c>
      <c r="B1182" s="11" t="s">
        <v>8</v>
      </c>
      <c r="C1182" s="11" t="s">
        <v>1139</v>
      </c>
      <c r="D1182" s="11" t="s">
        <v>1185</v>
      </c>
      <c r="E1182" s="12" t="n">
        <v>1</v>
      </c>
      <c r="F1182" s="10" t="n">
        <v>212</v>
      </c>
      <c r="G1182" s="10" t="n">
        <f aca="true">IF(E1182="","",SUM(OFFSET(F1182,0,0,E1182,1)))</f>
        <v>212</v>
      </c>
    </row>
    <row r="1183" s="13" customFormat="true" ht="25" hidden="false" customHeight="true" outlineLevel="0" collapsed="false">
      <c r="A1183" s="10" t="n">
        <v>1181</v>
      </c>
      <c r="B1183" s="11" t="s">
        <v>8</v>
      </c>
      <c r="C1183" s="11" t="s">
        <v>1139</v>
      </c>
      <c r="D1183" s="11" t="s">
        <v>1186</v>
      </c>
      <c r="E1183" s="12" t="n">
        <v>1</v>
      </c>
      <c r="F1183" s="10" t="n">
        <v>212</v>
      </c>
      <c r="G1183" s="10" t="n">
        <f aca="true">IF(E1183="","",SUM(OFFSET(F1183,0,0,E1183,1)))</f>
        <v>212</v>
      </c>
    </row>
    <row r="1184" s="13" customFormat="true" ht="25" hidden="false" customHeight="true" outlineLevel="0" collapsed="false">
      <c r="A1184" s="10" t="n">
        <v>1182</v>
      </c>
      <c r="B1184" s="11" t="s">
        <v>8</v>
      </c>
      <c r="C1184" s="11" t="s">
        <v>1139</v>
      </c>
      <c r="D1184" s="11" t="s">
        <v>1187</v>
      </c>
      <c r="E1184" s="12" t="n">
        <v>2</v>
      </c>
      <c r="F1184" s="10" t="n">
        <v>252</v>
      </c>
      <c r="G1184" s="10" t="n">
        <f aca="true">IF(E1184="","",SUM(OFFSET(F1184,0,0,E1184,1)))</f>
        <v>504</v>
      </c>
    </row>
    <row r="1185" s="13" customFormat="true" ht="25" hidden="false" customHeight="true" outlineLevel="0" collapsed="false">
      <c r="A1185" s="10" t="n">
        <v>1183</v>
      </c>
      <c r="B1185" s="11" t="s">
        <v>8</v>
      </c>
      <c r="C1185" s="11" t="s">
        <v>1139</v>
      </c>
      <c r="D1185" s="11" t="s">
        <v>1188</v>
      </c>
      <c r="E1185" s="12"/>
      <c r="F1185" s="10" t="n">
        <v>252</v>
      </c>
      <c r="G1185" s="10" t="str">
        <f aca="true">IF(E1185="","",SUM(OFFSET(F1185,0,0,E1185,1)))</f>
        <v/>
      </c>
    </row>
    <row r="1186" s="13" customFormat="true" ht="25" hidden="false" customHeight="true" outlineLevel="0" collapsed="false">
      <c r="A1186" s="10" t="n">
        <v>1184</v>
      </c>
      <c r="B1186" s="11" t="s">
        <v>8</v>
      </c>
      <c r="C1186" s="11" t="s">
        <v>1139</v>
      </c>
      <c r="D1186" s="11" t="s">
        <v>1189</v>
      </c>
      <c r="E1186" s="12" t="n">
        <v>3</v>
      </c>
      <c r="F1186" s="10" t="n">
        <v>212</v>
      </c>
      <c r="G1186" s="10" t="n">
        <f aca="true">IF(E1186="","",SUM(OFFSET(F1186,0,0,E1186,1)))</f>
        <v>636</v>
      </c>
    </row>
    <row r="1187" s="13" customFormat="true" ht="25" hidden="false" customHeight="true" outlineLevel="0" collapsed="false">
      <c r="A1187" s="10" t="n">
        <v>1185</v>
      </c>
      <c r="B1187" s="11" t="s">
        <v>8</v>
      </c>
      <c r="C1187" s="11" t="s">
        <v>1139</v>
      </c>
      <c r="D1187" s="11" t="s">
        <v>1190</v>
      </c>
      <c r="E1187" s="12"/>
      <c r="F1187" s="10" t="n">
        <v>212</v>
      </c>
      <c r="G1187" s="10" t="str">
        <f aca="true">IF(E1187="","",SUM(OFFSET(F1187,0,0,E1187,1)))</f>
        <v/>
      </c>
    </row>
    <row r="1188" s="13" customFormat="true" ht="25" hidden="false" customHeight="true" outlineLevel="0" collapsed="false">
      <c r="A1188" s="10" t="n">
        <v>1186</v>
      </c>
      <c r="B1188" s="11" t="s">
        <v>8</v>
      </c>
      <c r="C1188" s="11" t="s">
        <v>1139</v>
      </c>
      <c r="D1188" s="11" t="s">
        <v>1191</v>
      </c>
      <c r="E1188" s="12"/>
      <c r="F1188" s="10" t="n">
        <v>212</v>
      </c>
      <c r="G1188" s="10" t="str">
        <f aca="true">IF(E1188="","",SUM(OFFSET(F1188,0,0,E1188,1)))</f>
        <v/>
      </c>
    </row>
    <row r="1189" s="13" customFormat="true" ht="25" hidden="false" customHeight="true" outlineLevel="0" collapsed="false">
      <c r="A1189" s="10" t="n">
        <v>1187</v>
      </c>
      <c r="B1189" s="11" t="s">
        <v>8</v>
      </c>
      <c r="C1189" s="11" t="s">
        <v>1139</v>
      </c>
      <c r="D1189" s="11" t="s">
        <v>1192</v>
      </c>
      <c r="E1189" s="12" t="n">
        <v>1</v>
      </c>
      <c r="F1189" s="10" t="n">
        <v>212</v>
      </c>
      <c r="G1189" s="10" t="n">
        <f aca="true">IF(E1189="","",SUM(OFFSET(F1189,0,0,E1189,1)))</f>
        <v>212</v>
      </c>
    </row>
    <row r="1190" s="13" customFormat="true" ht="25" hidden="false" customHeight="true" outlineLevel="0" collapsed="false">
      <c r="A1190" s="10" t="n">
        <v>1188</v>
      </c>
      <c r="B1190" s="11" t="s">
        <v>8</v>
      </c>
      <c r="C1190" s="11" t="s">
        <v>1139</v>
      </c>
      <c r="D1190" s="11" t="s">
        <v>1193</v>
      </c>
      <c r="E1190" s="12" t="n">
        <v>1</v>
      </c>
      <c r="F1190" s="10" t="n">
        <v>352</v>
      </c>
      <c r="G1190" s="10" t="n">
        <f aca="true">IF(E1190="","",SUM(OFFSET(F1190,0,0,E1190,1)))</f>
        <v>352</v>
      </c>
    </row>
    <row r="1191" s="13" customFormat="true" ht="25" hidden="false" customHeight="true" outlineLevel="0" collapsed="false">
      <c r="A1191" s="10" t="n">
        <v>1189</v>
      </c>
      <c r="B1191" s="11" t="s">
        <v>8</v>
      </c>
      <c r="C1191" s="11" t="s">
        <v>1139</v>
      </c>
      <c r="D1191" s="11" t="s">
        <v>1194</v>
      </c>
      <c r="E1191" s="12" t="n">
        <v>1</v>
      </c>
      <c r="F1191" s="10" t="n">
        <v>212</v>
      </c>
      <c r="G1191" s="10" t="n">
        <f aca="true">IF(E1191="","",SUM(OFFSET(F1191,0,0,E1191,1)))</f>
        <v>212</v>
      </c>
    </row>
    <row r="1192" s="13" customFormat="true" ht="25" hidden="false" customHeight="true" outlineLevel="0" collapsed="false">
      <c r="A1192" s="10" t="n">
        <v>1190</v>
      </c>
      <c r="B1192" s="11" t="s">
        <v>8</v>
      </c>
      <c r="C1192" s="11" t="s">
        <v>1139</v>
      </c>
      <c r="D1192" s="11" t="s">
        <v>1195</v>
      </c>
      <c r="E1192" s="12" t="n">
        <v>1</v>
      </c>
      <c r="F1192" s="10" t="n">
        <v>212</v>
      </c>
      <c r="G1192" s="10" t="n">
        <f aca="true">IF(E1192="","",SUM(OFFSET(F1192,0,0,E1192,1)))</f>
        <v>212</v>
      </c>
    </row>
    <row r="1193" s="13" customFormat="true" ht="25" hidden="false" customHeight="true" outlineLevel="0" collapsed="false">
      <c r="A1193" s="10" t="n">
        <v>1191</v>
      </c>
      <c r="B1193" s="11" t="s">
        <v>8</v>
      </c>
      <c r="C1193" s="11" t="s">
        <v>1139</v>
      </c>
      <c r="D1193" s="11" t="s">
        <v>1196</v>
      </c>
      <c r="E1193" s="12" t="n">
        <v>1</v>
      </c>
      <c r="F1193" s="10" t="n">
        <v>212</v>
      </c>
      <c r="G1193" s="10" t="n">
        <f aca="true">IF(E1193="","",SUM(OFFSET(F1193,0,0,E1193,1)))</f>
        <v>212</v>
      </c>
    </row>
    <row r="1194" s="13" customFormat="true" ht="25" hidden="false" customHeight="true" outlineLevel="0" collapsed="false">
      <c r="A1194" s="10" t="n">
        <v>1192</v>
      </c>
      <c r="B1194" s="11" t="s">
        <v>8</v>
      </c>
      <c r="C1194" s="11" t="s">
        <v>1139</v>
      </c>
      <c r="D1194" s="11" t="s">
        <v>1197</v>
      </c>
      <c r="E1194" s="12" t="n">
        <v>1</v>
      </c>
      <c r="F1194" s="10" t="n">
        <v>352</v>
      </c>
      <c r="G1194" s="10" t="n">
        <f aca="true">IF(E1194="","",SUM(OFFSET(F1194,0,0,E1194,1)))</f>
        <v>352</v>
      </c>
    </row>
    <row r="1195" s="13" customFormat="true" ht="25" hidden="false" customHeight="true" outlineLevel="0" collapsed="false">
      <c r="A1195" s="10" t="n">
        <v>1193</v>
      </c>
      <c r="B1195" s="11" t="s">
        <v>8</v>
      </c>
      <c r="C1195" s="11" t="s">
        <v>1139</v>
      </c>
      <c r="D1195" s="11" t="s">
        <v>1198</v>
      </c>
      <c r="E1195" s="12" t="n">
        <v>2</v>
      </c>
      <c r="F1195" s="10" t="n">
        <v>212</v>
      </c>
      <c r="G1195" s="10" t="n">
        <f aca="true">IF(E1195="","",SUM(OFFSET(F1195,0,0,E1195,1)))</f>
        <v>424</v>
      </c>
    </row>
    <row r="1196" s="13" customFormat="true" ht="25" hidden="false" customHeight="true" outlineLevel="0" collapsed="false">
      <c r="A1196" s="10" t="n">
        <v>1194</v>
      </c>
      <c r="B1196" s="11" t="s">
        <v>8</v>
      </c>
      <c r="C1196" s="11" t="s">
        <v>1139</v>
      </c>
      <c r="D1196" s="11" t="s">
        <v>1199</v>
      </c>
      <c r="E1196" s="12"/>
      <c r="F1196" s="10" t="n">
        <v>212</v>
      </c>
      <c r="G1196" s="10" t="str">
        <f aca="true">IF(E1196="","",SUM(OFFSET(F1196,0,0,E1196,1)))</f>
        <v/>
      </c>
    </row>
    <row r="1197" s="13" customFormat="true" ht="25" hidden="false" customHeight="true" outlineLevel="0" collapsed="false">
      <c r="A1197" s="10" t="n">
        <v>1195</v>
      </c>
      <c r="B1197" s="11" t="s">
        <v>8</v>
      </c>
      <c r="C1197" s="11" t="s">
        <v>1139</v>
      </c>
      <c r="D1197" s="11" t="s">
        <v>1200</v>
      </c>
      <c r="E1197" s="12" t="n">
        <v>2</v>
      </c>
      <c r="F1197" s="10" t="n">
        <v>212</v>
      </c>
      <c r="G1197" s="10" t="n">
        <f aca="true">IF(E1197="","",SUM(OFFSET(F1197,0,0,E1197,1)))</f>
        <v>424</v>
      </c>
    </row>
    <row r="1198" s="13" customFormat="true" ht="25" hidden="false" customHeight="true" outlineLevel="0" collapsed="false">
      <c r="A1198" s="10" t="n">
        <v>1196</v>
      </c>
      <c r="B1198" s="11" t="s">
        <v>8</v>
      </c>
      <c r="C1198" s="11" t="s">
        <v>1139</v>
      </c>
      <c r="D1198" s="11" t="s">
        <v>1201</v>
      </c>
      <c r="E1198" s="12"/>
      <c r="F1198" s="10" t="n">
        <v>212</v>
      </c>
      <c r="G1198" s="10" t="str">
        <f aca="true">IF(E1198="","",SUM(OFFSET(F1198,0,0,E1198,1)))</f>
        <v/>
      </c>
    </row>
    <row r="1199" s="13" customFormat="true" ht="25" hidden="false" customHeight="true" outlineLevel="0" collapsed="false">
      <c r="A1199" s="10" t="n">
        <v>1197</v>
      </c>
      <c r="B1199" s="11" t="s">
        <v>8</v>
      </c>
      <c r="C1199" s="11" t="s">
        <v>1139</v>
      </c>
      <c r="D1199" s="11" t="s">
        <v>1202</v>
      </c>
      <c r="E1199" s="12" t="n">
        <v>1</v>
      </c>
      <c r="F1199" s="10" t="n">
        <v>212</v>
      </c>
      <c r="G1199" s="10" t="n">
        <f aca="true">IF(E1199="","",SUM(OFFSET(F1199,0,0,E1199,1)))</f>
        <v>212</v>
      </c>
    </row>
    <row r="1200" s="13" customFormat="true" ht="25" hidden="false" customHeight="true" outlineLevel="0" collapsed="false">
      <c r="A1200" s="10" t="n">
        <v>1198</v>
      </c>
      <c r="B1200" s="11" t="s">
        <v>8</v>
      </c>
      <c r="C1200" s="11" t="s">
        <v>1139</v>
      </c>
      <c r="D1200" s="11" t="s">
        <v>1203</v>
      </c>
      <c r="E1200" s="12" t="n">
        <v>2</v>
      </c>
      <c r="F1200" s="10" t="n">
        <v>212</v>
      </c>
      <c r="G1200" s="10" t="n">
        <f aca="true">IF(E1200="","",SUM(OFFSET(F1200,0,0,E1200,1)))</f>
        <v>424</v>
      </c>
    </row>
    <row r="1201" s="13" customFormat="true" ht="25" hidden="false" customHeight="true" outlineLevel="0" collapsed="false">
      <c r="A1201" s="10" t="n">
        <v>1199</v>
      </c>
      <c r="B1201" s="11" t="s">
        <v>8</v>
      </c>
      <c r="C1201" s="11" t="s">
        <v>1139</v>
      </c>
      <c r="D1201" s="11" t="s">
        <v>1204</v>
      </c>
      <c r="E1201" s="12"/>
      <c r="F1201" s="10" t="n">
        <v>212</v>
      </c>
      <c r="G1201" s="10" t="str">
        <f aca="true">IF(E1201="","",SUM(OFFSET(F1201,0,0,E1201,1)))</f>
        <v/>
      </c>
    </row>
    <row r="1202" s="13" customFormat="true" ht="25" hidden="false" customHeight="true" outlineLevel="0" collapsed="false">
      <c r="A1202" s="10" t="n">
        <v>1200</v>
      </c>
      <c r="B1202" s="11" t="s">
        <v>8</v>
      </c>
      <c r="C1202" s="11" t="s">
        <v>1139</v>
      </c>
      <c r="D1202" s="11" t="s">
        <v>1205</v>
      </c>
      <c r="E1202" s="12" t="n">
        <v>2</v>
      </c>
      <c r="F1202" s="10" t="n">
        <v>212</v>
      </c>
      <c r="G1202" s="10" t="n">
        <f aca="true">IF(E1202="","",SUM(OFFSET(F1202,0,0,E1202,1)))</f>
        <v>424</v>
      </c>
    </row>
    <row r="1203" s="13" customFormat="true" ht="25" hidden="false" customHeight="true" outlineLevel="0" collapsed="false">
      <c r="A1203" s="10" t="n">
        <v>1201</v>
      </c>
      <c r="B1203" s="11" t="s">
        <v>8</v>
      </c>
      <c r="C1203" s="11" t="s">
        <v>1139</v>
      </c>
      <c r="D1203" s="11" t="s">
        <v>1206</v>
      </c>
      <c r="E1203" s="12"/>
      <c r="F1203" s="10" t="n">
        <v>212</v>
      </c>
      <c r="G1203" s="10" t="str">
        <f aca="true">IF(E1203="","",SUM(OFFSET(F1203,0,0,E1203,1)))</f>
        <v/>
      </c>
    </row>
    <row r="1204" s="13" customFormat="true" ht="25" hidden="false" customHeight="true" outlineLevel="0" collapsed="false">
      <c r="A1204" s="10" t="n">
        <v>1202</v>
      </c>
      <c r="B1204" s="11" t="s">
        <v>8</v>
      </c>
      <c r="C1204" s="11" t="s">
        <v>1139</v>
      </c>
      <c r="D1204" s="11" t="s">
        <v>1207</v>
      </c>
      <c r="E1204" s="12" t="n">
        <v>2</v>
      </c>
      <c r="F1204" s="10" t="n">
        <v>212</v>
      </c>
      <c r="G1204" s="10" t="n">
        <f aca="true">IF(E1204="","",SUM(OFFSET(F1204,0,0,E1204,1)))</f>
        <v>424</v>
      </c>
    </row>
    <row r="1205" s="13" customFormat="true" ht="25" hidden="false" customHeight="true" outlineLevel="0" collapsed="false">
      <c r="A1205" s="10" t="n">
        <v>1203</v>
      </c>
      <c r="B1205" s="11" t="s">
        <v>8</v>
      </c>
      <c r="C1205" s="11" t="s">
        <v>1139</v>
      </c>
      <c r="D1205" s="11" t="s">
        <v>1208</v>
      </c>
      <c r="E1205" s="12"/>
      <c r="F1205" s="10" t="n">
        <v>212</v>
      </c>
      <c r="G1205" s="10" t="str">
        <f aca="true">IF(E1205="","",SUM(OFFSET(F1205,0,0,E1205,1)))</f>
        <v/>
      </c>
    </row>
    <row r="1206" s="13" customFormat="true" ht="25" hidden="false" customHeight="true" outlineLevel="0" collapsed="false">
      <c r="A1206" s="10" t="n">
        <v>1204</v>
      </c>
      <c r="B1206" s="11" t="s">
        <v>8</v>
      </c>
      <c r="C1206" s="11" t="s">
        <v>1139</v>
      </c>
      <c r="D1206" s="11" t="s">
        <v>1209</v>
      </c>
      <c r="E1206" s="12" t="n">
        <v>2</v>
      </c>
      <c r="F1206" s="10" t="n">
        <v>212</v>
      </c>
      <c r="G1206" s="10" t="n">
        <f aca="true">IF(E1206="","",SUM(OFFSET(F1206,0,0,E1206,1)))</f>
        <v>424</v>
      </c>
    </row>
    <row r="1207" s="13" customFormat="true" ht="25" hidden="false" customHeight="true" outlineLevel="0" collapsed="false">
      <c r="A1207" s="10" t="n">
        <v>1205</v>
      </c>
      <c r="B1207" s="11" t="s">
        <v>8</v>
      </c>
      <c r="C1207" s="11" t="s">
        <v>1139</v>
      </c>
      <c r="D1207" s="11" t="s">
        <v>1210</v>
      </c>
      <c r="E1207" s="12"/>
      <c r="F1207" s="10" t="n">
        <v>212</v>
      </c>
      <c r="G1207" s="10" t="str">
        <f aca="true">IF(E1207="","",SUM(OFFSET(F1207,0,0,E1207,1)))</f>
        <v/>
      </c>
    </row>
    <row r="1208" s="13" customFormat="true" ht="25" hidden="false" customHeight="true" outlineLevel="0" collapsed="false">
      <c r="A1208" s="10" t="n">
        <v>1206</v>
      </c>
      <c r="B1208" s="11" t="s">
        <v>8</v>
      </c>
      <c r="C1208" s="11" t="s">
        <v>1139</v>
      </c>
      <c r="D1208" s="11" t="s">
        <v>1211</v>
      </c>
      <c r="E1208" s="12" t="n">
        <v>2</v>
      </c>
      <c r="F1208" s="10" t="n">
        <v>212</v>
      </c>
      <c r="G1208" s="10" t="n">
        <f aca="true">IF(E1208="","",SUM(OFFSET(F1208,0,0,E1208,1)))</f>
        <v>424</v>
      </c>
    </row>
    <row r="1209" s="13" customFormat="true" ht="25" hidden="false" customHeight="true" outlineLevel="0" collapsed="false">
      <c r="A1209" s="10" t="n">
        <v>1207</v>
      </c>
      <c r="B1209" s="11" t="s">
        <v>8</v>
      </c>
      <c r="C1209" s="11" t="s">
        <v>1139</v>
      </c>
      <c r="D1209" s="11" t="s">
        <v>853</v>
      </c>
      <c r="E1209" s="12"/>
      <c r="F1209" s="10" t="n">
        <v>212</v>
      </c>
      <c r="G1209" s="10" t="str">
        <f aca="true">IF(E1209="","",SUM(OFFSET(F1209,0,0,E1209,1)))</f>
        <v/>
      </c>
    </row>
    <row r="1210" s="13" customFormat="true" ht="25" hidden="false" customHeight="true" outlineLevel="0" collapsed="false">
      <c r="A1210" s="10" t="n">
        <v>1208</v>
      </c>
      <c r="B1210" s="11" t="s">
        <v>8</v>
      </c>
      <c r="C1210" s="11" t="s">
        <v>1139</v>
      </c>
      <c r="D1210" s="11" t="s">
        <v>1212</v>
      </c>
      <c r="E1210" s="12" t="n">
        <v>1</v>
      </c>
      <c r="F1210" s="10" t="n">
        <v>212</v>
      </c>
      <c r="G1210" s="10" t="n">
        <f aca="true">IF(E1210="","",SUM(OFFSET(F1210,0,0,E1210,1)))</f>
        <v>212</v>
      </c>
    </row>
    <row r="1211" s="13" customFormat="true" ht="25" hidden="false" customHeight="true" outlineLevel="0" collapsed="false">
      <c r="A1211" s="10" t="n">
        <v>1209</v>
      </c>
      <c r="B1211" s="11" t="s">
        <v>8</v>
      </c>
      <c r="C1211" s="11" t="s">
        <v>1139</v>
      </c>
      <c r="D1211" s="11" t="s">
        <v>392</v>
      </c>
      <c r="E1211" s="12" t="n">
        <v>2</v>
      </c>
      <c r="F1211" s="10" t="n">
        <v>212</v>
      </c>
      <c r="G1211" s="10" t="n">
        <f aca="true">IF(E1211="","",SUM(OFFSET(F1211,0,0,E1211,1)))</f>
        <v>424</v>
      </c>
    </row>
    <row r="1212" s="13" customFormat="true" ht="25" hidden="false" customHeight="true" outlineLevel="0" collapsed="false">
      <c r="A1212" s="10" t="n">
        <v>1210</v>
      </c>
      <c r="B1212" s="11" t="s">
        <v>8</v>
      </c>
      <c r="C1212" s="11" t="s">
        <v>1139</v>
      </c>
      <c r="D1212" s="11" t="s">
        <v>1213</v>
      </c>
      <c r="E1212" s="12"/>
      <c r="F1212" s="10" t="n">
        <v>212</v>
      </c>
      <c r="G1212" s="10" t="str">
        <f aca="true">IF(E1212="","",SUM(OFFSET(F1212,0,0,E1212,1)))</f>
        <v/>
      </c>
    </row>
    <row r="1213" s="13" customFormat="true" ht="25" hidden="false" customHeight="true" outlineLevel="0" collapsed="false">
      <c r="A1213" s="10" t="n">
        <v>1211</v>
      </c>
      <c r="B1213" s="11" t="s">
        <v>8</v>
      </c>
      <c r="C1213" s="11" t="s">
        <v>1139</v>
      </c>
      <c r="D1213" s="11" t="s">
        <v>1214</v>
      </c>
      <c r="E1213" s="12" t="n">
        <v>3</v>
      </c>
      <c r="F1213" s="10" t="n">
        <v>212</v>
      </c>
      <c r="G1213" s="10" t="n">
        <f aca="true">IF(E1213="","",SUM(OFFSET(F1213,0,0,E1213,1)))</f>
        <v>636</v>
      </c>
    </row>
    <row r="1214" s="13" customFormat="true" ht="25" hidden="false" customHeight="true" outlineLevel="0" collapsed="false">
      <c r="A1214" s="10" t="n">
        <v>1212</v>
      </c>
      <c r="B1214" s="11" t="s">
        <v>8</v>
      </c>
      <c r="C1214" s="11" t="s">
        <v>1139</v>
      </c>
      <c r="D1214" s="11" t="s">
        <v>1215</v>
      </c>
      <c r="E1214" s="12"/>
      <c r="F1214" s="10" t="n">
        <v>212</v>
      </c>
      <c r="G1214" s="10" t="str">
        <f aca="true">IF(E1214="","",SUM(OFFSET(F1214,0,0,E1214,1)))</f>
        <v/>
      </c>
    </row>
    <row r="1215" s="13" customFormat="true" ht="25" hidden="false" customHeight="true" outlineLevel="0" collapsed="false">
      <c r="A1215" s="10" t="n">
        <v>1213</v>
      </c>
      <c r="B1215" s="11" t="s">
        <v>8</v>
      </c>
      <c r="C1215" s="11" t="s">
        <v>1139</v>
      </c>
      <c r="D1215" s="11" t="s">
        <v>1216</v>
      </c>
      <c r="E1215" s="12"/>
      <c r="F1215" s="10" t="n">
        <v>212</v>
      </c>
      <c r="G1215" s="10" t="str">
        <f aca="true">IF(E1215="","",SUM(OFFSET(F1215,0,0,E1215,1)))</f>
        <v/>
      </c>
    </row>
    <row r="1216" s="13" customFormat="true" ht="25" hidden="false" customHeight="true" outlineLevel="0" collapsed="false">
      <c r="A1216" s="10" t="n">
        <v>1214</v>
      </c>
      <c r="B1216" s="11" t="s">
        <v>8</v>
      </c>
      <c r="C1216" s="11" t="s">
        <v>1139</v>
      </c>
      <c r="D1216" s="11" t="s">
        <v>1217</v>
      </c>
      <c r="E1216" s="12" t="n">
        <v>1</v>
      </c>
      <c r="F1216" s="10" t="n">
        <v>212</v>
      </c>
      <c r="G1216" s="10" t="n">
        <f aca="true">IF(E1216="","",SUM(OFFSET(F1216,0,0,E1216,1)))</f>
        <v>212</v>
      </c>
    </row>
    <row r="1217" s="13" customFormat="true" ht="25" hidden="false" customHeight="true" outlineLevel="0" collapsed="false">
      <c r="A1217" s="10" t="n">
        <v>1215</v>
      </c>
      <c r="B1217" s="11" t="s">
        <v>8</v>
      </c>
      <c r="C1217" s="11" t="s">
        <v>1139</v>
      </c>
      <c r="D1217" s="11" t="s">
        <v>1218</v>
      </c>
      <c r="E1217" s="12" t="n">
        <v>2</v>
      </c>
      <c r="F1217" s="10" t="n">
        <v>212</v>
      </c>
      <c r="G1217" s="10" t="n">
        <f aca="true">IF(E1217="","",SUM(OFFSET(F1217,0,0,E1217,1)))</f>
        <v>424</v>
      </c>
    </row>
    <row r="1218" s="13" customFormat="true" ht="25" hidden="false" customHeight="true" outlineLevel="0" collapsed="false">
      <c r="A1218" s="10" t="n">
        <v>1216</v>
      </c>
      <c r="B1218" s="11" t="s">
        <v>8</v>
      </c>
      <c r="C1218" s="11" t="s">
        <v>1139</v>
      </c>
      <c r="D1218" s="11" t="s">
        <v>1219</v>
      </c>
      <c r="E1218" s="12"/>
      <c r="F1218" s="10" t="n">
        <v>212</v>
      </c>
      <c r="G1218" s="10" t="str">
        <f aca="true">IF(E1218="","",SUM(OFFSET(F1218,0,0,E1218,1)))</f>
        <v/>
      </c>
    </row>
    <row r="1219" s="13" customFormat="true" ht="25" hidden="false" customHeight="true" outlineLevel="0" collapsed="false">
      <c r="A1219" s="10" t="n">
        <v>1217</v>
      </c>
      <c r="B1219" s="11" t="s">
        <v>8</v>
      </c>
      <c r="C1219" s="11" t="s">
        <v>1139</v>
      </c>
      <c r="D1219" s="11" t="s">
        <v>1220</v>
      </c>
      <c r="E1219" s="12" t="n">
        <v>1</v>
      </c>
      <c r="F1219" s="10" t="n">
        <v>212</v>
      </c>
      <c r="G1219" s="10" t="n">
        <f aca="true">IF(E1219="","",SUM(OFFSET(F1219,0,0,E1219,1)))</f>
        <v>212</v>
      </c>
    </row>
    <row r="1220" s="13" customFormat="true" ht="25" hidden="false" customHeight="true" outlineLevel="0" collapsed="false">
      <c r="A1220" s="10" t="n">
        <v>1218</v>
      </c>
      <c r="B1220" s="11" t="s">
        <v>8</v>
      </c>
      <c r="C1220" s="11" t="s">
        <v>1139</v>
      </c>
      <c r="D1220" s="11" t="s">
        <v>330</v>
      </c>
      <c r="E1220" s="12" t="n">
        <v>2</v>
      </c>
      <c r="F1220" s="10" t="n">
        <v>212</v>
      </c>
      <c r="G1220" s="10" t="n">
        <f aca="true">IF(E1220="","",SUM(OFFSET(F1220,0,0,E1220,1)))</f>
        <v>424</v>
      </c>
    </row>
    <row r="1221" s="13" customFormat="true" ht="25" hidden="false" customHeight="true" outlineLevel="0" collapsed="false">
      <c r="A1221" s="10" t="n">
        <v>1219</v>
      </c>
      <c r="B1221" s="11" t="s">
        <v>8</v>
      </c>
      <c r="C1221" s="11" t="s">
        <v>1139</v>
      </c>
      <c r="D1221" s="11" t="s">
        <v>1221</v>
      </c>
      <c r="E1221" s="12"/>
      <c r="F1221" s="10" t="n">
        <v>212</v>
      </c>
      <c r="G1221" s="10" t="str">
        <f aca="true">IF(E1221="","",SUM(OFFSET(F1221,0,0,E1221,1)))</f>
        <v/>
      </c>
    </row>
    <row r="1222" s="13" customFormat="true" ht="25" hidden="false" customHeight="true" outlineLevel="0" collapsed="false">
      <c r="A1222" s="10" t="n">
        <v>1220</v>
      </c>
      <c r="B1222" s="11" t="s">
        <v>8</v>
      </c>
      <c r="C1222" s="11" t="s">
        <v>1139</v>
      </c>
      <c r="D1222" s="11" t="s">
        <v>1222</v>
      </c>
      <c r="E1222" s="12" t="n">
        <v>1</v>
      </c>
      <c r="F1222" s="10" t="n">
        <v>212</v>
      </c>
      <c r="G1222" s="10" t="n">
        <f aca="true">IF(E1222="","",SUM(OFFSET(F1222,0,0,E1222,1)))</f>
        <v>212</v>
      </c>
    </row>
    <row r="1223" s="13" customFormat="true" ht="25" hidden="false" customHeight="true" outlineLevel="0" collapsed="false">
      <c r="A1223" s="10" t="n">
        <v>1221</v>
      </c>
      <c r="B1223" s="11" t="s">
        <v>8</v>
      </c>
      <c r="C1223" s="11" t="s">
        <v>1139</v>
      </c>
      <c r="D1223" s="11" t="s">
        <v>1223</v>
      </c>
      <c r="E1223" s="12" t="n">
        <v>1</v>
      </c>
      <c r="F1223" s="10" t="n">
        <v>212</v>
      </c>
      <c r="G1223" s="10" t="n">
        <f aca="true">IF(E1223="","",SUM(OFFSET(F1223,0,0,E1223,1)))</f>
        <v>212</v>
      </c>
    </row>
    <row r="1224" s="13" customFormat="true" ht="25" hidden="false" customHeight="true" outlineLevel="0" collapsed="false">
      <c r="A1224" s="10" t="n">
        <v>1222</v>
      </c>
      <c r="B1224" s="11" t="s">
        <v>8</v>
      </c>
      <c r="C1224" s="11" t="s">
        <v>1139</v>
      </c>
      <c r="D1224" s="11" t="s">
        <v>1224</v>
      </c>
      <c r="E1224" s="12" t="n">
        <v>1</v>
      </c>
      <c r="F1224" s="10" t="n">
        <v>212</v>
      </c>
      <c r="G1224" s="10" t="n">
        <f aca="true">IF(E1224="","",SUM(OFFSET(F1224,0,0,E1224,1)))</f>
        <v>212</v>
      </c>
    </row>
    <row r="1225" s="13" customFormat="true" ht="25" hidden="false" customHeight="true" outlineLevel="0" collapsed="false">
      <c r="A1225" s="10" t="n">
        <v>1223</v>
      </c>
      <c r="B1225" s="11" t="s">
        <v>8</v>
      </c>
      <c r="C1225" s="11" t="s">
        <v>1139</v>
      </c>
      <c r="D1225" s="11" t="s">
        <v>1225</v>
      </c>
      <c r="E1225" s="12" t="n">
        <v>1</v>
      </c>
      <c r="F1225" s="10" t="n">
        <v>352</v>
      </c>
      <c r="G1225" s="10" t="n">
        <f aca="true">IF(E1225="","",SUM(OFFSET(F1225,0,0,E1225,1)))</f>
        <v>352</v>
      </c>
    </row>
    <row r="1226" s="13" customFormat="true" ht="25" hidden="false" customHeight="true" outlineLevel="0" collapsed="false">
      <c r="A1226" s="10" t="n">
        <v>1224</v>
      </c>
      <c r="B1226" s="11" t="s">
        <v>8</v>
      </c>
      <c r="C1226" s="11" t="s">
        <v>1139</v>
      </c>
      <c r="D1226" s="11" t="s">
        <v>461</v>
      </c>
      <c r="E1226" s="12" t="n">
        <v>1</v>
      </c>
      <c r="F1226" s="10" t="n">
        <v>212</v>
      </c>
      <c r="G1226" s="10" t="n">
        <f aca="true">IF(E1226="","",SUM(OFFSET(F1226,0,0,E1226,1)))</f>
        <v>212</v>
      </c>
    </row>
    <row r="1227" s="13" customFormat="true" ht="25" hidden="false" customHeight="true" outlineLevel="0" collapsed="false">
      <c r="A1227" s="10" t="n">
        <v>1225</v>
      </c>
      <c r="B1227" s="11" t="s">
        <v>8</v>
      </c>
      <c r="C1227" s="11" t="s">
        <v>1139</v>
      </c>
      <c r="D1227" s="11" t="s">
        <v>1226</v>
      </c>
      <c r="E1227" s="12" t="n">
        <v>1</v>
      </c>
      <c r="F1227" s="10" t="n">
        <v>352</v>
      </c>
      <c r="G1227" s="10" t="n">
        <f aca="true">IF(E1227="","",SUM(OFFSET(F1227,0,0,E1227,1)))</f>
        <v>352</v>
      </c>
    </row>
    <row r="1228" s="13" customFormat="true" ht="25" hidden="false" customHeight="true" outlineLevel="0" collapsed="false">
      <c r="A1228" s="10" t="n">
        <v>1226</v>
      </c>
      <c r="B1228" s="11" t="s">
        <v>8</v>
      </c>
      <c r="C1228" s="11" t="s">
        <v>1139</v>
      </c>
      <c r="D1228" s="11" t="s">
        <v>1227</v>
      </c>
      <c r="E1228" s="12" t="n">
        <v>1</v>
      </c>
      <c r="F1228" s="10" t="n">
        <v>212</v>
      </c>
      <c r="G1228" s="10" t="n">
        <f aca="true">IF(E1228="","",SUM(OFFSET(F1228,0,0,E1228,1)))</f>
        <v>212</v>
      </c>
    </row>
    <row r="1229" s="13" customFormat="true" ht="25" hidden="false" customHeight="true" outlineLevel="0" collapsed="false">
      <c r="A1229" s="10" t="n">
        <v>1227</v>
      </c>
      <c r="B1229" s="11" t="s">
        <v>8</v>
      </c>
      <c r="C1229" s="11" t="s">
        <v>1139</v>
      </c>
      <c r="D1229" s="11" t="s">
        <v>1228</v>
      </c>
      <c r="E1229" s="12" t="n">
        <v>1</v>
      </c>
      <c r="F1229" s="10" t="n">
        <v>212</v>
      </c>
      <c r="G1229" s="10" t="n">
        <f aca="true">IF(E1229="","",SUM(OFFSET(F1229,0,0,E1229,1)))</f>
        <v>212</v>
      </c>
    </row>
    <row r="1230" s="13" customFormat="true" ht="25" hidden="false" customHeight="true" outlineLevel="0" collapsed="false">
      <c r="A1230" s="10" t="n">
        <v>1228</v>
      </c>
      <c r="B1230" s="11" t="s">
        <v>8</v>
      </c>
      <c r="C1230" s="11" t="s">
        <v>1139</v>
      </c>
      <c r="D1230" s="11" t="s">
        <v>1229</v>
      </c>
      <c r="E1230" s="12" t="n">
        <v>3</v>
      </c>
      <c r="F1230" s="10" t="n">
        <v>212</v>
      </c>
      <c r="G1230" s="10" t="n">
        <f aca="true">IF(E1230="","",SUM(OFFSET(F1230,0,0,E1230,1)))</f>
        <v>636</v>
      </c>
    </row>
    <row r="1231" s="13" customFormat="true" ht="25" hidden="false" customHeight="true" outlineLevel="0" collapsed="false">
      <c r="A1231" s="10" t="n">
        <v>1229</v>
      </c>
      <c r="B1231" s="11" t="s">
        <v>8</v>
      </c>
      <c r="C1231" s="11" t="s">
        <v>1139</v>
      </c>
      <c r="D1231" s="11" t="s">
        <v>544</v>
      </c>
      <c r="E1231" s="12"/>
      <c r="F1231" s="10" t="n">
        <v>212</v>
      </c>
      <c r="G1231" s="10" t="str">
        <f aca="true">IF(E1231="","",SUM(OFFSET(F1231,0,0,E1231,1)))</f>
        <v/>
      </c>
    </row>
    <row r="1232" s="13" customFormat="true" ht="25" hidden="false" customHeight="true" outlineLevel="0" collapsed="false">
      <c r="A1232" s="10" t="n">
        <v>1230</v>
      </c>
      <c r="B1232" s="11" t="s">
        <v>8</v>
      </c>
      <c r="C1232" s="11" t="s">
        <v>1139</v>
      </c>
      <c r="D1232" s="11" t="s">
        <v>1230</v>
      </c>
      <c r="E1232" s="12"/>
      <c r="F1232" s="10" t="n">
        <v>212</v>
      </c>
      <c r="G1232" s="10" t="str">
        <f aca="true">IF(E1232="","",SUM(OFFSET(F1232,0,0,E1232,1)))</f>
        <v/>
      </c>
    </row>
    <row r="1233" s="13" customFormat="true" ht="25" hidden="false" customHeight="true" outlineLevel="0" collapsed="false">
      <c r="A1233" s="10" t="n">
        <v>1231</v>
      </c>
      <c r="B1233" s="11" t="s">
        <v>8</v>
      </c>
      <c r="C1233" s="11" t="s">
        <v>1139</v>
      </c>
      <c r="D1233" s="11" t="s">
        <v>1231</v>
      </c>
      <c r="E1233" s="12" t="n">
        <v>1</v>
      </c>
      <c r="F1233" s="10" t="n">
        <v>212</v>
      </c>
      <c r="G1233" s="10" t="n">
        <f aca="true">IF(E1233="","",SUM(OFFSET(F1233,0,0,E1233,1)))</f>
        <v>212</v>
      </c>
    </row>
    <row r="1234" s="13" customFormat="true" ht="25" hidden="false" customHeight="true" outlineLevel="0" collapsed="false">
      <c r="A1234" s="10" t="n">
        <v>1232</v>
      </c>
      <c r="B1234" s="11" t="s">
        <v>8</v>
      </c>
      <c r="C1234" s="11" t="s">
        <v>1139</v>
      </c>
      <c r="D1234" s="11" t="s">
        <v>1232</v>
      </c>
      <c r="E1234" s="12" t="n">
        <v>1</v>
      </c>
      <c r="F1234" s="10" t="n">
        <v>212</v>
      </c>
      <c r="G1234" s="10" t="n">
        <f aca="true">IF(E1234="","",SUM(OFFSET(F1234,0,0,E1234,1)))</f>
        <v>212</v>
      </c>
    </row>
    <row r="1235" s="13" customFormat="true" ht="25" hidden="false" customHeight="true" outlineLevel="0" collapsed="false">
      <c r="A1235" s="10" t="n">
        <v>1233</v>
      </c>
      <c r="B1235" s="11" t="s">
        <v>8</v>
      </c>
      <c r="C1235" s="11" t="s">
        <v>1139</v>
      </c>
      <c r="D1235" s="11" t="s">
        <v>1233</v>
      </c>
      <c r="E1235" s="12" t="n">
        <v>1</v>
      </c>
      <c r="F1235" s="10" t="n">
        <v>212</v>
      </c>
      <c r="G1235" s="10" t="n">
        <f aca="true">IF(E1235="","",SUM(OFFSET(F1235,0,0,E1235,1)))</f>
        <v>212</v>
      </c>
    </row>
    <row r="1236" s="13" customFormat="true" ht="25" hidden="false" customHeight="true" outlineLevel="0" collapsed="false">
      <c r="A1236" s="10" t="n">
        <v>1234</v>
      </c>
      <c r="B1236" s="11" t="s">
        <v>8</v>
      </c>
      <c r="C1236" s="11" t="s">
        <v>1139</v>
      </c>
      <c r="D1236" s="11" t="s">
        <v>1234</v>
      </c>
      <c r="E1236" s="12" t="n">
        <v>1</v>
      </c>
      <c r="F1236" s="10" t="n">
        <v>212</v>
      </c>
      <c r="G1236" s="10" t="n">
        <f aca="true">IF(E1236="","",SUM(OFFSET(F1236,0,0,E1236,1)))</f>
        <v>212</v>
      </c>
    </row>
    <row r="1237" s="13" customFormat="true" ht="25" hidden="false" customHeight="true" outlineLevel="0" collapsed="false">
      <c r="A1237" s="10" t="n">
        <v>1235</v>
      </c>
      <c r="B1237" s="11" t="s">
        <v>8</v>
      </c>
      <c r="C1237" s="11" t="s">
        <v>1139</v>
      </c>
      <c r="D1237" s="11" t="s">
        <v>1235</v>
      </c>
      <c r="E1237" s="15" t="n">
        <v>3</v>
      </c>
      <c r="F1237" s="10" t="n">
        <v>212</v>
      </c>
      <c r="G1237" s="10" t="n">
        <f aca="true">IF(E1237="","",SUM(OFFSET(F1237,0,0,E1237,1)))</f>
        <v>636</v>
      </c>
    </row>
    <row r="1238" s="13" customFormat="true" ht="25" hidden="false" customHeight="true" outlineLevel="0" collapsed="false">
      <c r="A1238" s="10" t="n">
        <v>1236</v>
      </c>
      <c r="B1238" s="11" t="s">
        <v>8</v>
      </c>
      <c r="C1238" s="11" t="s">
        <v>1139</v>
      </c>
      <c r="D1238" s="11" t="s">
        <v>1236</v>
      </c>
      <c r="E1238" s="15"/>
      <c r="F1238" s="10" t="n">
        <v>212</v>
      </c>
      <c r="G1238" s="10" t="str">
        <f aca="true">IF(E1238="","",SUM(OFFSET(F1238,0,0,E1238,1)))</f>
        <v/>
      </c>
    </row>
    <row r="1239" s="13" customFormat="true" ht="25" hidden="false" customHeight="true" outlineLevel="0" collapsed="false">
      <c r="A1239" s="10" t="n">
        <v>1237</v>
      </c>
      <c r="B1239" s="11" t="s">
        <v>8</v>
      </c>
      <c r="C1239" s="11" t="s">
        <v>1139</v>
      </c>
      <c r="D1239" s="11" t="s">
        <v>1237</v>
      </c>
      <c r="E1239" s="15"/>
      <c r="F1239" s="10" t="n">
        <v>212</v>
      </c>
      <c r="G1239" s="10" t="str">
        <f aca="true">IF(E1239="","",SUM(OFFSET(F1239,0,0,E1239,1)))</f>
        <v/>
      </c>
    </row>
    <row r="1240" s="13" customFormat="true" ht="25" hidden="false" customHeight="true" outlineLevel="0" collapsed="false">
      <c r="A1240" s="10" t="n">
        <v>1238</v>
      </c>
      <c r="B1240" s="11" t="s">
        <v>8</v>
      </c>
      <c r="C1240" s="11" t="s">
        <v>1139</v>
      </c>
      <c r="D1240" s="11" t="s">
        <v>1238</v>
      </c>
      <c r="E1240" s="16" t="n">
        <v>2</v>
      </c>
      <c r="F1240" s="10" t="n">
        <v>212</v>
      </c>
      <c r="G1240" s="10" t="n">
        <f aca="true">IF(E1240="","",SUM(OFFSET(F1240,0,0,E1240,1)))</f>
        <v>424</v>
      </c>
    </row>
    <row r="1241" s="13" customFormat="true" ht="25" hidden="false" customHeight="true" outlineLevel="0" collapsed="false">
      <c r="A1241" s="10" t="n">
        <v>1239</v>
      </c>
      <c r="B1241" s="11" t="s">
        <v>8</v>
      </c>
      <c r="C1241" s="11" t="s">
        <v>1139</v>
      </c>
      <c r="D1241" s="11" t="s">
        <v>1239</v>
      </c>
      <c r="E1241" s="16"/>
      <c r="F1241" s="10" t="n">
        <v>212</v>
      </c>
      <c r="G1241" s="10" t="str">
        <f aca="true">IF(E1241="","",SUM(OFFSET(F1241,0,0,E1241,1)))</f>
        <v/>
      </c>
    </row>
    <row r="1242" s="13" customFormat="true" ht="25" hidden="false" customHeight="true" outlineLevel="0" collapsed="false">
      <c r="A1242" s="10" t="n">
        <v>1240</v>
      </c>
      <c r="B1242" s="11" t="s">
        <v>8</v>
      </c>
      <c r="C1242" s="11" t="s">
        <v>1139</v>
      </c>
      <c r="D1242" s="11" t="s">
        <v>1240</v>
      </c>
      <c r="E1242" s="16" t="n">
        <v>2</v>
      </c>
      <c r="F1242" s="10" t="n">
        <v>212</v>
      </c>
      <c r="G1242" s="10" t="n">
        <f aca="true">IF(E1242="","",SUM(OFFSET(F1242,0,0,E1242,1)))</f>
        <v>424</v>
      </c>
    </row>
    <row r="1243" s="13" customFormat="true" ht="25" hidden="false" customHeight="true" outlineLevel="0" collapsed="false">
      <c r="A1243" s="10" t="n">
        <v>1241</v>
      </c>
      <c r="B1243" s="11" t="s">
        <v>8</v>
      </c>
      <c r="C1243" s="11" t="s">
        <v>1139</v>
      </c>
      <c r="D1243" s="11" t="s">
        <v>1241</v>
      </c>
      <c r="E1243" s="16"/>
      <c r="F1243" s="10" t="n">
        <v>212</v>
      </c>
      <c r="G1243" s="10" t="str">
        <f aca="true">IF(E1243="","",SUM(OFFSET(F1243,0,0,E1243,1)))</f>
        <v/>
      </c>
    </row>
    <row r="1244" s="13" customFormat="true" ht="25" hidden="false" customHeight="true" outlineLevel="0" collapsed="false">
      <c r="A1244" s="10" t="n">
        <v>1242</v>
      </c>
      <c r="B1244" s="11" t="s">
        <v>8</v>
      </c>
      <c r="C1244" s="11" t="s">
        <v>1139</v>
      </c>
      <c r="D1244" s="11" t="s">
        <v>1242</v>
      </c>
      <c r="E1244" s="16" t="n">
        <v>1</v>
      </c>
      <c r="F1244" s="10" t="n">
        <v>212</v>
      </c>
      <c r="G1244" s="10" t="n">
        <f aca="true">IF(E1244="","",SUM(OFFSET(F1244,0,0,E1244,1)))</f>
        <v>212</v>
      </c>
    </row>
    <row r="1245" s="13" customFormat="true" ht="25" hidden="false" customHeight="true" outlineLevel="0" collapsed="false">
      <c r="A1245" s="10" t="n">
        <v>1243</v>
      </c>
      <c r="B1245" s="11" t="s">
        <v>8</v>
      </c>
      <c r="C1245" s="11" t="s">
        <v>1139</v>
      </c>
      <c r="D1245" s="11" t="s">
        <v>1243</v>
      </c>
      <c r="E1245" s="16" t="n">
        <v>1</v>
      </c>
      <c r="F1245" s="10" t="n">
        <v>252</v>
      </c>
      <c r="G1245" s="10" t="n">
        <f aca="true">IF(E1245="","",SUM(OFFSET(F1245,0,0,E1245,1)))</f>
        <v>252</v>
      </c>
    </row>
    <row r="1246" s="13" customFormat="true" ht="25" hidden="false" customHeight="true" outlineLevel="0" collapsed="false">
      <c r="A1246" s="10" t="n">
        <v>1244</v>
      </c>
      <c r="B1246" s="11" t="s">
        <v>8</v>
      </c>
      <c r="C1246" s="11" t="s">
        <v>1139</v>
      </c>
      <c r="D1246" s="11" t="s">
        <v>1244</v>
      </c>
      <c r="E1246" s="16" t="n">
        <v>1</v>
      </c>
      <c r="F1246" s="10" t="n">
        <v>212</v>
      </c>
      <c r="G1246" s="10" t="n">
        <f aca="true">IF(E1246="","",SUM(OFFSET(F1246,0,0,E1246,1)))</f>
        <v>212</v>
      </c>
    </row>
    <row r="1247" s="13" customFormat="true" ht="25" hidden="false" customHeight="true" outlineLevel="0" collapsed="false">
      <c r="A1247" s="10" t="n">
        <v>1245</v>
      </c>
      <c r="B1247" s="11" t="s">
        <v>8</v>
      </c>
      <c r="C1247" s="11" t="s">
        <v>1245</v>
      </c>
      <c r="D1247" s="11" t="s">
        <v>1246</v>
      </c>
      <c r="E1247" s="12" t="n">
        <v>3</v>
      </c>
      <c r="F1247" s="10" t="n">
        <v>212</v>
      </c>
      <c r="G1247" s="10" t="n">
        <f aca="true">IF(E1247="","",SUM(OFFSET(F1247,0,0,E1247,1)))</f>
        <v>636</v>
      </c>
    </row>
    <row r="1248" s="13" customFormat="true" ht="25" hidden="false" customHeight="true" outlineLevel="0" collapsed="false">
      <c r="A1248" s="10" t="n">
        <v>1246</v>
      </c>
      <c r="B1248" s="11" t="s">
        <v>8</v>
      </c>
      <c r="C1248" s="11" t="s">
        <v>1245</v>
      </c>
      <c r="D1248" s="11" t="s">
        <v>1247</v>
      </c>
      <c r="E1248" s="12"/>
      <c r="F1248" s="10" t="n">
        <v>212</v>
      </c>
      <c r="G1248" s="10" t="str">
        <f aca="true">IF(E1248="","",SUM(OFFSET(F1248,0,0,E1248,1)))</f>
        <v/>
      </c>
    </row>
    <row r="1249" s="13" customFormat="true" ht="25" hidden="false" customHeight="true" outlineLevel="0" collapsed="false">
      <c r="A1249" s="10" t="n">
        <v>1247</v>
      </c>
      <c r="B1249" s="11" t="s">
        <v>8</v>
      </c>
      <c r="C1249" s="11" t="s">
        <v>1245</v>
      </c>
      <c r="D1249" s="11" t="s">
        <v>1248</v>
      </c>
      <c r="E1249" s="12"/>
      <c r="F1249" s="10" t="n">
        <v>212</v>
      </c>
      <c r="G1249" s="10" t="str">
        <f aca="true">IF(E1249="","",SUM(OFFSET(F1249,0,0,E1249,1)))</f>
        <v/>
      </c>
    </row>
    <row r="1250" s="13" customFormat="true" ht="25" hidden="false" customHeight="true" outlineLevel="0" collapsed="false">
      <c r="A1250" s="10" t="n">
        <v>1248</v>
      </c>
      <c r="B1250" s="11" t="s">
        <v>8</v>
      </c>
      <c r="C1250" s="11" t="s">
        <v>1245</v>
      </c>
      <c r="D1250" s="11" t="s">
        <v>1249</v>
      </c>
      <c r="E1250" s="12" t="n">
        <v>1</v>
      </c>
      <c r="F1250" s="10" t="n">
        <v>212</v>
      </c>
      <c r="G1250" s="10" t="n">
        <f aca="true">IF(E1250="","",SUM(OFFSET(F1250,0,0,E1250,1)))</f>
        <v>212</v>
      </c>
    </row>
    <row r="1251" s="13" customFormat="true" ht="25" hidden="false" customHeight="true" outlineLevel="0" collapsed="false">
      <c r="A1251" s="10" t="n">
        <v>1249</v>
      </c>
      <c r="B1251" s="11" t="s">
        <v>8</v>
      </c>
      <c r="C1251" s="11" t="s">
        <v>1245</v>
      </c>
      <c r="D1251" s="11" t="s">
        <v>1250</v>
      </c>
      <c r="E1251" s="12" t="n">
        <v>1</v>
      </c>
      <c r="F1251" s="10" t="n">
        <v>212</v>
      </c>
      <c r="G1251" s="10" t="n">
        <f aca="true">IF(E1251="","",SUM(OFFSET(F1251,0,0,E1251,1)))</f>
        <v>212</v>
      </c>
    </row>
    <row r="1252" s="13" customFormat="true" ht="25" hidden="false" customHeight="true" outlineLevel="0" collapsed="false">
      <c r="A1252" s="10" t="n">
        <v>1250</v>
      </c>
      <c r="B1252" s="11" t="s">
        <v>8</v>
      </c>
      <c r="C1252" s="11" t="s">
        <v>1245</v>
      </c>
      <c r="D1252" s="11" t="s">
        <v>1251</v>
      </c>
      <c r="E1252" s="12" t="n">
        <v>3</v>
      </c>
      <c r="F1252" s="10" t="n">
        <v>252</v>
      </c>
      <c r="G1252" s="10" t="n">
        <f aca="true">IF(E1252="","",SUM(OFFSET(F1252,0,0,E1252,1)))</f>
        <v>856</v>
      </c>
    </row>
    <row r="1253" s="13" customFormat="true" ht="25" hidden="false" customHeight="true" outlineLevel="0" collapsed="false">
      <c r="A1253" s="10" t="n">
        <v>1251</v>
      </c>
      <c r="B1253" s="11" t="s">
        <v>8</v>
      </c>
      <c r="C1253" s="11" t="s">
        <v>1245</v>
      </c>
      <c r="D1253" s="11" t="s">
        <v>1252</v>
      </c>
      <c r="E1253" s="12"/>
      <c r="F1253" s="10" t="n">
        <v>252</v>
      </c>
      <c r="G1253" s="10" t="str">
        <f aca="true">IF(E1253="","",SUM(OFFSET(F1253,0,0,E1253,1)))</f>
        <v/>
      </c>
    </row>
    <row r="1254" s="13" customFormat="true" ht="25" hidden="false" customHeight="true" outlineLevel="0" collapsed="false">
      <c r="A1254" s="10" t="n">
        <v>1252</v>
      </c>
      <c r="B1254" s="11" t="s">
        <v>8</v>
      </c>
      <c r="C1254" s="11" t="s">
        <v>1245</v>
      </c>
      <c r="D1254" s="11" t="s">
        <v>1253</v>
      </c>
      <c r="E1254" s="12"/>
      <c r="F1254" s="10" t="n">
        <v>352</v>
      </c>
      <c r="G1254" s="10" t="str">
        <f aca="true">IF(E1254="","",SUM(OFFSET(F1254,0,0,E1254,1)))</f>
        <v/>
      </c>
    </row>
    <row r="1255" s="13" customFormat="true" ht="25" hidden="false" customHeight="true" outlineLevel="0" collapsed="false">
      <c r="A1255" s="10" t="n">
        <v>1253</v>
      </c>
      <c r="B1255" s="11" t="s">
        <v>8</v>
      </c>
      <c r="C1255" s="11" t="s">
        <v>1245</v>
      </c>
      <c r="D1255" s="11" t="s">
        <v>1254</v>
      </c>
      <c r="E1255" s="12" t="n">
        <v>1</v>
      </c>
      <c r="F1255" s="10" t="n">
        <v>212</v>
      </c>
      <c r="G1255" s="10" t="n">
        <f aca="true">IF(E1255="","",SUM(OFFSET(F1255,0,0,E1255,1)))</f>
        <v>212</v>
      </c>
    </row>
    <row r="1256" s="13" customFormat="true" ht="25" hidden="false" customHeight="true" outlineLevel="0" collapsed="false">
      <c r="A1256" s="10" t="n">
        <v>1254</v>
      </c>
      <c r="B1256" s="11" t="s">
        <v>8</v>
      </c>
      <c r="C1256" s="11" t="s">
        <v>1245</v>
      </c>
      <c r="D1256" s="11" t="s">
        <v>1255</v>
      </c>
      <c r="E1256" s="12" t="n">
        <v>1</v>
      </c>
      <c r="F1256" s="10" t="n">
        <v>212</v>
      </c>
      <c r="G1256" s="10" t="n">
        <f aca="true">IF(E1256="","",SUM(OFFSET(F1256,0,0,E1256,1)))</f>
        <v>212</v>
      </c>
    </row>
    <row r="1257" s="13" customFormat="true" ht="25" hidden="false" customHeight="true" outlineLevel="0" collapsed="false">
      <c r="A1257" s="10" t="n">
        <v>1255</v>
      </c>
      <c r="B1257" s="11" t="s">
        <v>8</v>
      </c>
      <c r="C1257" s="11" t="s">
        <v>1245</v>
      </c>
      <c r="D1257" s="11" t="s">
        <v>1256</v>
      </c>
      <c r="E1257" s="12" t="n">
        <v>1</v>
      </c>
      <c r="F1257" s="10" t="n">
        <v>212</v>
      </c>
      <c r="G1257" s="10" t="n">
        <f aca="true">IF(E1257="","",SUM(OFFSET(F1257,0,0,E1257,1)))</f>
        <v>212</v>
      </c>
    </row>
    <row r="1258" s="13" customFormat="true" ht="25" hidden="false" customHeight="true" outlineLevel="0" collapsed="false">
      <c r="A1258" s="10" t="n">
        <v>1256</v>
      </c>
      <c r="B1258" s="11" t="s">
        <v>8</v>
      </c>
      <c r="C1258" s="11" t="s">
        <v>1245</v>
      </c>
      <c r="D1258" s="11" t="s">
        <v>1257</v>
      </c>
      <c r="E1258" s="12" t="n">
        <v>2</v>
      </c>
      <c r="F1258" s="10" t="n">
        <v>212</v>
      </c>
      <c r="G1258" s="10" t="n">
        <f aca="true">IF(E1258="","",SUM(OFFSET(F1258,0,0,E1258,1)))</f>
        <v>424</v>
      </c>
    </row>
    <row r="1259" s="13" customFormat="true" ht="25" hidden="false" customHeight="true" outlineLevel="0" collapsed="false">
      <c r="A1259" s="10" t="n">
        <v>1257</v>
      </c>
      <c r="B1259" s="11" t="s">
        <v>8</v>
      </c>
      <c r="C1259" s="11" t="s">
        <v>1245</v>
      </c>
      <c r="D1259" s="11" t="s">
        <v>1258</v>
      </c>
      <c r="E1259" s="12"/>
      <c r="F1259" s="10" t="n">
        <v>212</v>
      </c>
      <c r="G1259" s="10" t="str">
        <f aca="true">IF(E1259="","",SUM(OFFSET(F1259,0,0,E1259,1)))</f>
        <v/>
      </c>
    </row>
    <row r="1260" s="13" customFormat="true" ht="25" hidden="false" customHeight="true" outlineLevel="0" collapsed="false">
      <c r="A1260" s="10" t="n">
        <v>1258</v>
      </c>
      <c r="B1260" s="11" t="s">
        <v>8</v>
      </c>
      <c r="C1260" s="11" t="s">
        <v>1245</v>
      </c>
      <c r="D1260" s="11" t="s">
        <v>1259</v>
      </c>
      <c r="E1260" s="12" t="n">
        <v>2</v>
      </c>
      <c r="F1260" s="10" t="n">
        <v>212</v>
      </c>
      <c r="G1260" s="10" t="n">
        <f aca="true">IF(E1260="","",SUM(OFFSET(F1260,0,0,E1260,1)))</f>
        <v>424</v>
      </c>
    </row>
    <row r="1261" s="13" customFormat="true" ht="25" hidden="false" customHeight="true" outlineLevel="0" collapsed="false">
      <c r="A1261" s="10" t="n">
        <v>1259</v>
      </c>
      <c r="B1261" s="11" t="s">
        <v>8</v>
      </c>
      <c r="C1261" s="11" t="s">
        <v>1245</v>
      </c>
      <c r="D1261" s="11" t="s">
        <v>1260</v>
      </c>
      <c r="E1261" s="12"/>
      <c r="F1261" s="10" t="n">
        <v>212</v>
      </c>
      <c r="G1261" s="10" t="str">
        <f aca="true">IF(E1261="","",SUM(OFFSET(F1261,0,0,E1261,1)))</f>
        <v/>
      </c>
    </row>
    <row r="1262" s="13" customFormat="true" ht="25" hidden="false" customHeight="true" outlineLevel="0" collapsed="false">
      <c r="A1262" s="10" t="n">
        <v>1260</v>
      </c>
      <c r="B1262" s="11" t="s">
        <v>8</v>
      </c>
      <c r="C1262" s="11" t="s">
        <v>1245</v>
      </c>
      <c r="D1262" s="11" t="s">
        <v>1261</v>
      </c>
      <c r="E1262" s="12" t="n">
        <v>1</v>
      </c>
      <c r="F1262" s="10" t="n">
        <v>212</v>
      </c>
      <c r="G1262" s="10" t="n">
        <f aca="true">IF(E1262="","",SUM(OFFSET(F1262,0,0,E1262,1)))</f>
        <v>212</v>
      </c>
    </row>
    <row r="1263" s="13" customFormat="true" ht="25" hidden="false" customHeight="true" outlineLevel="0" collapsed="false">
      <c r="A1263" s="10" t="n">
        <v>1261</v>
      </c>
      <c r="B1263" s="11" t="s">
        <v>8</v>
      </c>
      <c r="C1263" s="11" t="s">
        <v>1245</v>
      </c>
      <c r="D1263" s="11" t="s">
        <v>1262</v>
      </c>
      <c r="E1263" s="12" t="n">
        <v>1</v>
      </c>
      <c r="F1263" s="10" t="n">
        <v>252</v>
      </c>
      <c r="G1263" s="10" t="n">
        <f aca="true">IF(E1263="","",SUM(OFFSET(F1263,0,0,E1263,1)))</f>
        <v>252</v>
      </c>
    </row>
    <row r="1264" s="13" customFormat="true" ht="25" hidden="false" customHeight="true" outlineLevel="0" collapsed="false">
      <c r="A1264" s="10" t="n">
        <v>1262</v>
      </c>
      <c r="B1264" s="11" t="s">
        <v>8</v>
      </c>
      <c r="C1264" s="11" t="s">
        <v>1245</v>
      </c>
      <c r="D1264" s="11" t="s">
        <v>1263</v>
      </c>
      <c r="E1264" s="12" t="n">
        <v>2</v>
      </c>
      <c r="F1264" s="10" t="n">
        <v>212</v>
      </c>
      <c r="G1264" s="10" t="n">
        <f aca="true">IF(E1264="","",SUM(OFFSET(F1264,0,0,E1264,1)))</f>
        <v>424</v>
      </c>
    </row>
    <row r="1265" s="13" customFormat="true" ht="25" hidden="false" customHeight="true" outlineLevel="0" collapsed="false">
      <c r="A1265" s="10" t="n">
        <v>1263</v>
      </c>
      <c r="B1265" s="11" t="s">
        <v>8</v>
      </c>
      <c r="C1265" s="11" t="s">
        <v>1245</v>
      </c>
      <c r="D1265" s="11" t="s">
        <v>38</v>
      </c>
      <c r="E1265" s="12"/>
      <c r="F1265" s="10" t="n">
        <v>212</v>
      </c>
      <c r="G1265" s="10" t="str">
        <f aca="true">IF(E1265="","",SUM(OFFSET(F1265,0,0,E1265,1)))</f>
        <v/>
      </c>
    </row>
    <row r="1266" s="13" customFormat="true" ht="25" hidden="false" customHeight="true" outlineLevel="0" collapsed="false">
      <c r="A1266" s="10" t="n">
        <v>1264</v>
      </c>
      <c r="B1266" s="11" t="s">
        <v>8</v>
      </c>
      <c r="C1266" s="11" t="s">
        <v>1245</v>
      </c>
      <c r="D1266" s="11" t="s">
        <v>1264</v>
      </c>
      <c r="E1266" s="12" t="n">
        <v>2</v>
      </c>
      <c r="F1266" s="10" t="n">
        <v>212</v>
      </c>
      <c r="G1266" s="10" t="n">
        <f aca="true">IF(E1266="","",SUM(OFFSET(F1266,0,0,E1266,1)))</f>
        <v>424</v>
      </c>
    </row>
    <row r="1267" s="13" customFormat="true" ht="25" hidden="false" customHeight="true" outlineLevel="0" collapsed="false">
      <c r="A1267" s="10" t="n">
        <v>1265</v>
      </c>
      <c r="B1267" s="11" t="s">
        <v>8</v>
      </c>
      <c r="C1267" s="11" t="s">
        <v>1245</v>
      </c>
      <c r="D1267" s="11" t="s">
        <v>1265</v>
      </c>
      <c r="E1267" s="12"/>
      <c r="F1267" s="10" t="n">
        <v>212</v>
      </c>
      <c r="G1267" s="10" t="str">
        <f aca="true">IF(E1267="","",SUM(OFFSET(F1267,0,0,E1267,1)))</f>
        <v/>
      </c>
    </row>
    <row r="1268" s="13" customFormat="true" ht="25" hidden="false" customHeight="true" outlineLevel="0" collapsed="false">
      <c r="A1268" s="10" t="n">
        <v>1266</v>
      </c>
      <c r="B1268" s="11" t="s">
        <v>8</v>
      </c>
      <c r="C1268" s="11" t="s">
        <v>1245</v>
      </c>
      <c r="D1268" s="11" t="s">
        <v>1266</v>
      </c>
      <c r="E1268" s="12" t="n">
        <v>1</v>
      </c>
      <c r="F1268" s="10" t="n">
        <v>352</v>
      </c>
      <c r="G1268" s="10" t="n">
        <f aca="true">IF(E1268="","",SUM(OFFSET(F1268,0,0,E1268,1)))</f>
        <v>352</v>
      </c>
    </row>
    <row r="1269" s="13" customFormat="true" ht="25" hidden="false" customHeight="true" outlineLevel="0" collapsed="false">
      <c r="A1269" s="10" t="n">
        <v>1267</v>
      </c>
      <c r="B1269" s="11" t="s">
        <v>8</v>
      </c>
      <c r="C1269" s="11" t="s">
        <v>1245</v>
      </c>
      <c r="D1269" s="11" t="s">
        <v>1267</v>
      </c>
      <c r="E1269" s="12" t="n">
        <v>1</v>
      </c>
      <c r="F1269" s="10" t="n">
        <v>212</v>
      </c>
      <c r="G1269" s="10" t="n">
        <f aca="true">IF(E1269="","",SUM(OFFSET(F1269,0,0,E1269,1)))</f>
        <v>212</v>
      </c>
    </row>
    <row r="1270" s="13" customFormat="true" ht="25" hidden="false" customHeight="true" outlineLevel="0" collapsed="false">
      <c r="A1270" s="10" t="n">
        <v>1268</v>
      </c>
      <c r="B1270" s="11" t="s">
        <v>8</v>
      </c>
      <c r="C1270" s="11" t="s">
        <v>1245</v>
      </c>
      <c r="D1270" s="11" t="s">
        <v>1268</v>
      </c>
      <c r="E1270" s="12" t="n">
        <v>1</v>
      </c>
      <c r="F1270" s="10" t="n">
        <v>212</v>
      </c>
      <c r="G1270" s="10" t="n">
        <f aca="true">IF(E1270="","",SUM(OFFSET(F1270,0,0,E1270,1)))</f>
        <v>212</v>
      </c>
    </row>
    <row r="1271" s="13" customFormat="true" ht="25" hidden="false" customHeight="true" outlineLevel="0" collapsed="false">
      <c r="A1271" s="10" t="n">
        <v>1269</v>
      </c>
      <c r="B1271" s="11" t="s">
        <v>8</v>
      </c>
      <c r="C1271" s="11" t="s">
        <v>1245</v>
      </c>
      <c r="D1271" s="11" t="s">
        <v>1269</v>
      </c>
      <c r="E1271" s="12" t="n">
        <v>1</v>
      </c>
      <c r="F1271" s="10" t="n">
        <v>212</v>
      </c>
      <c r="G1271" s="10" t="n">
        <f aca="true">IF(E1271="","",SUM(OFFSET(F1271,0,0,E1271,1)))</f>
        <v>212</v>
      </c>
    </row>
    <row r="1272" s="13" customFormat="true" ht="25" hidden="false" customHeight="true" outlineLevel="0" collapsed="false">
      <c r="A1272" s="10" t="n">
        <v>1270</v>
      </c>
      <c r="B1272" s="11" t="s">
        <v>8</v>
      </c>
      <c r="C1272" s="11" t="s">
        <v>1245</v>
      </c>
      <c r="D1272" s="11" t="s">
        <v>1270</v>
      </c>
      <c r="E1272" s="12" t="n">
        <v>1</v>
      </c>
      <c r="F1272" s="10" t="n">
        <v>212</v>
      </c>
      <c r="G1272" s="10" t="n">
        <f aca="true">IF(E1272="","",SUM(OFFSET(F1272,0,0,E1272,1)))</f>
        <v>212</v>
      </c>
    </row>
    <row r="1273" s="13" customFormat="true" ht="25" hidden="false" customHeight="true" outlineLevel="0" collapsed="false">
      <c r="A1273" s="10" t="n">
        <v>1271</v>
      </c>
      <c r="B1273" s="11" t="s">
        <v>8</v>
      </c>
      <c r="C1273" s="11" t="s">
        <v>1245</v>
      </c>
      <c r="D1273" s="11" t="s">
        <v>1271</v>
      </c>
      <c r="E1273" s="12" t="n">
        <v>1</v>
      </c>
      <c r="F1273" s="10" t="n">
        <v>212</v>
      </c>
      <c r="G1273" s="10" t="n">
        <f aca="true">IF(E1273="","",SUM(OFFSET(F1273,0,0,E1273,1)))</f>
        <v>212</v>
      </c>
    </row>
    <row r="1274" s="13" customFormat="true" ht="25" hidden="false" customHeight="true" outlineLevel="0" collapsed="false">
      <c r="A1274" s="10" t="n">
        <v>1272</v>
      </c>
      <c r="B1274" s="11" t="s">
        <v>8</v>
      </c>
      <c r="C1274" s="11" t="s">
        <v>1245</v>
      </c>
      <c r="D1274" s="11" t="s">
        <v>1272</v>
      </c>
      <c r="E1274" s="12" t="n">
        <v>1</v>
      </c>
      <c r="F1274" s="10" t="n">
        <v>212</v>
      </c>
      <c r="G1274" s="10" t="n">
        <f aca="true">IF(E1274="","",SUM(OFFSET(F1274,0,0,E1274,1)))</f>
        <v>212</v>
      </c>
    </row>
    <row r="1275" s="13" customFormat="true" ht="25" hidden="false" customHeight="true" outlineLevel="0" collapsed="false">
      <c r="A1275" s="10" t="n">
        <v>1273</v>
      </c>
      <c r="B1275" s="11" t="s">
        <v>8</v>
      </c>
      <c r="C1275" s="11" t="s">
        <v>1245</v>
      </c>
      <c r="D1275" s="11" t="s">
        <v>1273</v>
      </c>
      <c r="E1275" s="12" t="n">
        <v>3</v>
      </c>
      <c r="F1275" s="10" t="n">
        <v>212</v>
      </c>
      <c r="G1275" s="10" t="n">
        <f aca="true">IF(E1275="","",SUM(OFFSET(F1275,0,0,E1275,1)))</f>
        <v>636</v>
      </c>
    </row>
    <row r="1276" s="13" customFormat="true" ht="25" hidden="false" customHeight="true" outlineLevel="0" collapsed="false">
      <c r="A1276" s="10" t="n">
        <v>1274</v>
      </c>
      <c r="B1276" s="11" t="s">
        <v>8</v>
      </c>
      <c r="C1276" s="11" t="s">
        <v>1245</v>
      </c>
      <c r="D1276" s="11" t="s">
        <v>1274</v>
      </c>
      <c r="E1276" s="12"/>
      <c r="F1276" s="10" t="n">
        <v>212</v>
      </c>
      <c r="G1276" s="10" t="str">
        <f aca="true">IF(E1276="","",SUM(OFFSET(F1276,0,0,E1276,1)))</f>
        <v/>
      </c>
    </row>
    <row r="1277" s="13" customFormat="true" ht="25" hidden="false" customHeight="true" outlineLevel="0" collapsed="false">
      <c r="A1277" s="10" t="n">
        <v>1275</v>
      </c>
      <c r="B1277" s="11" t="s">
        <v>8</v>
      </c>
      <c r="C1277" s="11" t="s">
        <v>1245</v>
      </c>
      <c r="D1277" s="11" t="s">
        <v>1275</v>
      </c>
      <c r="E1277" s="12"/>
      <c r="F1277" s="10" t="n">
        <v>212</v>
      </c>
      <c r="G1277" s="10" t="str">
        <f aca="true">IF(E1277="","",SUM(OFFSET(F1277,0,0,E1277,1)))</f>
        <v/>
      </c>
    </row>
    <row r="1278" s="13" customFormat="true" ht="25" hidden="false" customHeight="true" outlineLevel="0" collapsed="false">
      <c r="A1278" s="10" t="n">
        <v>1276</v>
      </c>
      <c r="B1278" s="11" t="s">
        <v>8</v>
      </c>
      <c r="C1278" s="11" t="s">
        <v>1245</v>
      </c>
      <c r="D1278" s="11" t="s">
        <v>1276</v>
      </c>
      <c r="E1278" s="12" t="n">
        <v>1</v>
      </c>
      <c r="F1278" s="10" t="n">
        <v>212</v>
      </c>
      <c r="G1278" s="10" t="n">
        <f aca="true">IF(E1278="","",SUM(OFFSET(F1278,0,0,E1278,1)))</f>
        <v>212</v>
      </c>
    </row>
    <row r="1279" s="13" customFormat="true" ht="25" hidden="false" customHeight="true" outlineLevel="0" collapsed="false">
      <c r="A1279" s="10" t="n">
        <v>1277</v>
      </c>
      <c r="B1279" s="11" t="s">
        <v>8</v>
      </c>
      <c r="C1279" s="11" t="s">
        <v>1245</v>
      </c>
      <c r="D1279" s="11" t="s">
        <v>1277</v>
      </c>
      <c r="E1279" s="12" t="n">
        <v>1</v>
      </c>
      <c r="F1279" s="10" t="n">
        <v>212</v>
      </c>
      <c r="G1279" s="10" t="n">
        <f aca="true">IF(E1279="","",SUM(OFFSET(F1279,0,0,E1279,1)))</f>
        <v>212</v>
      </c>
    </row>
    <row r="1280" s="13" customFormat="true" ht="25" hidden="false" customHeight="true" outlineLevel="0" collapsed="false">
      <c r="A1280" s="10" t="n">
        <v>1278</v>
      </c>
      <c r="B1280" s="11" t="s">
        <v>8</v>
      </c>
      <c r="C1280" s="11" t="s">
        <v>1245</v>
      </c>
      <c r="D1280" s="11" t="s">
        <v>1278</v>
      </c>
      <c r="E1280" s="12" t="n">
        <v>1</v>
      </c>
      <c r="F1280" s="10" t="n">
        <v>212</v>
      </c>
      <c r="G1280" s="10" t="n">
        <f aca="true">IF(E1280="","",SUM(OFFSET(F1280,0,0,E1280,1)))</f>
        <v>212</v>
      </c>
    </row>
    <row r="1281" s="13" customFormat="true" ht="25" hidden="false" customHeight="true" outlineLevel="0" collapsed="false">
      <c r="A1281" s="10" t="n">
        <v>1279</v>
      </c>
      <c r="B1281" s="11" t="s">
        <v>8</v>
      </c>
      <c r="C1281" s="11" t="s">
        <v>1245</v>
      </c>
      <c r="D1281" s="11" t="s">
        <v>1279</v>
      </c>
      <c r="E1281" s="12" t="n">
        <v>1</v>
      </c>
      <c r="F1281" s="10" t="n">
        <v>252</v>
      </c>
      <c r="G1281" s="10" t="n">
        <f aca="true">IF(E1281="","",SUM(OFFSET(F1281,0,0,E1281,1)))</f>
        <v>252</v>
      </c>
    </row>
    <row r="1282" s="13" customFormat="true" ht="25" hidden="false" customHeight="true" outlineLevel="0" collapsed="false">
      <c r="A1282" s="10" t="n">
        <v>1280</v>
      </c>
      <c r="B1282" s="11" t="s">
        <v>8</v>
      </c>
      <c r="C1282" s="11" t="s">
        <v>1245</v>
      </c>
      <c r="D1282" s="11" t="s">
        <v>1280</v>
      </c>
      <c r="E1282" s="12" t="n">
        <v>2</v>
      </c>
      <c r="F1282" s="10" t="n">
        <v>352</v>
      </c>
      <c r="G1282" s="10" t="n">
        <f aca="true">IF(E1282="","",SUM(OFFSET(F1282,0,0,E1282,1)))</f>
        <v>604</v>
      </c>
    </row>
    <row r="1283" s="13" customFormat="true" ht="25" hidden="false" customHeight="true" outlineLevel="0" collapsed="false">
      <c r="A1283" s="10" t="n">
        <v>1281</v>
      </c>
      <c r="B1283" s="11" t="s">
        <v>8</v>
      </c>
      <c r="C1283" s="11" t="s">
        <v>1245</v>
      </c>
      <c r="D1283" s="11" t="s">
        <v>1281</v>
      </c>
      <c r="E1283" s="12"/>
      <c r="F1283" s="10" t="n">
        <v>252</v>
      </c>
      <c r="G1283" s="10" t="str">
        <f aca="true">IF(E1283="","",SUM(OFFSET(F1283,0,0,E1283,1)))</f>
        <v/>
      </c>
    </row>
    <row r="1284" s="13" customFormat="true" ht="25" hidden="false" customHeight="true" outlineLevel="0" collapsed="false">
      <c r="A1284" s="10" t="n">
        <v>1282</v>
      </c>
      <c r="B1284" s="11" t="s">
        <v>8</v>
      </c>
      <c r="C1284" s="11" t="s">
        <v>1245</v>
      </c>
      <c r="D1284" s="11" t="s">
        <v>1282</v>
      </c>
      <c r="E1284" s="12" t="n">
        <v>1</v>
      </c>
      <c r="F1284" s="10" t="n">
        <v>212</v>
      </c>
      <c r="G1284" s="10" t="n">
        <f aca="true">IF(E1284="","",SUM(OFFSET(F1284,0,0,E1284,1)))</f>
        <v>212</v>
      </c>
    </row>
    <row r="1285" s="13" customFormat="true" ht="25" hidden="false" customHeight="true" outlineLevel="0" collapsed="false">
      <c r="A1285" s="10" t="n">
        <v>1283</v>
      </c>
      <c r="B1285" s="11" t="s">
        <v>8</v>
      </c>
      <c r="C1285" s="11" t="s">
        <v>1245</v>
      </c>
      <c r="D1285" s="11" t="s">
        <v>1283</v>
      </c>
      <c r="E1285" s="12" t="n">
        <v>1</v>
      </c>
      <c r="F1285" s="10" t="n">
        <v>212</v>
      </c>
      <c r="G1285" s="10" t="n">
        <f aca="true">IF(E1285="","",SUM(OFFSET(F1285,0,0,E1285,1)))</f>
        <v>212</v>
      </c>
    </row>
    <row r="1286" s="13" customFormat="true" ht="25" hidden="false" customHeight="true" outlineLevel="0" collapsed="false">
      <c r="A1286" s="10" t="n">
        <v>1284</v>
      </c>
      <c r="B1286" s="11" t="s">
        <v>8</v>
      </c>
      <c r="C1286" s="11" t="s">
        <v>1245</v>
      </c>
      <c r="D1286" s="11" t="s">
        <v>1284</v>
      </c>
      <c r="E1286" s="12" t="n">
        <v>1</v>
      </c>
      <c r="F1286" s="10" t="n">
        <v>252</v>
      </c>
      <c r="G1286" s="10" t="n">
        <f aca="true">IF(E1286="","",SUM(OFFSET(F1286,0,0,E1286,1)))</f>
        <v>252</v>
      </c>
    </row>
    <row r="1287" s="13" customFormat="true" ht="25" hidden="false" customHeight="true" outlineLevel="0" collapsed="false">
      <c r="A1287" s="10" t="n">
        <v>1285</v>
      </c>
      <c r="B1287" s="11" t="s">
        <v>8</v>
      </c>
      <c r="C1287" s="11" t="s">
        <v>1245</v>
      </c>
      <c r="D1287" s="11" t="s">
        <v>1285</v>
      </c>
      <c r="E1287" s="12" t="n">
        <v>2</v>
      </c>
      <c r="F1287" s="10" t="n">
        <v>352</v>
      </c>
      <c r="G1287" s="10" t="n">
        <f aca="true">IF(E1287="","",SUM(OFFSET(F1287,0,0,E1287,1)))</f>
        <v>604</v>
      </c>
    </row>
    <row r="1288" s="13" customFormat="true" ht="25" hidden="false" customHeight="true" outlineLevel="0" collapsed="false">
      <c r="A1288" s="10" t="n">
        <v>1286</v>
      </c>
      <c r="B1288" s="11" t="s">
        <v>8</v>
      </c>
      <c r="C1288" s="11" t="s">
        <v>1245</v>
      </c>
      <c r="D1288" s="11" t="s">
        <v>1286</v>
      </c>
      <c r="E1288" s="12"/>
      <c r="F1288" s="10" t="n">
        <v>252</v>
      </c>
      <c r="G1288" s="10" t="str">
        <f aca="true">IF(E1288="","",SUM(OFFSET(F1288,0,0,E1288,1)))</f>
        <v/>
      </c>
    </row>
    <row r="1289" s="13" customFormat="true" ht="25" hidden="false" customHeight="true" outlineLevel="0" collapsed="false">
      <c r="A1289" s="10" t="n">
        <v>1287</v>
      </c>
      <c r="B1289" s="11" t="s">
        <v>8</v>
      </c>
      <c r="C1289" s="11" t="s">
        <v>1245</v>
      </c>
      <c r="D1289" s="11" t="s">
        <v>1287</v>
      </c>
      <c r="E1289" s="12" t="n">
        <v>1</v>
      </c>
      <c r="F1289" s="10" t="n">
        <v>352</v>
      </c>
      <c r="G1289" s="10" t="n">
        <f aca="true">IF(E1289="","",SUM(OFFSET(F1289,0,0,E1289,1)))</f>
        <v>352</v>
      </c>
    </row>
    <row r="1290" s="13" customFormat="true" ht="25" hidden="false" customHeight="true" outlineLevel="0" collapsed="false">
      <c r="A1290" s="10" t="n">
        <v>1288</v>
      </c>
      <c r="B1290" s="11" t="s">
        <v>8</v>
      </c>
      <c r="C1290" s="11" t="s">
        <v>1245</v>
      </c>
      <c r="D1290" s="11" t="s">
        <v>1288</v>
      </c>
      <c r="E1290" s="12" t="n">
        <v>2</v>
      </c>
      <c r="F1290" s="10" t="n">
        <v>212</v>
      </c>
      <c r="G1290" s="10" t="n">
        <f aca="true">IF(E1290="","",SUM(OFFSET(F1290,0,0,E1290,1)))</f>
        <v>424</v>
      </c>
    </row>
    <row r="1291" s="13" customFormat="true" ht="25" hidden="false" customHeight="true" outlineLevel="0" collapsed="false">
      <c r="A1291" s="10" t="n">
        <v>1289</v>
      </c>
      <c r="B1291" s="11" t="s">
        <v>8</v>
      </c>
      <c r="C1291" s="11" t="s">
        <v>1245</v>
      </c>
      <c r="D1291" s="11" t="s">
        <v>1289</v>
      </c>
      <c r="E1291" s="12"/>
      <c r="F1291" s="10" t="n">
        <v>212</v>
      </c>
      <c r="G1291" s="10" t="str">
        <f aca="true">IF(E1291="","",SUM(OFFSET(F1291,0,0,E1291,1)))</f>
        <v/>
      </c>
    </row>
    <row r="1292" s="13" customFormat="true" ht="25" hidden="false" customHeight="true" outlineLevel="0" collapsed="false">
      <c r="A1292" s="10" t="n">
        <v>1290</v>
      </c>
      <c r="B1292" s="11" t="s">
        <v>8</v>
      </c>
      <c r="C1292" s="11" t="s">
        <v>1245</v>
      </c>
      <c r="D1292" s="11" t="s">
        <v>1290</v>
      </c>
      <c r="E1292" s="12" t="n">
        <v>1</v>
      </c>
      <c r="F1292" s="10" t="n">
        <v>212</v>
      </c>
      <c r="G1292" s="10" t="n">
        <f aca="true">IF(E1292="","",SUM(OFFSET(F1292,0,0,E1292,1)))</f>
        <v>212</v>
      </c>
    </row>
    <row r="1293" s="13" customFormat="true" ht="25" hidden="false" customHeight="true" outlineLevel="0" collapsed="false">
      <c r="A1293" s="10" t="n">
        <v>1291</v>
      </c>
      <c r="B1293" s="11" t="s">
        <v>8</v>
      </c>
      <c r="C1293" s="11" t="s">
        <v>1245</v>
      </c>
      <c r="D1293" s="11" t="s">
        <v>1291</v>
      </c>
      <c r="E1293" s="12" t="n">
        <v>1</v>
      </c>
      <c r="F1293" s="10" t="n">
        <v>212</v>
      </c>
      <c r="G1293" s="10" t="n">
        <f aca="true">IF(E1293="","",SUM(OFFSET(F1293,0,0,E1293,1)))</f>
        <v>212</v>
      </c>
    </row>
    <row r="1294" s="13" customFormat="true" ht="25" hidden="false" customHeight="true" outlineLevel="0" collapsed="false">
      <c r="A1294" s="10" t="n">
        <v>1292</v>
      </c>
      <c r="B1294" s="11" t="s">
        <v>8</v>
      </c>
      <c r="C1294" s="11" t="s">
        <v>1245</v>
      </c>
      <c r="D1294" s="11" t="s">
        <v>1292</v>
      </c>
      <c r="E1294" s="12" t="n">
        <v>1</v>
      </c>
      <c r="F1294" s="10" t="n">
        <v>212</v>
      </c>
      <c r="G1294" s="10" t="n">
        <f aca="true">IF(E1294="","",SUM(OFFSET(F1294,0,0,E1294,1)))</f>
        <v>212</v>
      </c>
    </row>
    <row r="1295" s="13" customFormat="true" ht="25" hidden="false" customHeight="true" outlineLevel="0" collapsed="false">
      <c r="A1295" s="10" t="n">
        <v>1293</v>
      </c>
      <c r="B1295" s="11" t="s">
        <v>8</v>
      </c>
      <c r="C1295" s="11" t="s">
        <v>1245</v>
      </c>
      <c r="D1295" s="11" t="s">
        <v>1293</v>
      </c>
      <c r="E1295" s="12" t="n">
        <v>1</v>
      </c>
      <c r="F1295" s="10" t="n">
        <v>212</v>
      </c>
      <c r="G1295" s="10" t="n">
        <f aca="true">IF(E1295="","",SUM(OFFSET(F1295,0,0,E1295,1)))</f>
        <v>212</v>
      </c>
    </row>
    <row r="1296" s="13" customFormat="true" ht="25" hidden="false" customHeight="true" outlineLevel="0" collapsed="false">
      <c r="A1296" s="10" t="n">
        <v>1294</v>
      </c>
      <c r="B1296" s="11" t="s">
        <v>8</v>
      </c>
      <c r="C1296" s="11" t="s">
        <v>1245</v>
      </c>
      <c r="D1296" s="11" t="s">
        <v>1294</v>
      </c>
      <c r="E1296" s="12" t="n">
        <v>1</v>
      </c>
      <c r="F1296" s="10" t="n">
        <v>212</v>
      </c>
      <c r="G1296" s="10" t="n">
        <f aca="true">IF(E1296="","",SUM(OFFSET(F1296,0,0,E1296,1)))</f>
        <v>212</v>
      </c>
    </row>
    <row r="1297" s="13" customFormat="true" ht="25" hidden="false" customHeight="true" outlineLevel="0" collapsed="false">
      <c r="A1297" s="10" t="n">
        <v>1295</v>
      </c>
      <c r="B1297" s="11" t="s">
        <v>8</v>
      </c>
      <c r="C1297" s="11" t="s">
        <v>1245</v>
      </c>
      <c r="D1297" s="11" t="s">
        <v>1295</v>
      </c>
      <c r="E1297" s="12" t="n">
        <v>1</v>
      </c>
      <c r="F1297" s="10" t="n">
        <v>212</v>
      </c>
      <c r="G1297" s="10" t="n">
        <f aca="true">IF(E1297="","",SUM(OFFSET(F1297,0,0,E1297,1)))</f>
        <v>212</v>
      </c>
    </row>
    <row r="1298" s="13" customFormat="true" ht="25" hidden="false" customHeight="true" outlineLevel="0" collapsed="false">
      <c r="A1298" s="10" t="n">
        <v>1296</v>
      </c>
      <c r="B1298" s="11" t="s">
        <v>8</v>
      </c>
      <c r="C1298" s="11" t="s">
        <v>1245</v>
      </c>
      <c r="D1298" s="11" t="s">
        <v>1296</v>
      </c>
      <c r="E1298" s="12" t="n">
        <v>4</v>
      </c>
      <c r="F1298" s="10" t="n">
        <v>352</v>
      </c>
      <c r="G1298" s="10" t="n">
        <f aca="true">IF(E1298="","",SUM(OFFSET(F1298,0,0,E1298,1)))</f>
        <v>1108</v>
      </c>
    </row>
    <row r="1299" s="13" customFormat="true" ht="25" hidden="false" customHeight="true" outlineLevel="0" collapsed="false">
      <c r="A1299" s="10" t="n">
        <v>1297</v>
      </c>
      <c r="B1299" s="11" t="s">
        <v>8</v>
      </c>
      <c r="C1299" s="11" t="s">
        <v>1245</v>
      </c>
      <c r="D1299" s="11" t="s">
        <v>1297</v>
      </c>
      <c r="E1299" s="12"/>
      <c r="F1299" s="10" t="n">
        <v>252</v>
      </c>
      <c r="G1299" s="10" t="str">
        <f aca="true">IF(E1299="","",SUM(OFFSET(F1299,0,0,E1299,1)))</f>
        <v/>
      </c>
    </row>
    <row r="1300" s="13" customFormat="true" ht="25" hidden="false" customHeight="true" outlineLevel="0" collapsed="false">
      <c r="A1300" s="10" t="n">
        <v>1298</v>
      </c>
      <c r="B1300" s="11" t="s">
        <v>8</v>
      </c>
      <c r="C1300" s="11" t="s">
        <v>1245</v>
      </c>
      <c r="D1300" s="11" t="s">
        <v>1298</v>
      </c>
      <c r="E1300" s="12"/>
      <c r="F1300" s="10" t="n">
        <v>252</v>
      </c>
      <c r="G1300" s="10" t="str">
        <f aca="true">IF(E1300="","",SUM(OFFSET(F1300,0,0,E1300,1)))</f>
        <v/>
      </c>
    </row>
    <row r="1301" s="13" customFormat="true" ht="25" hidden="false" customHeight="true" outlineLevel="0" collapsed="false">
      <c r="A1301" s="10" t="n">
        <v>1299</v>
      </c>
      <c r="B1301" s="11" t="s">
        <v>8</v>
      </c>
      <c r="C1301" s="11" t="s">
        <v>1245</v>
      </c>
      <c r="D1301" s="11" t="s">
        <v>1299</v>
      </c>
      <c r="E1301" s="12"/>
      <c r="F1301" s="10" t="n">
        <v>252</v>
      </c>
      <c r="G1301" s="10" t="str">
        <f aca="true">IF(E1301="","",SUM(OFFSET(F1301,0,0,E1301,1)))</f>
        <v/>
      </c>
    </row>
    <row r="1302" s="13" customFormat="true" ht="25" hidden="false" customHeight="true" outlineLevel="0" collapsed="false">
      <c r="A1302" s="10" t="n">
        <v>1300</v>
      </c>
      <c r="B1302" s="11" t="s">
        <v>8</v>
      </c>
      <c r="C1302" s="11" t="s">
        <v>1245</v>
      </c>
      <c r="D1302" s="11" t="s">
        <v>1300</v>
      </c>
      <c r="E1302" s="12" t="n">
        <v>2</v>
      </c>
      <c r="F1302" s="10" t="n">
        <v>212</v>
      </c>
      <c r="G1302" s="10" t="n">
        <f aca="true">IF(E1302="","",SUM(OFFSET(F1302,0,0,E1302,1)))</f>
        <v>424</v>
      </c>
    </row>
    <row r="1303" s="13" customFormat="true" ht="25" hidden="false" customHeight="true" outlineLevel="0" collapsed="false">
      <c r="A1303" s="10" t="n">
        <v>1301</v>
      </c>
      <c r="B1303" s="11" t="s">
        <v>8</v>
      </c>
      <c r="C1303" s="11" t="s">
        <v>1245</v>
      </c>
      <c r="D1303" s="11" t="s">
        <v>1301</v>
      </c>
      <c r="E1303" s="12"/>
      <c r="F1303" s="10" t="n">
        <v>212</v>
      </c>
      <c r="G1303" s="10" t="str">
        <f aca="true">IF(E1303="","",SUM(OFFSET(F1303,0,0,E1303,1)))</f>
        <v/>
      </c>
    </row>
    <row r="1304" s="13" customFormat="true" ht="25" hidden="false" customHeight="true" outlineLevel="0" collapsed="false">
      <c r="A1304" s="10" t="n">
        <v>1302</v>
      </c>
      <c r="B1304" s="11" t="s">
        <v>8</v>
      </c>
      <c r="C1304" s="11" t="s">
        <v>1245</v>
      </c>
      <c r="D1304" s="11" t="s">
        <v>1302</v>
      </c>
      <c r="E1304" s="12" t="n">
        <v>1</v>
      </c>
      <c r="F1304" s="10" t="n">
        <v>212</v>
      </c>
      <c r="G1304" s="10" t="n">
        <f aca="true">IF(E1304="","",SUM(OFFSET(F1304,0,0,E1304,1)))</f>
        <v>212</v>
      </c>
    </row>
    <row r="1305" s="13" customFormat="true" ht="25" hidden="false" customHeight="true" outlineLevel="0" collapsed="false">
      <c r="A1305" s="10" t="n">
        <v>1303</v>
      </c>
      <c r="B1305" s="11" t="s">
        <v>8</v>
      </c>
      <c r="C1305" s="11" t="s">
        <v>1245</v>
      </c>
      <c r="D1305" s="11" t="s">
        <v>1303</v>
      </c>
      <c r="E1305" s="12" t="n">
        <v>2</v>
      </c>
      <c r="F1305" s="10" t="n">
        <v>212</v>
      </c>
      <c r="G1305" s="10" t="n">
        <f aca="true">IF(E1305="","",SUM(OFFSET(F1305,0,0,E1305,1)))</f>
        <v>424</v>
      </c>
    </row>
    <row r="1306" s="13" customFormat="true" ht="25" hidden="false" customHeight="true" outlineLevel="0" collapsed="false">
      <c r="A1306" s="10" t="n">
        <v>1304</v>
      </c>
      <c r="B1306" s="11" t="s">
        <v>8</v>
      </c>
      <c r="C1306" s="11" t="s">
        <v>1245</v>
      </c>
      <c r="D1306" s="11" t="s">
        <v>1304</v>
      </c>
      <c r="E1306" s="12"/>
      <c r="F1306" s="10" t="n">
        <v>212</v>
      </c>
      <c r="G1306" s="10" t="str">
        <f aca="true">IF(E1306="","",SUM(OFFSET(F1306,0,0,E1306,1)))</f>
        <v/>
      </c>
    </row>
    <row r="1307" s="13" customFormat="true" ht="25" hidden="false" customHeight="true" outlineLevel="0" collapsed="false">
      <c r="A1307" s="10" t="n">
        <v>1305</v>
      </c>
      <c r="B1307" s="11" t="s">
        <v>8</v>
      </c>
      <c r="C1307" s="11" t="s">
        <v>1245</v>
      </c>
      <c r="D1307" s="11" t="s">
        <v>1305</v>
      </c>
      <c r="E1307" s="12" t="n">
        <v>2</v>
      </c>
      <c r="F1307" s="10" t="n">
        <v>212</v>
      </c>
      <c r="G1307" s="10" t="n">
        <f aca="true">IF(E1307="","",SUM(OFFSET(F1307,0,0,E1307,1)))</f>
        <v>424</v>
      </c>
    </row>
    <row r="1308" s="13" customFormat="true" ht="25" hidden="false" customHeight="true" outlineLevel="0" collapsed="false">
      <c r="A1308" s="10" t="n">
        <v>1306</v>
      </c>
      <c r="B1308" s="11" t="s">
        <v>8</v>
      </c>
      <c r="C1308" s="11" t="s">
        <v>1245</v>
      </c>
      <c r="D1308" s="11" t="s">
        <v>1306</v>
      </c>
      <c r="E1308" s="12"/>
      <c r="F1308" s="10" t="n">
        <v>212</v>
      </c>
      <c r="G1308" s="10" t="str">
        <f aca="true">IF(E1308="","",SUM(OFFSET(F1308,0,0,E1308,1)))</f>
        <v/>
      </c>
    </row>
    <row r="1309" s="13" customFormat="true" ht="25" hidden="false" customHeight="true" outlineLevel="0" collapsed="false">
      <c r="A1309" s="10" t="n">
        <v>1307</v>
      </c>
      <c r="B1309" s="11" t="s">
        <v>8</v>
      </c>
      <c r="C1309" s="11" t="s">
        <v>1245</v>
      </c>
      <c r="D1309" s="11" t="s">
        <v>1307</v>
      </c>
      <c r="E1309" s="12" t="n">
        <v>1</v>
      </c>
      <c r="F1309" s="10" t="n">
        <v>212</v>
      </c>
      <c r="G1309" s="10" t="n">
        <f aca="true">IF(E1309="","",SUM(OFFSET(F1309,0,0,E1309,1)))</f>
        <v>212</v>
      </c>
    </row>
    <row r="1310" s="13" customFormat="true" ht="25" hidden="false" customHeight="true" outlineLevel="0" collapsed="false">
      <c r="A1310" s="10" t="n">
        <v>1308</v>
      </c>
      <c r="B1310" s="11" t="s">
        <v>8</v>
      </c>
      <c r="C1310" s="11" t="s">
        <v>1245</v>
      </c>
      <c r="D1310" s="11" t="s">
        <v>1308</v>
      </c>
      <c r="E1310" s="12" t="n">
        <v>2</v>
      </c>
      <c r="F1310" s="10" t="n">
        <v>212</v>
      </c>
      <c r="G1310" s="10" t="n">
        <f aca="true">IF(E1310="","",SUM(OFFSET(F1310,0,0,E1310,1)))</f>
        <v>424</v>
      </c>
    </row>
    <row r="1311" s="13" customFormat="true" ht="25" hidden="false" customHeight="true" outlineLevel="0" collapsed="false">
      <c r="A1311" s="10" t="n">
        <v>1309</v>
      </c>
      <c r="B1311" s="11" t="s">
        <v>8</v>
      </c>
      <c r="C1311" s="11" t="s">
        <v>1245</v>
      </c>
      <c r="D1311" s="11" t="s">
        <v>1309</v>
      </c>
      <c r="E1311" s="12"/>
      <c r="F1311" s="10" t="n">
        <v>212</v>
      </c>
      <c r="G1311" s="10" t="str">
        <f aca="true">IF(E1311="","",SUM(OFFSET(F1311,0,0,E1311,1)))</f>
        <v/>
      </c>
    </row>
    <row r="1312" s="13" customFormat="true" ht="25" hidden="false" customHeight="true" outlineLevel="0" collapsed="false">
      <c r="A1312" s="10" t="n">
        <v>1310</v>
      </c>
      <c r="B1312" s="11" t="s">
        <v>8</v>
      </c>
      <c r="C1312" s="11" t="s">
        <v>1245</v>
      </c>
      <c r="D1312" s="11" t="s">
        <v>1310</v>
      </c>
      <c r="E1312" s="12" t="n">
        <v>1</v>
      </c>
      <c r="F1312" s="10" t="n">
        <v>212</v>
      </c>
      <c r="G1312" s="10" t="n">
        <f aca="true">IF(E1312="","",SUM(OFFSET(F1312,0,0,E1312,1)))</f>
        <v>212</v>
      </c>
    </row>
    <row r="1313" s="13" customFormat="true" ht="25" hidden="false" customHeight="true" outlineLevel="0" collapsed="false">
      <c r="A1313" s="10" t="n">
        <v>1311</v>
      </c>
      <c r="B1313" s="11" t="s">
        <v>8</v>
      </c>
      <c r="C1313" s="11" t="s">
        <v>1245</v>
      </c>
      <c r="D1313" s="11" t="s">
        <v>1199</v>
      </c>
      <c r="E1313" s="12" t="n">
        <v>2</v>
      </c>
      <c r="F1313" s="10" t="n">
        <v>212</v>
      </c>
      <c r="G1313" s="10" t="n">
        <f aca="true">IF(E1313="","",SUM(OFFSET(F1313,0,0,E1313,1)))</f>
        <v>424</v>
      </c>
    </row>
    <row r="1314" s="13" customFormat="true" ht="25" hidden="false" customHeight="true" outlineLevel="0" collapsed="false">
      <c r="A1314" s="10" t="n">
        <v>1312</v>
      </c>
      <c r="B1314" s="11" t="s">
        <v>8</v>
      </c>
      <c r="C1314" s="11" t="s">
        <v>1245</v>
      </c>
      <c r="D1314" s="11" t="s">
        <v>1311</v>
      </c>
      <c r="E1314" s="12"/>
      <c r="F1314" s="10" t="n">
        <v>212</v>
      </c>
      <c r="G1314" s="10" t="str">
        <f aca="true">IF(E1314="","",SUM(OFFSET(F1314,0,0,E1314,1)))</f>
        <v/>
      </c>
    </row>
    <row r="1315" s="13" customFormat="true" ht="25" hidden="false" customHeight="true" outlineLevel="0" collapsed="false">
      <c r="A1315" s="10" t="n">
        <v>1313</v>
      </c>
      <c r="B1315" s="11" t="s">
        <v>8</v>
      </c>
      <c r="C1315" s="11" t="s">
        <v>1245</v>
      </c>
      <c r="D1315" s="11" t="s">
        <v>1312</v>
      </c>
      <c r="E1315" s="12" t="n">
        <v>1</v>
      </c>
      <c r="F1315" s="10" t="n">
        <v>212</v>
      </c>
      <c r="G1315" s="10" t="n">
        <f aca="true">IF(E1315="","",SUM(OFFSET(F1315,0,0,E1315,1)))</f>
        <v>212</v>
      </c>
    </row>
    <row r="1316" s="13" customFormat="true" ht="25" hidden="false" customHeight="true" outlineLevel="0" collapsed="false">
      <c r="A1316" s="10" t="n">
        <v>1314</v>
      </c>
      <c r="B1316" s="11" t="s">
        <v>8</v>
      </c>
      <c r="C1316" s="11" t="s">
        <v>1245</v>
      </c>
      <c r="D1316" s="11" t="s">
        <v>1313</v>
      </c>
      <c r="E1316" s="12" t="n">
        <v>1</v>
      </c>
      <c r="F1316" s="10" t="n">
        <v>212</v>
      </c>
      <c r="G1316" s="10" t="n">
        <f aca="true">IF(E1316="","",SUM(OFFSET(F1316,0,0,E1316,1)))</f>
        <v>212</v>
      </c>
    </row>
    <row r="1317" s="13" customFormat="true" ht="25" hidden="false" customHeight="true" outlineLevel="0" collapsed="false">
      <c r="A1317" s="10" t="n">
        <v>1315</v>
      </c>
      <c r="B1317" s="11" t="s">
        <v>8</v>
      </c>
      <c r="C1317" s="11" t="s">
        <v>1245</v>
      </c>
      <c r="D1317" s="11" t="s">
        <v>1314</v>
      </c>
      <c r="E1317" s="12" t="n">
        <v>1</v>
      </c>
      <c r="F1317" s="10" t="n">
        <v>212</v>
      </c>
      <c r="G1317" s="10" t="n">
        <f aca="true">IF(E1317="","",SUM(OFFSET(F1317,0,0,E1317,1)))</f>
        <v>212</v>
      </c>
    </row>
    <row r="1318" s="13" customFormat="true" ht="25" hidden="false" customHeight="true" outlineLevel="0" collapsed="false">
      <c r="A1318" s="10" t="n">
        <v>1316</v>
      </c>
      <c r="B1318" s="11" t="s">
        <v>8</v>
      </c>
      <c r="C1318" s="11" t="s">
        <v>1245</v>
      </c>
      <c r="D1318" s="11" t="s">
        <v>1315</v>
      </c>
      <c r="E1318" s="12" t="n">
        <v>7</v>
      </c>
      <c r="F1318" s="10" t="n">
        <v>212</v>
      </c>
      <c r="G1318" s="10" t="n">
        <f aca="true">IF(E1318="","",SUM(OFFSET(F1318,0,0,E1318,1)))</f>
        <v>1484</v>
      </c>
    </row>
    <row r="1319" s="13" customFormat="true" ht="25" hidden="false" customHeight="true" outlineLevel="0" collapsed="false">
      <c r="A1319" s="10" t="n">
        <v>1317</v>
      </c>
      <c r="B1319" s="11" t="s">
        <v>8</v>
      </c>
      <c r="C1319" s="11" t="s">
        <v>1245</v>
      </c>
      <c r="D1319" s="11" t="s">
        <v>1316</v>
      </c>
      <c r="E1319" s="12"/>
      <c r="F1319" s="10" t="n">
        <v>212</v>
      </c>
      <c r="G1319" s="10" t="str">
        <f aca="true">IF(E1319="","",SUM(OFFSET(F1319,0,0,E1319,1)))</f>
        <v/>
      </c>
    </row>
    <row r="1320" s="13" customFormat="true" ht="25" hidden="false" customHeight="true" outlineLevel="0" collapsed="false">
      <c r="A1320" s="10" t="n">
        <v>1318</v>
      </c>
      <c r="B1320" s="11" t="s">
        <v>8</v>
      </c>
      <c r="C1320" s="11" t="s">
        <v>1245</v>
      </c>
      <c r="D1320" s="11" t="s">
        <v>1317</v>
      </c>
      <c r="E1320" s="12"/>
      <c r="F1320" s="10" t="n">
        <v>212</v>
      </c>
      <c r="G1320" s="10" t="str">
        <f aca="true">IF(E1320="","",SUM(OFFSET(F1320,0,0,E1320,1)))</f>
        <v/>
      </c>
    </row>
    <row r="1321" s="13" customFormat="true" ht="25" hidden="false" customHeight="true" outlineLevel="0" collapsed="false">
      <c r="A1321" s="10" t="n">
        <v>1319</v>
      </c>
      <c r="B1321" s="11" t="s">
        <v>8</v>
      </c>
      <c r="C1321" s="11" t="s">
        <v>1245</v>
      </c>
      <c r="D1321" s="11" t="s">
        <v>1318</v>
      </c>
      <c r="E1321" s="12"/>
      <c r="F1321" s="10" t="n">
        <v>212</v>
      </c>
      <c r="G1321" s="10" t="str">
        <f aca="true">IF(E1321="","",SUM(OFFSET(F1321,0,0,E1321,1)))</f>
        <v/>
      </c>
    </row>
    <row r="1322" s="13" customFormat="true" ht="25" hidden="false" customHeight="true" outlineLevel="0" collapsed="false">
      <c r="A1322" s="10" t="n">
        <v>1320</v>
      </c>
      <c r="B1322" s="11" t="s">
        <v>8</v>
      </c>
      <c r="C1322" s="11" t="s">
        <v>1245</v>
      </c>
      <c r="D1322" s="11" t="s">
        <v>1319</v>
      </c>
      <c r="E1322" s="12"/>
      <c r="F1322" s="10" t="n">
        <v>212</v>
      </c>
      <c r="G1322" s="10" t="str">
        <f aca="true">IF(E1322="","",SUM(OFFSET(F1322,0,0,E1322,1)))</f>
        <v/>
      </c>
    </row>
    <row r="1323" s="13" customFormat="true" ht="25" hidden="false" customHeight="true" outlineLevel="0" collapsed="false">
      <c r="A1323" s="10" t="n">
        <v>1321</v>
      </c>
      <c r="B1323" s="11" t="s">
        <v>8</v>
      </c>
      <c r="C1323" s="11" t="s">
        <v>1245</v>
      </c>
      <c r="D1323" s="11" t="s">
        <v>1320</v>
      </c>
      <c r="E1323" s="12"/>
      <c r="F1323" s="10" t="n">
        <v>212</v>
      </c>
      <c r="G1323" s="10" t="str">
        <f aca="true">IF(E1323="","",SUM(OFFSET(F1323,0,0,E1323,1)))</f>
        <v/>
      </c>
    </row>
    <row r="1324" s="13" customFormat="true" ht="25" hidden="false" customHeight="true" outlineLevel="0" collapsed="false">
      <c r="A1324" s="10" t="n">
        <v>1322</v>
      </c>
      <c r="B1324" s="11" t="s">
        <v>8</v>
      </c>
      <c r="C1324" s="11" t="s">
        <v>1245</v>
      </c>
      <c r="D1324" s="11" t="s">
        <v>1321</v>
      </c>
      <c r="E1324" s="12"/>
      <c r="F1324" s="10" t="n">
        <v>212</v>
      </c>
      <c r="G1324" s="10" t="str">
        <f aca="true">IF(E1324="","",SUM(OFFSET(F1324,0,0,E1324,1)))</f>
        <v/>
      </c>
    </row>
    <row r="1325" s="13" customFormat="true" ht="25" hidden="false" customHeight="true" outlineLevel="0" collapsed="false">
      <c r="A1325" s="10" t="n">
        <v>1323</v>
      </c>
      <c r="B1325" s="11" t="s">
        <v>8</v>
      </c>
      <c r="C1325" s="11" t="s">
        <v>1245</v>
      </c>
      <c r="D1325" s="11" t="s">
        <v>1322</v>
      </c>
      <c r="E1325" s="12" t="n">
        <v>2</v>
      </c>
      <c r="F1325" s="10" t="n">
        <v>212</v>
      </c>
      <c r="G1325" s="10" t="n">
        <f aca="true">IF(E1325="","",SUM(OFFSET(F1325,0,0,E1325,1)))</f>
        <v>424</v>
      </c>
    </row>
    <row r="1326" s="13" customFormat="true" ht="25" hidden="false" customHeight="true" outlineLevel="0" collapsed="false">
      <c r="A1326" s="10" t="n">
        <v>1324</v>
      </c>
      <c r="B1326" s="11" t="s">
        <v>8</v>
      </c>
      <c r="C1326" s="11" t="s">
        <v>1245</v>
      </c>
      <c r="D1326" s="11" t="s">
        <v>1323</v>
      </c>
      <c r="E1326" s="12"/>
      <c r="F1326" s="10" t="n">
        <v>212</v>
      </c>
      <c r="G1326" s="10" t="str">
        <f aca="true">IF(E1326="","",SUM(OFFSET(F1326,0,0,E1326,1)))</f>
        <v/>
      </c>
    </row>
    <row r="1327" s="13" customFormat="true" ht="25" hidden="false" customHeight="true" outlineLevel="0" collapsed="false">
      <c r="A1327" s="10" t="n">
        <v>1325</v>
      </c>
      <c r="B1327" s="11" t="s">
        <v>8</v>
      </c>
      <c r="C1327" s="11" t="s">
        <v>1245</v>
      </c>
      <c r="D1327" s="11" t="s">
        <v>1324</v>
      </c>
      <c r="E1327" s="12" t="n">
        <v>1</v>
      </c>
      <c r="F1327" s="10" t="n">
        <v>212</v>
      </c>
      <c r="G1327" s="10" t="n">
        <f aca="true">IF(E1327="","",SUM(OFFSET(F1327,0,0,E1327,1)))</f>
        <v>212</v>
      </c>
    </row>
    <row r="1328" s="13" customFormat="true" ht="25" hidden="false" customHeight="true" outlineLevel="0" collapsed="false">
      <c r="A1328" s="10" t="n">
        <v>1326</v>
      </c>
      <c r="B1328" s="11" t="s">
        <v>8</v>
      </c>
      <c r="C1328" s="11" t="s">
        <v>1245</v>
      </c>
      <c r="D1328" s="11" t="s">
        <v>1325</v>
      </c>
      <c r="E1328" s="12" t="n">
        <v>2</v>
      </c>
      <c r="F1328" s="10" t="n">
        <v>212</v>
      </c>
      <c r="G1328" s="10" t="n">
        <f aca="true">IF(E1328="","",SUM(OFFSET(F1328,0,0,E1328,1)))</f>
        <v>424</v>
      </c>
    </row>
    <row r="1329" s="13" customFormat="true" ht="25" hidden="false" customHeight="true" outlineLevel="0" collapsed="false">
      <c r="A1329" s="10" t="n">
        <v>1327</v>
      </c>
      <c r="B1329" s="11" t="s">
        <v>8</v>
      </c>
      <c r="C1329" s="11" t="s">
        <v>1245</v>
      </c>
      <c r="D1329" s="11" t="s">
        <v>1326</v>
      </c>
      <c r="E1329" s="12"/>
      <c r="F1329" s="10" t="n">
        <v>212</v>
      </c>
      <c r="G1329" s="10" t="str">
        <f aca="true">IF(E1329="","",SUM(OFFSET(F1329,0,0,E1329,1)))</f>
        <v/>
      </c>
    </row>
    <row r="1330" s="13" customFormat="true" ht="25" hidden="false" customHeight="true" outlineLevel="0" collapsed="false">
      <c r="A1330" s="10" t="n">
        <v>1328</v>
      </c>
      <c r="B1330" s="11" t="s">
        <v>8</v>
      </c>
      <c r="C1330" s="11" t="s">
        <v>1245</v>
      </c>
      <c r="D1330" s="11" t="s">
        <v>1327</v>
      </c>
      <c r="E1330" s="12" t="n">
        <v>1</v>
      </c>
      <c r="F1330" s="10" t="n">
        <v>212</v>
      </c>
      <c r="G1330" s="10" t="n">
        <f aca="true">IF(E1330="","",SUM(OFFSET(F1330,0,0,E1330,1)))</f>
        <v>212</v>
      </c>
    </row>
    <row r="1331" s="13" customFormat="true" ht="25" hidden="false" customHeight="true" outlineLevel="0" collapsed="false">
      <c r="A1331" s="10" t="n">
        <v>1329</v>
      </c>
      <c r="B1331" s="11" t="s">
        <v>8</v>
      </c>
      <c r="C1331" s="11" t="s">
        <v>1245</v>
      </c>
      <c r="D1331" s="11" t="s">
        <v>1328</v>
      </c>
      <c r="E1331" s="12" t="n">
        <v>1</v>
      </c>
      <c r="F1331" s="10" t="n">
        <v>212</v>
      </c>
      <c r="G1331" s="10" t="n">
        <f aca="true">IF(E1331="","",SUM(OFFSET(F1331,0,0,E1331,1)))</f>
        <v>212</v>
      </c>
    </row>
    <row r="1332" s="13" customFormat="true" ht="25" hidden="false" customHeight="true" outlineLevel="0" collapsed="false">
      <c r="A1332" s="10" t="n">
        <v>1330</v>
      </c>
      <c r="B1332" s="11" t="s">
        <v>8</v>
      </c>
      <c r="C1332" s="11" t="s">
        <v>1245</v>
      </c>
      <c r="D1332" s="11" t="s">
        <v>1329</v>
      </c>
      <c r="E1332" s="12" t="n">
        <v>1</v>
      </c>
      <c r="F1332" s="10" t="n">
        <v>212</v>
      </c>
      <c r="G1332" s="10" t="n">
        <f aca="true">IF(E1332="","",SUM(OFFSET(F1332,0,0,E1332,1)))</f>
        <v>212</v>
      </c>
    </row>
    <row r="1333" s="13" customFormat="true" ht="25" hidden="false" customHeight="true" outlineLevel="0" collapsed="false">
      <c r="A1333" s="10" t="n">
        <v>1331</v>
      </c>
      <c r="B1333" s="11" t="s">
        <v>8</v>
      </c>
      <c r="C1333" s="11" t="s">
        <v>1245</v>
      </c>
      <c r="D1333" s="11" t="s">
        <v>1330</v>
      </c>
      <c r="E1333" s="12" t="n">
        <v>1</v>
      </c>
      <c r="F1333" s="10" t="n">
        <v>212</v>
      </c>
      <c r="G1333" s="10" t="n">
        <f aca="true">IF(E1333="","",SUM(OFFSET(F1333,0,0,E1333,1)))</f>
        <v>212</v>
      </c>
    </row>
    <row r="1334" s="13" customFormat="true" ht="25" hidden="false" customHeight="true" outlineLevel="0" collapsed="false">
      <c r="A1334" s="10" t="n">
        <v>1332</v>
      </c>
      <c r="B1334" s="11" t="s">
        <v>8</v>
      </c>
      <c r="C1334" s="11" t="s">
        <v>1245</v>
      </c>
      <c r="D1334" s="11" t="s">
        <v>1331</v>
      </c>
      <c r="E1334" s="12" t="n">
        <v>1</v>
      </c>
      <c r="F1334" s="10" t="n">
        <v>212</v>
      </c>
      <c r="G1334" s="10" t="n">
        <f aca="true">IF(E1334="","",SUM(OFFSET(F1334,0,0,E1334,1)))</f>
        <v>212</v>
      </c>
    </row>
    <row r="1335" s="13" customFormat="true" ht="25" hidden="false" customHeight="true" outlineLevel="0" collapsed="false">
      <c r="A1335" s="10" t="n">
        <v>1333</v>
      </c>
      <c r="B1335" s="11" t="s">
        <v>8</v>
      </c>
      <c r="C1335" s="11" t="s">
        <v>1245</v>
      </c>
      <c r="D1335" s="11" t="s">
        <v>1332</v>
      </c>
      <c r="E1335" s="12" t="n">
        <v>1</v>
      </c>
      <c r="F1335" s="10" t="n">
        <v>212</v>
      </c>
      <c r="G1335" s="10" t="n">
        <f aca="true">IF(E1335="","",SUM(OFFSET(F1335,0,0,E1335,1)))</f>
        <v>212</v>
      </c>
    </row>
    <row r="1336" s="13" customFormat="true" ht="25" hidden="false" customHeight="true" outlineLevel="0" collapsed="false">
      <c r="A1336" s="10" t="n">
        <v>1334</v>
      </c>
      <c r="B1336" s="11" t="s">
        <v>8</v>
      </c>
      <c r="C1336" s="11" t="s">
        <v>1245</v>
      </c>
      <c r="D1336" s="11" t="s">
        <v>1333</v>
      </c>
      <c r="E1336" s="12" t="n">
        <v>1</v>
      </c>
      <c r="F1336" s="10" t="n">
        <v>212</v>
      </c>
      <c r="G1336" s="10" t="n">
        <f aca="true">IF(E1336="","",SUM(OFFSET(F1336,0,0,E1336,1)))</f>
        <v>212</v>
      </c>
    </row>
    <row r="1337" s="13" customFormat="true" ht="25" hidden="false" customHeight="true" outlineLevel="0" collapsed="false">
      <c r="A1337" s="10" t="n">
        <v>1335</v>
      </c>
      <c r="B1337" s="11" t="s">
        <v>8</v>
      </c>
      <c r="C1337" s="11" t="s">
        <v>1245</v>
      </c>
      <c r="D1337" s="11" t="s">
        <v>1334</v>
      </c>
      <c r="E1337" s="12" t="n">
        <v>1</v>
      </c>
      <c r="F1337" s="10" t="n">
        <v>212</v>
      </c>
      <c r="G1337" s="10" t="n">
        <f aca="true">IF(E1337="","",SUM(OFFSET(F1337,0,0,E1337,1)))</f>
        <v>212</v>
      </c>
    </row>
    <row r="1338" s="13" customFormat="true" ht="25" hidden="false" customHeight="true" outlineLevel="0" collapsed="false">
      <c r="A1338" s="10" t="n">
        <v>1336</v>
      </c>
      <c r="B1338" s="11" t="s">
        <v>8</v>
      </c>
      <c r="C1338" s="11" t="s">
        <v>1245</v>
      </c>
      <c r="D1338" s="11" t="s">
        <v>1335</v>
      </c>
      <c r="E1338" s="12" t="n">
        <v>2</v>
      </c>
      <c r="F1338" s="10" t="n">
        <v>212</v>
      </c>
      <c r="G1338" s="10" t="n">
        <f aca="true">IF(E1338="","",SUM(OFFSET(F1338,0,0,E1338,1)))</f>
        <v>424</v>
      </c>
    </row>
    <row r="1339" s="13" customFormat="true" ht="25" hidden="false" customHeight="true" outlineLevel="0" collapsed="false">
      <c r="A1339" s="10" t="n">
        <v>1337</v>
      </c>
      <c r="B1339" s="11" t="s">
        <v>8</v>
      </c>
      <c r="C1339" s="11" t="s">
        <v>1245</v>
      </c>
      <c r="D1339" s="11" t="s">
        <v>319</v>
      </c>
      <c r="E1339" s="12"/>
      <c r="F1339" s="10" t="n">
        <v>212</v>
      </c>
      <c r="G1339" s="10" t="str">
        <f aca="true">IF(E1339="","",SUM(OFFSET(F1339,0,0,E1339,1)))</f>
        <v/>
      </c>
    </row>
    <row r="1340" s="13" customFormat="true" ht="25" hidden="false" customHeight="true" outlineLevel="0" collapsed="false">
      <c r="A1340" s="10" t="n">
        <v>1338</v>
      </c>
      <c r="B1340" s="11" t="s">
        <v>8</v>
      </c>
      <c r="C1340" s="11" t="s">
        <v>1245</v>
      </c>
      <c r="D1340" s="11" t="s">
        <v>1336</v>
      </c>
      <c r="E1340" s="12" t="n">
        <v>1</v>
      </c>
      <c r="F1340" s="10" t="n">
        <v>212</v>
      </c>
      <c r="G1340" s="10" t="n">
        <f aca="true">IF(E1340="","",SUM(OFFSET(F1340,0,0,E1340,1)))</f>
        <v>212</v>
      </c>
    </row>
    <row r="1341" s="13" customFormat="true" ht="25" hidden="false" customHeight="true" outlineLevel="0" collapsed="false">
      <c r="A1341" s="10" t="n">
        <v>1339</v>
      </c>
      <c r="B1341" s="11" t="s">
        <v>8</v>
      </c>
      <c r="C1341" s="11" t="s">
        <v>1245</v>
      </c>
      <c r="D1341" s="11" t="s">
        <v>1337</v>
      </c>
      <c r="E1341" s="14" t="n">
        <v>2</v>
      </c>
      <c r="F1341" s="10" t="n">
        <v>212</v>
      </c>
      <c r="G1341" s="10" t="n">
        <f aca="true">IF(E1341="","",SUM(OFFSET(F1341,0,0,E1341,1)))</f>
        <v>424</v>
      </c>
    </row>
    <row r="1342" s="13" customFormat="true" ht="25" hidden="false" customHeight="true" outlineLevel="0" collapsed="false">
      <c r="A1342" s="10" t="n">
        <v>1340</v>
      </c>
      <c r="B1342" s="11" t="s">
        <v>8</v>
      </c>
      <c r="C1342" s="11" t="s">
        <v>1245</v>
      </c>
      <c r="D1342" s="11" t="s">
        <v>1338</v>
      </c>
      <c r="E1342" s="14"/>
      <c r="F1342" s="10" t="n">
        <v>212</v>
      </c>
      <c r="G1342" s="10" t="str">
        <f aca="true">IF(E1342="","",SUM(OFFSET(F1342,0,0,E1342,1)))</f>
        <v/>
      </c>
    </row>
    <row r="1343" s="13" customFormat="true" ht="25" hidden="false" customHeight="true" outlineLevel="0" collapsed="false">
      <c r="A1343" s="10" t="n">
        <v>1341</v>
      </c>
      <c r="B1343" s="11" t="s">
        <v>8</v>
      </c>
      <c r="C1343" s="11" t="s">
        <v>1245</v>
      </c>
      <c r="D1343" s="11" t="s">
        <v>1339</v>
      </c>
      <c r="E1343" s="12" t="n">
        <v>1</v>
      </c>
      <c r="F1343" s="10" t="n">
        <v>212</v>
      </c>
      <c r="G1343" s="10" t="n">
        <f aca="true">IF(E1343="","",SUM(OFFSET(F1343,0,0,E1343,1)))</f>
        <v>212</v>
      </c>
    </row>
    <row r="1344" s="13" customFormat="true" ht="25" hidden="false" customHeight="true" outlineLevel="0" collapsed="false">
      <c r="A1344" s="10" t="n">
        <v>1342</v>
      </c>
      <c r="B1344" s="11" t="s">
        <v>8</v>
      </c>
      <c r="C1344" s="11" t="s">
        <v>1245</v>
      </c>
      <c r="D1344" s="11" t="s">
        <v>1340</v>
      </c>
      <c r="E1344" s="12" t="n">
        <v>1</v>
      </c>
      <c r="F1344" s="10" t="n">
        <v>212</v>
      </c>
      <c r="G1344" s="10" t="n">
        <f aca="true">IF(E1344="","",SUM(OFFSET(F1344,0,0,E1344,1)))</f>
        <v>212</v>
      </c>
    </row>
    <row r="1345" s="13" customFormat="true" ht="25" hidden="false" customHeight="true" outlineLevel="0" collapsed="false">
      <c r="A1345" s="10" t="n">
        <v>1343</v>
      </c>
      <c r="B1345" s="11" t="s">
        <v>8</v>
      </c>
      <c r="C1345" s="11" t="s">
        <v>1245</v>
      </c>
      <c r="D1345" s="11" t="s">
        <v>1341</v>
      </c>
      <c r="E1345" s="12" t="n">
        <v>1</v>
      </c>
      <c r="F1345" s="10" t="n">
        <v>212</v>
      </c>
      <c r="G1345" s="10" t="n">
        <f aca="true">IF(E1345="","",SUM(OFFSET(F1345,0,0,E1345,1)))</f>
        <v>212</v>
      </c>
    </row>
    <row r="1346" s="13" customFormat="true" ht="25" hidden="false" customHeight="true" outlineLevel="0" collapsed="false">
      <c r="A1346" s="10" t="n">
        <v>1344</v>
      </c>
      <c r="B1346" s="11" t="s">
        <v>8</v>
      </c>
      <c r="C1346" s="11" t="s">
        <v>1245</v>
      </c>
      <c r="D1346" s="11" t="s">
        <v>1342</v>
      </c>
      <c r="E1346" s="14" t="n">
        <v>2</v>
      </c>
      <c r="F1346" s="10" t="n">
        <v>212</v>
      </c>
      <c r="G1346" s="10" t="n">
        <f aca="true">IF(E1346="","",SUM(OFFSET(F1346,0,0,E1346,1)))</f>
        <v>424</v>
      </c>
    </row>
    <row r="1347" s="13" customFormat="true" ht="25" hidden="false" customHeight="true" outlineLevel="0" collapsed="false">
      <c r="A1347" s="10" t="n">
        <v>1345</v>
      </c>
      <c r="B1347" s="11" t="s">
        <v>8</v>
      </c>
      <c r="C1347" s="11" t="s">
        <v>1245</v>
      </c>
      <c r="D1347" s="11" t="s">
        <v>238</v>
      </c>
      <c r="E1347" s="14"/>
      <c r="F1347" s="10" t="n">
        <v>212</v>
      </c>
      <c r="G1347" s="10" t="str">
        <f aca="true">IF(E1347="","",SUM(OFFSET(F1347,0,0,E1347,1)))</f>
        <v/>
      </c>
    </row>
    <row r="1348" s="13" customFormat="true" ht="25" hidden="false" customHeight="true" outlineLevel="0" collapsed="false">
      <c r="A1348" s="10" t="n">
        <v>1346</v>
      </c>
      <c r="B1348" s="11" t="s">
        <v>8</v>
      </c>
      <c r="C1348" s="11" t="s">
        <v>1245</v>
      </c>
      <c r="D1348" s="11" t="s">
        <v>1343</v>
      </c>
      <c r="E1348" s="14" t="n">
        <v>2</v>
      </c>
      <c r="F1348" s="10" t="n">
        <v>252</v>
      </c>
      <c r="G1348" s="10" t="n">
        <f aca="true">IF(E1348="","",SUM(OFFSET(F1348,0,0,E1348,1)))</f>
        <v>504</v>
      </c>
    </row>
    <row r="1349" s="13" customFormat="true" ht="25" hidden="false" customHeight="true" outlineLevel="0" collapsed="false">
      <c r="A1349" s="10" t="n">
        <v>1347</v>
      </c>
      <c r="B1349" s="11" t="s">
        <v>8</v>
      </c>
      <c r="C1349" s="11" t="s">
        <v>1245</v>
      </c>
      <c r="D1349" s="11" t="s">
        <v>1344</v>
      </c>
      <c r="E1349" s="14"/>
      <c r="F1349" s="10" t="n">
        <v>252</v>
      </c>
      <c r="G1349" s="10" t="str">
        <f aca="true">IF(E1349="","",SUM(OFFSET(F1349,0,0,E1349,1)))</f>
        <v/>
      </c>
    </row>
    <row r="1350" s="13" customFormat="true" ht="25" hidden="false" customHeight="true" outlineLevel="0" collapsed="false">
      <c r="A1350" s="10" t="n">
        <v>1348</v>
      </c>
      <c r="B1350" s="11" t="s">
        <v>8</v>
      </c>
      <c r="C1350" s="11" t="s">
        <v>1245</v>
      </c>
      <c r="D1350" s="11" t="s">
        <v>1345</v>
      </c>
      <c r="E1350" s="14" t="n">
        <v>5</v>
      </c>
      <c r="F1350" s="10" t="n">
        <v>212</v>
      </c>
      <c r="G1350" s="10" t="n">
        <f aca="true">IF(E1350="","",SUM(OFFSET(F1350,0,0,E1350,1)))</f>
        <v>1060</v>
      </c>
    </row>
    <row r="1351" s="13" customFormat="true" ht="25" hidden="false" customHeight="true" outlineLevel="0" collapsed="false">
      <c r="A1351" s="10" t="n">
        <v>1349</v>
      </c>
      <c r="B1351" s="11" t="s">
        <v>8</v>
      </c>
      <c r="C1351" s="11" t="s">
        <v>1245</v>
      </c>
      <c r="D1351" s="11" t="s">
        <v>1346</v>
      </c>
      <c r="E1351" s="14"/>
      <c r="F1351" s="10" t="n">
        <v>212</v>
      </c>
      <c r="G1351" s="10" t="str">
        <f aca="true">IF(E1351="","",SUM(OFFSET(F1351,0,0,E1351,1)))</f>
        <v/>
      </c>
    </row>
    <row r="1352" s="13" customFormat="true" ht="25" hidden="false" customHeight="true" outlineLevel="0" collapsed="false">
      <c r="A1352" s="10" t="n">
        <v>1350</v>
      </c>
      <c r="B1352" s="11" t="s">
        <v>8</v>
      </c>
      <c r="C1352" s="11" t="s">
        <v>1245</v>
      </c>
      <c r="D1352" s="11" t="s">
        <v>1347</v>
      </c>
      <c r="E1352" s="14"/>
      <c r="F1352" s="10" t="n">
        <v>212</v>
      </c>
      <c r="G1352" s="10" t="str">
        <f aca="true">IF(E1352="","",SUM(OFFSET(F1352,0,0,E1352,1)))</f>
        <v/>
      </c>
    </row>
    <row r="1353" s="13" customFormat="true" ht="25" hidden="false" customHeight="true" outlineLevel="0" collapsed="false">
      <c r="A1353" s="10" t="n">
        <v>1351</v>
      </c>
      <c r="B1353" s="11" t="s">
        <v>8</v>
      </c>
      <c r="C1353" s="11" t="s">
        <v>1245</v>
      </c>
      <c r="D1353" s="11" t="s">
        <v>1348</v>
      </c>
      <c r="E1353" s="14"/>
      <c r="F1353" s="10" t="n">
        <v>212</v>
      </c>
      <c r="G1353" s="10" t="str">
        <f aca="true">IF(E1353="","",SUM(OFFSET(F1353,0,0,E1353,1)))</f>
        <v/>
      </c>
    </row>
    <row r="1354" s="13" customFormat="true" ht="25" hidden="false" customHeight="true" outlineLevel="0" collapsed="false">
      <c r="A1354" s="10" t="n">
        <v>1352</v>
      </c>
      <c r="B1354" s="11" t="s">
        <v>8</v>
      </c>
      <c r="C1354" s="11" t="s">
        <v>1245</v>
      </c>
      <c r="D1354" s="11" t="s">
        <v>372</v>
      </c>
      <c r="E1354" s="14"/>
      <c r="F1354" s="10" t="n">
        <v>212</v>
      </c>
      <c r="G1354" s="10" t="str">
        <f aca="true">IF(E1354="","",SUM(OFFSET(F1354,0,0,E1354,1)))</f>
        <v/>
      </c>
    </row>
    <row r="1355" s="13" customFormat="true" ht="25" hidden="false" customHeight="true" outlineLevel="0" collapsed="false">
      <c r="A1355" s="10" t="n">
        <v>1353</v>
      </c>
      <c r="B1355" s="11" t="s">
        <v>8</v>
      </c>
      <c r="C1355" s="11" t="s">
        <v>1245</v>
      </c>
      <c r="D1355" s="11" t="s">
        <v>824</v>
      </c>
      <c r="E1355" s="14" t="n">
        <v>2</v>
      </c>
      <c r="F1355" s="10" t="n">
        <v>212</v>
      </c>
      <c r="G1355" s="10" t="n">
        <f aca="true">IF(E1355="","",SUM(OFFSET(F1355,0,0,E1355,1)))</f>
        <v>424</v>
      </c>
    </row>
    <row r="1356" s="13" customFormat="true" ht="25" hidden="false" customHeight="true" outlineLevel="0" collapsed="false">
      <c r="A1356" s="10" t="n">
        <v>1354</v>
      </c>
      <c r="B1356" s="11" t="s">
        <v>8</v>
      </c>
      <c r="C1356" s="11" t="s">
        <v>1245</v>
      </c>
      <c r="D1356" s="11" t="s">
        <v>1349</v>
      </c>
      <c r="E1356" s="14"/>
      <c r="F1356" s="10" t="n">
        <v>212</v>
      </c>
      <c r="G1356" s="10" t="str">
        <f aca="true">IF(E1356="","",SUM(OFFSET(F1356,0,0,E1356,1)))</f>
        <v/>
      </c>
    </row>
    <row r="1357" s="13" customFormat="true" ht="25" hidden="false" customHeight="true" outlineLevel="0" collapsed="false">
      <c r="A1357" s="10" t="n">
        <v>1355</v>
      </c>
      <c r="B1357" s="11" t="s">
        <v>8</v>
      </c>
      <c r="C1357" s="11" t="s">
        <v>1245</v>
      </c>
      <c r="D1357" s="11" t="s">
        <v>1350</v>
      </c>
      <c r="E1357" s="14" t="n">
        <v>3</v>
      </c>
      <c r="F1357" s="10" t="n">
        <v>212</v>
      </c>
      <c r="G1357" s="10" t="n">
        <f aca="true">IF(E1357="","",SUM(OFFSET(F1357,0,0,E1357,1)))</f>
        <v>636</v>
      </c>
    </row>
    <row r="1358" s="13" customFormat="true" ht="25" hidden="false" customHeight="true" outlineLevel="0" collapsed="false">
      <c r="A1358" s="10" t="n">
        <v>1356</v>
      </c>
      <c r="B1358" s="11" t="s">
        <v>8</v>
      </c>
      <c r="C1358" s="11" t="s">
        <v>1245</v>
      </c>
      <c r="D1358" s="11" t="s">
        <v>1351</v>
      </c>
      <c r="E1358" s="14"/>
      <c r="F1358" s="10" t="n">
        <v>212</v>
      </c>
      <c r="G1358" s="10" t="str">
        <f aca="true">IF(E1358="","",SUM(OFFSET(F1358,0,0,E1358,1)))</f>
        <v/>
      </c>
    </row>
    <row r="1359" s="13" customFormat="true" ht="25" hidden="false" customHeight="true" outlineLevel="0" collapsed="false">
      <c r="A1359" s="10" t="n">
        <v>1357</v>
      </c>
      <c r="B1359" s="11" t="s">
        <v>8</v>
      </c>
      <c r="C1359" s="11" t="s">
        <v>1245</v>
      </c>
      <c r="D1359" s="11" t="s">
        <v>1352</v>
      </c>
      <c r="E1359" s="14"/>
      <c r="F1359" s="10" t="n">
        <v>212</v>
      </c>
      <c r="G1359" s="10" t="str">
        <f aca="true">IF(E1359="","",SUM(OFFSET(F1359,0,0,E1359,1)))</f>
        <v/>
      </c>
    </row>
    <row r="1360" s="13" customFormat="true" ht="25" hidden="false" customHeight="true" outlineLevel="0" collapsed="false">
      <c r="A1360" s="10" t="n">
        <v>1358</v>
      </c>
      <c r="B1360" s="11" t="s">
        <v>8</v>
      </c>
      <c r="C1360" s="11" t="s">
        <v>1245</v>
      </c>
      <c r="D1360" s="11" t="s">
        <v>1353</v>
      </c>
      <c r="E1360" s="14" t="n">
        <v>3</v>
      </c>
      <c r="F1360" s="10" t="n">
        <v>252</v>
      </c>
      <c r="G1360" s="10" t="n">
        <f aca="true">IF(E1360="","",SUM(OFFSET(F1360,0,0,E1360,1)))</f>
        <v>856</v>
      </c>
    </row>
    <row r="1361" s="13" customFormat="true" ht="25" hidden="false" customHeight="true" outlineLevel="0" collapsed="false">
      <c r="A1361" s="10" t="n">
        <v>1359</v>
      </c>
      <c r="B1361" s="11" t="s">
        <v>8</v>
      </c>
      <c r="C1361" s="11" t="s">
        <v>1245</v>
      </c>
      <c r="D1361" s="11" t="s">
        <v>1354</v>
      </c>
      <c r="E1361" s="14"/>
      <c r="F1361" s="10" t="n">
        <v>352</v>
      </c>
      <c r="G1361" s="10" t="str">
        <f aca="true">IF(E1361="","",SUM(OFFSET(F1361,0,0,E1361,1)))</f>
        <v/>
      </c>
    </row>
    <row r="1362" s="13" customFormat="true" ht="25" hidden="false" customHeight="true" outlineLevel="0" collapsed="false">
      <c r="A1362" s="10" t="n">
        <v>1360</v>
      </c>
      <c r="B1362" s="11" t="s">
        <v>8</v>
      </c>
      <c r="C1362" s="11" t="s">
        <v>1245</v>
      </c>
      <c r="D1362" s="11" t="s">
        <v>1355</v>
      </c>
      <c r="E1362" s="14"/>
      <c r="F1362" s="10" t="n">
        <v>252</v>
      </c>
      <c r="G1362" s="10" t="str">
        <f aca="true">IF(E1362="","",SUM(OFFSET(F1362,0,0,E1362,1)))</f>
        <v/>
      </c>
    </row>
    <row r="1363" s="13" customFormat="true" ht="25" hidden="false" customHeight="true" outlineLevel="0" collapsed="false">
      <c r="A1363" s="10" t="n">
        <v>1361</v>
      </c>
      <c r="B1363" s="11" t="s">
        <v>8</v>
      </c>
      <c r="C1363" s="11" t="s">
        <v>1245</v>
      </c>
      <c r="D1363" s="11" t="s">
        <v>1356</v>
      </c>
      <c r="E1363" s="14" t="n">
        <v>1</v>
      </c>
      <c r="F1363" s="10" t="n">
        <v>212</v>
      </c>
      <c r="G1363" s="10" t="n">
        <f aca="true">IF(E1363="","",SUM(OFFSET(F1363,0,0,E1363,1)))</f>
        <v>212</v>
      </c>
    </row>
    <row r="1364" s="13" customFormat="true" ht="25" hidden="false" customHeight="true" outlineLevel="0" collapsed="false">
      <c r="A1364" s="10" t="n">
        <v>1362</v>
      </c>
      <c r="B1364" s="11" t="s">
        <v>8</v>
      </c>
      <c r="C1364" s="11" t="s">
        <v>1245</v>
      </c>
      <c r="D1364" s="11" t="s">
        <v>1357</v>
      </c>
      <c r="E1364" s="14" t="n">
        <v>2</v>
      </c>
      <c r="F1364" s="10" t="n">
        <v>212</v>
      </c>
      <c r="G1364" s="10" t="n">
        <f aca="true">IF(E1364="","",SUM(OFFSET(F1364,0,0,E1364,1)))</f>
        <v>424</v>
      </c>
    </row>
    <row r="1365" s="13" customFormat="true" ht="25" hidden="false" customHeight="true" outlineLevel="0" collapsed="false">
      <c r="A1365" s="10" t="n">
        <v>1363</v>
      </c>
      <c r="B1365" s="11" t="s">
        <v>8</v>
      </c>
      <c r="C1365" s="11" t="s">
        <v>1245</v>
      </c>
      <c r="D1365" s="11" t="s">
        <v>1358</v>
      </c>
      <c r="E1365" s="14"/>
      <c r="F1365" s="10" t="n">
        <v>212</v>
      </c>
      <c r="G1365" s="10" t="str">
        <f aca="true">IF(E1365="","",SUM(OFFSET(F1365,0,0,E1365,1)))</f>
        <v/>
      </c>
    </row>
    <row r="1366" s="13" customFormat="true" ht="25" hidden="false" customHeight="true" outlineLevel="0" collapsed="false">
      <c r="A1366" s="10" t="n">
        <v>1364</v>
      </c>
      <c r="B1366" s="11" t="s">
        <v>8</v>
      </c>
      <c r="C1366" s="11" t="s">
        <v>1245</v>
      </c>
      <c r="D1366" s="11" t="s">
        <v>1359</v>
      </c>
      <c r="E1366" s="12" t="n">
        <v>1</v>
      </c>
      <c r="F1366" s="10" t="n">
        <v>212</v>
      </c>
      <c r="G1366" s="10" t="n">
        <f aca="true">IF(E1366="","",SUM(OFFSET(F1366,0,0,E1366,1)))</f>
        <v>212</v>
      </c>
    </row>
    <row r="1367" s="13" customFormat="true" ht="25" hidden="false" customHeight="true" outlineLevel="0" collapsed="false">
      <c r="A1367" s="10" t="n">
        <v>1365</v>
      </c>
      <c r="B1367" s="11" t="s">
        <v>8</v>
      </c>
      <c r="C1367" s="11" t="s">
        <v>1245</v>
      </c>
      <c r="D1367" s="11" t="s">
        <v>1360</v>
      </c>
      <c r="E1367" s="12" t="n">
        <v>1</v>
      </c>
      <c r="F1367" s="10" t="n">
        <v>212</v>
      </c>
      <c r="G1367" s="10" t="n">
        <f aca="true">IF(E1367="","",SUM(OFFSET(F1367,0,0,E1367,1)))</f>
        <v>212</v>
      </c>
    </row>
    <row r="1368" s="13" customFormat="true" ht="25" hidden="false" customHeight="true" outlineLevel="0" collapsed="false">
      <c r="A1368" s="10" t="n">
        <v>1366</v>
      </c>
      <c r="B1368" s="11" t="s">
        <v>8</v>
      </c>
      <c r="C1368" s="11" t="s">
        <v>1245</v>
      </c>
      <c r="D1368" s="11" t="s">
        <v>1361</v>
      </c>
      <c r="E1368" s="12" t="n">
        <v>1</v>
      </c>
      <c r="F1368" s="10" t="n">
        <v>212</v>
      </c>
      <c r="G1368" s="10" t="n">
        <f aca="true">IF(E1368="","",SUM(OFFSET(F1368,0,0,E1368,1)))</f>
        <v>212</v>
      </c>
    </row>
    <row r="1369" s="13" customFormat="true" ht="25" hidden="false" customHeight="true" outlineLevel="0" collapsed="false">
      <c r="A1369" s="10" t="n">
        <v>1367</v>
      </c>
      <c r="B1369" s="11" t="s">
        <v>8</v>
      </c>
      <c r="C1369" s="11" t="s">
        <v>1245</v>
      </c>
      <c r="D1369" s="11" t="s">
        <v>1362</v>
      </c>
      <c r="E1369" s="12" t="n">
        <v>1</v>
      </c>
      <c r="F1369" s="10" t="n">
        <v>212</v>
      </c>
      <c r="G1369" s="10" t="n">
        <f aca="true">IF(E1369="","",SUM(OFFSET(F1369,0,0,E1369,1)))</f>
        <v>212</v>
      </c>
    </row>
    <row r="1370" s="13" customFormat="true" ht="25" hidden="false" customHeight="true" outlineLevel="0" collapsed="false">
      <c r="A1370" s="10" t="n">
        <v>1368</v>
      </c>
      <c r="B1370" s="11" t="s">
        <v>8</v>
      </c>
      <c r="C1370" s="11" t="s">
        <v>1245</v>
      </c>
      <c r="D1370" s="11" t="s">
        <v>1363</v>
      </c>
      <c r="E1370" s="14" t="n">
        <v>2</v>
      </c>
      <c r="F1370" s="10" t="n">
        <v>212</v>
      </c>
      <c r="G1370" s="10" t="n">
        <f aca="true">IF(E1370="","",SUM(OFFSET(F1370,0,0,E1370,1)))</f>
        <v>424</v>
      </c>
    </row>
    <row r="1371" s="13" customFormat="true" ht="25" hidden="false" customHeight="true" outlineLevel="0" collapsed="false">
      <c r="A1371" s="10" t="n">
        <v>1369</v>
      </c>
      <c r="B1371" s="11" t="s">
        <v>8</v>
      </c>
      <c r="C1371" s="11" t="s">
        <v>1245</v>
      </c>
      <c r="D1371" s="11" t="s">
        <v>1364</v>
      </c>
      <c r="E1371" s="23"/>
      <c r="F1371" s="10" t="n">
        <v>212</v>
      </c>
      <c r="G1371" s="10" t="str">
        <f aca="true">IF(E1371="","",SUM(OFFSET(F1371,0,0,E1371,1)))</f>
        <v/>
      </c>
    </row>
    <row r="1372" s="13" customFormat="true" ht="25" hidden="false" customHeight="true" outlineLevel="0" collapsed="false">
      <c r="A1372" s="10" t="n">
        <v>1370</v>
      </c>
      <c r="B1372" s="11" t="s">
        <v>8</v>
      </c>
      <c r="C1372" s="11" t="s">
        <v>1245</v>
      </c>
      <c r="D1372" s="11" t="s">
        <v>1365</v>
      </c>
      <c r="E1372" s="12" t="n">
        <v>1</v>
      </c>
      <c r="F1372" s="10" t="n">
        <v>212</v>
      </c>
      <c r="G1372" s="10" t="n">
        <f aca="true">IF(E1372="","",SUM(OFFSET(F1372,0,0,E1372,1)))</f>
        <v>212</v>
      </c>
    </row>
    <row r="1373" s="13" customFormat="true" ht="25" hidden="false" customHeight="true" outlineLevel="0" collapsed="false">
      <c r="A1373" s="10" t="n">
        <v>1371</v>
      </c>
      <c r="B1373" s="11" t="s">
        <v>8</v>
      </c>
      <c r="C1373" s="11" t="s">
        <v>1245</v>
      </c>
      <c r="D1373" s="11" t="s">
        <v>1366</v>
      </c>
      <c r="E1373" s="12" t="n">
        <v>2</v>
      </c>
      <c r="F1373" s="10" t="n">
        <v>352</v>
      </c>
      <c r="G1373" s="10" t="n">
        <f aca="true">IF(E1373="","",SUM(OFFSET(F1373,0,0,E1373,1)))</f>
        <v>604</v>
      </c>
    </row>
    <row r="1374" s="13" customFormat="true" ht="25" hidden="false" customHeight="true" outlineLevel="0" collapsed="false">
      <c r="A1374" s="10" t="n">
        <v>1372</v>
      </c>
      <c r="B1374" s="11" t="s">
        <v>8</v>
      </c>
      <c r="C1374" s="11" t="s">
        <v>1245</v>
      </c>
      <c r="D1374" s="11" t="s">
        <v>1367</v>
      </c>
      <c r="E1374" s="12"/>
      <c r="F1374" s="10" t="n">
        <v>252</v>
      </c>
      <c r="G1374" s="10" t="str">
        <f aca="true">IF(E1374="","",SUM(OFFSET(F1374,0,0,E1374,1)))</f>
        <v/>
      </c>
    </row>
    <row r="1375" s="13" customFormat="true" ht="25" hidden="false" customHeight="true" outlineLevel="0" collapsed="false">
      <c r="A1375" s="10" t="n">
        <v>1373</v>
      </c>
      <c r="B1375" s="11" t="s">
        <v>8</v>
      </c>
      <c r="C1375" s="11" t="s">
        <v>1245</v>
      </c>
      <c r="D1375" s="11" t="s">
        <v>1368</v>
      </c>
      <c r="E1375" s="12" t="n">
        <v>3</v>
      </c>
      <c r="F1375" s="10" t="n">
        <v>212</v>
      </c>
      <c r="G1375" s="10" t="n">
        <f aca="true">IF(E1375="","",SUM(OFFSET(F1375,0,0,E1375,1)))</f>
        <v>636</v>
      </c>
    </row>
    <row r="1376" s="13" customFormat="true" ht="25" hidden="false" customHeight="true" outlineLevel="0" collapsed="false">
      <c r="A1376" s="10" t="n">
        <v>1374</v>
      </c>
      <c r="B1376" s="11" t="s">
        <v>8</v>
      </c>
      <c r="C1376" s="11" t="s">
        <v>1245</v>
      </c>
      <c r="D1376" s="11" t="s">
        <v>1369</v>
      </c>
      <c r="E1376" s="12"/>
      <c r="F1376" s="10" t="n">
        <v>212</v>
      </c>
      <c r="G1376" s="10" t="str">
        <f aca="true">IF(E1376="","",SUM(OFFSET(F1376,0,0,E1376,1)))</f>
        <v/>
      </c>
    </row>
    <row r="1377" s="13" customFormat="true" ht="25" hidden="false" customHeight="true" outlineLevel="0" collapsed="false">
      <c r="A1377" s="10" t="n">
        <v>1375</v>
      </c>
      <c r="B1377" s="11" t="s">
        <v>8</v>
      </c>
      <c r="C1377" s="11" t="s">
        <v>1245</v>
      </c>
      <c r="D1377" s="11" t="s">
        <v>1370</v>
      </c>
      <c r="E1377" s="12"/>
      <c r="F1377" s="10" t="n">
        <v>212</v>
      </c>
      <c r="G1377" s="10" t="str">
        <f aca="true">IF(E1377="","",SUM(OFFSET(F1377,0,0,E1377,1)))</f>
        <v/>
      </c>
    </row>
    <row r="1378" s="13" customFormat="true" ht="25" hidden="false" customHeight="true" outlineLevel="0" collapsed="false">
      <c r="A1378" s="10" t="n">
        <v>1376</v>
      </c>
      <c r="B1378" s="11" t="s">
        <v>8</v>
      </c>
      <c r="C1378" s="11" t="s">
        <v>1245</v>
      </c>
      <c r="D1378" s="11" t="s">
        <v>1371</v>
      </c>
      <c r="E1378" s="12" t="n">
        <v>1</v>
      </c>
      <c r="F1378" s="10" t="n">
        <v>352</v>
      </c>
      <c r="G1378" s="10" t="n">
        <f aca="true">IF(E1378="","",SUM(OFFSET(F1378,0,0,E1378,1)))</f>
        <v>352</v>
      </c>
    </row>
    <row r="1379" s="13" customFormat="true" ht="25" hidden="false" customHeight="true" outlineLevel="0" collapsed="false">
      <c r="A1379" s="10" t="n">
        <v>1377</v>
      </c>
      <c r="B1379" s="11" t="s">
        <v>8</v>
      </c>
      <c r="C1379" s="11" t="s">
        <v>1245</v>
      </c>
      <c r="D1379" s="11" t="s">
        <v>1372</v>
      </c>
      <c r="E1379" s="12" t="n">
        <v>3</v>
      </c>
      <c r="F1379" s="10" t="n">
        <v>212</v>
      </c>
      <c r="G1379" s="10" t="n">
        <f aca="true">IF(E1379="","",SUM(OFFSET(F1379,0,0,E1379,1)))</f>
        <v>636</v>
      </c>
    </row>
    <row r="1380" s="13" customFormat="true" ht="25" hidden="false" customHeight="true" outlineLevel="0" collapsed="false">
      <c r="A1380" s="10" t="n">
        <v>1378</v>
      </c>
      <c r="B1380" s="11" t="s">
        <v>8</v>
      </c>
      <c r="C1380" s="11" t="s">
        <v>1245</v>
      </c>
      <c r="D1380" s="11" t="s">
        <v>1373</v>
      </c>
      <c r="E1380" s="12"/>
      <c r="F1380" s="10" t="n">
        <v>212</v>
      </c>
      <c r="G1380" s="10" t="str">
        <f aca="true">IF(E1380="","",SUM(OFFSET(F1380,0,0,E1380,1)))</f>
        <v/>
      </c>
    </row>
    <row r="1381" s="13" customFormat="true" ht="25" hidden="false" customHeight="true" outlineLevel="0" collapsed="false">
      <c r="A1381" s="10" t="n">
        <v>1379</v>
      </c>
      <c r="B1381" s="11" t="s">
        <v>8</v>
      </c>
      <c r="C1381" s="11" t="s">
        <v>1245</v>
      </c>
      <c r="D1381" s="11" t="s">
        <v>1374</v>
      </c>
      <c r="E1381" s="12"/>
      <c r="F1381" s="10" t="n">
        <v>212</v>
      </c>
      <c r="G1381" s="10" t="str">
        <f aca="true">IF(E1381="","",SUM(OFFSET(F1381,0,0,E1381,1)))</f>
        <v/>
      </c>
    </row>
    <row r="1382" s="13" customFormat="true" ht="25" hidden="false" customHeight="true" outlineLevel="0" collapsed="false">
      <c r="A1382" s="10" t="n">
        <v>1380</v>
      </c>
      <c r="B1382" s="11" t="s">
        <v>8</v>
      </c>
      <c r="C1382" s="11" t="s">
        <v>1245</v>
      </c>
      <c r="D1382" s="11" t="s">
        <v>1375</v>
      </c>
      <c r="E1382" s="12" t="n">
        <v>1</v>
      </c>
      <c r="F1382" s="10" t="n">
        <v>212</v>
      </c>
      <c r="G1382" s="10" t="n">
        <f aca="true">IF(E1382="","",SUM(OFFSET(F1382,0,0,E1382,1)))</f>
        <v>212</v>
      </c>
    </row>
    <row r="1383" s="13" customFormat="true" ht="25" hidden="false" customHeight="true" outlineLevel="0" collapsed="false">
      <c r="A1383" s="10" t="n">
        <v>1381</v>
      </c>
      <c r="B1383" s="11" t="s">
        <v>8</v>
      </c>
      <c r="C1383" s="11" t="s">
        <v>1245</v>
      </c>
      <c r="D1383" s="11" t="s">
        <v>1376</v>
      </c>
      <c r="E1383" s="12" t="n">
        <v>2</v>
      </c>
      <c r="F1383" s="10" t="n">
        <v>212</v>
      </c>
      <c r="G1383" s="10" t="n">
        <f aca="true">IF(E1383="","",SUM(OFFSET(F1383,0,0,E1383,1)))</f>
        <v>424</v>
      </c>
    </row>
    <row r="1384" s="13" customFormat="true" ht="25" hidden="false" customHeight="true" outlineLevel="0" collapsed="false">
      <c r="A1384" s="10" t="n">
        <v>1382</v>
      </c>
      <c r="B1384" s="11" t="s">
        <v>8</v>
      </c>
      <c r="C1384" s="11" t="s">
        <v>1245</v>
      </c>
      <c r="D1384" s="11" t="s">
        <v>1377</v>
      </c>
      <c r="E1384" s="12"/>
      <c r="F1384" s="10" t="n">
        <v>212</v>
      </c>
      <c r="G1384" s="10" t="str">
        <f aca="true">IF(E1384="","",SUM(OFFSET(F1384,0,0,E1384,1)))</f>
        <v/>
      </c>
    </row>
    <row r="1385" s="13" customFormat="true" ht="25" hidden="false" customHeight="true" outlineLevel="0" collapsed="false">
      <c r="A1385" s="10" t="n">
        <v>1383</v>
      </c>
      <c r="B1385" s="11" t="s">
        <v>8</v>
      </c>
      <c r="C1385" s="11" t="s">
        <v>1245</v>
      </c>
      <c r="D1385" s="11" t="s">
        <v>1378</v>
      </c>
      <c r="E1385" s="12" t="n">
        <v>1</v>
      </c>
      <c r="F1385" s="10" t="n">
        <v>212</v>
      </c>
      <c r="G1385" s="10" t="n">
        <f aca="true">IF(E1385="","",SUM(OFFSET(F1385,0,0,E1385,1)))</f>
        <v>212</v>
      </c>
    </row>
    <row r="1386" s="13" customFormat="true" ht="25" hidden="false" customHeight="true" outlineLevel="0" collapsed="false">
      <c r="A1386" s="10" t="n">
        <v>1384</v>
      </c>
      <c r="B1386" s="11" t="s">
        <v>8</v>
      </c>
      <c r="C1386" s="11" t="s">
        <v>1245</v>
      </c>
      <c r="D1386" s="11" t="s">
        <v>1379</v>
      </c>
      <c r="E1386" s="12" t="n">
        <v>1</v>
      </c>
      <c r="F1386" s="10" t="n">
        <v>212</v>
      </c>
      <c r="G1386" s="10" t="n">
        <f aca="true">IF(E1386="","",SUM(OFFSET(F1386,0,0,E1386,1)))</f>
        <v>212</v>
      </c>
    </row>
    <row r="1387" s="13" customFormat="true" ht="25" hidden="false" customHeight="true" outlineLevel="0" collapsed="false">
      <c r="A1387" s="10" t="n">
        <v>1385</v>
      </c>
      <c r="B1387" s="11" t="s">
        <v>8</v>
      </c>
      <c r="C1387" s="11" t="s">
        <v>1245</v>
      </c>
      <c r="D1387" s="11" t="s">
        <v>1380</v>
      </c>
      <c r="E1387" s="12" t="n">
        <v>1</v>
      </c>
      <c r="F1387" s="10" t="n">
        <v>212</v>
      </c>
      <c r="G1387" s="10" t="n">
        <f aca="true">IF(E1387="","",SUM(OFFSET(F1387,0,0,E1387,1)))</f>
        <v>212</v>
      </c>
    </row>
    <row r="1388" s="13" customFormat="true" ht="25" hidden="false" customHeight="true" outlineLevel="0" collapsed="false">
      <c r="A1388" s="10" t="n">
        <v>1386</v>
      </c>
      <c r="B1388" s="11" t="s">
        <v>8</v>
      </c>
      <c r="C1388" s="11" t="s">
        <v>1245</v>
      </c>
      <c r="D1388" s="11" t="s">
        <v>1381</v>
      </c>
      <c r="E1388" s="12" t="n">
        <v>1</v>
      </c>
      <c r="F1388" s="10" t="n">
        <v>212</v>
      </c>
      <c r="G1388" s="10" t="n">
        <f aca="true">IF(E1388="","",SUM(OFFSET(F1388,0,0,E1388,1)))</f>
        <v>212</v>
      </c>
    </row>
    <row r="1389" s="13" customFormat="true" ht="25" hidden="false" customHeight="true" outlineLevel="0" collapsed="false">
      <c r="A1389" s="10" t="n">
        <v>1387</v>
      </c>
      <c r="B1389" s="11" t="s">
        <v>8</v>
      </c>
      <c r="C1389" s="11" t="s">
        <v>1245</v>
      </c>
      <c r="D1389" s="11" t="s">
        <v>1382</v>
      </c>
      <c r="E1389" s="12" t="n">
        <v>2</v>
      </c>
      <c r="F1389" s="10" t="n">
        <v>212</v>
      </c>
      <c r="G1389" s="10" t="n">
        <f aca="true">IF(E1389="","",SUM(OFFSET(F1389,0,0,E1389,1)))</f>
        <v>424</v>
      </c>
    </row>
    <row r="1390" s="13" customFormat="true" ht="25" hidden="false" customHeight="true" outlineLevel="0" collapsed="false">
      <c r="A1390" s="10" t="n">
        <v>1388</v>
      </c>
      <c r="B1390" s="11" t="s">
        <v>8</v>
      </c>
      <c r="C1390" s="11" t="s">
        <v>1245</v>
      </c>
      <c r="D1390" s="11" t="s">
        <v>1383</v>
      </c>
      <c r="E1390" s="12"/>
      <c r="F1390" s="10" t="n">
        <v>212</v>
      </c>
      <c r="G1390" s="10" t="str">
        <f aca="true">IF(E1390="","",SUM(OFFSET(F1390,0,0,E1390,1)))</f>
        <v/>
      </c>
    </row>
    <row r="1391" s="13" customFormat="true" ht="25" hidden="false" customHeight="true" outlineLevel="0" collapsed="false">
      <c r="A1391" s="10" t="n">
        <v>1389</v>
      </c>
      <c r="B1391" s="11" t="s">
        <v>8</v>
      </c>
      <c r="C1391" s="11" t="s">
        <v>1245</v>
      </c>
      <c r="D1391" s="11" t="s">
        <v>1384</v>
      </c>
      <c r="E1391" s="12" t="n">
        <v>2</v>
      </c>
      <c r="F1391" s="10" t="n">
        <v>212</v>
      </c>
      <c r="G1391" s="10" t="n">
        <f aca="true">IF(E1391="","",SUM(OFFSET(F1391,0,0,E1391,1)))</f>
        <v>424</v>
      </c>
    </row>
    <row r="1392" s="13" customFormat="true" ht="25" hidden="false" customHeight="true" outlineLevel="0" collapsed="false">
      <c r="A1392" s="10" t="n">
        <v>1390</v>
      </c>
      <c r="B1392" s="11" t="s">
        <v>8</v>
      </c>
      <c r="C1392" s="11" t="s">
        <v>1245</v>
      </c>
      <c r="D1392" s="11" t="s">
        <v>1385</v>
      </c>
      <c r="E1392" s="12"/>
      <c r="F1392" s="10" t="n">
        <v>212</v>
      </c>
      <c r="G1392" s="10" t="str">
        <f aca="true">IF(E1392="","",SUM(OFFSET(F1392,0,0,E1392,1)))</f>
        <v/>
      </c>
    </row>
    <row r="1393" s="13" customFormat="true" ht="25" hidden="false" customHeight="true" outlineLevel="0" collapsed="false">
      <c r="A1393" s="10" t="n">
        <v>1391</v>
      </c>
      <c r="B1393" s="11" t="s">
        <v>8</v>
      </c>
      <c r="C1393" s="11" t="s">
        <v>1245</v>
      </c>
      <c r="D1393" s="11" t="s">
        <v>1386</v>
      </c>
      <c r="E1393" s="15" t="n">
        <v>1</v>
      </c>
      <c r="F1393" s="10" t="n">
        <v>212</v>
      </c>
      <c r="G1393" s="10" t="n">
        <f aca="true">IF(E1393="","",SUM(OFFSET(F1393,0,0,E1393,1)))</f>
        <v>212</v>
      </c>
    </row>
    <row r="1394" s="13" customFormat="true" ht="25" hidden="false" customHeight="true" outlineLevel="0" collapsed="false">
      <c r="A1394" s="10" t="n">
        <v>1392</v>
      </c>
      <c r="B1394" s="11" t="s">
        <v>8</v>
      </c>
      <c r="C1394" s="11" t="s">
        <v>1245</v>
      </c>
      <c r="D1394" s="11" t="s">
        <v>1387</v>
      </c>
      <c r="E1394" s="12" t="n">
        <v>2</v>
      </c>
      <c r="F1394" s="10" t="n">
        <v>212</v>
      </c>
      <c r="G1394" s="10" t="n">
        <f aca="true">IF(E1394="","",SUM(OFFSET(F1394,0,0,E1394,1)))</f>
        <v>424</v>
      </c>
    </row>
    <row r="1395" s="13" customFormat="true" ht="25" hidden="false" customHeight="true" outlineLevel="0" collapsed="false">
      <c r="A1395" s="10" t="n">
        <v>1393</v>
      </c>
      <c r="B1395" s="11" t="s">
        <v>8</v>
      </c>
      <c r="C1395" s="11" t="s">
        <v>1245</v>
      </c>
      <c r="D1395" s="11" t="s">
        <v>1388</v>
      </c>
      <c r="E1395" s="15"/>
      <c r="F1395" s="10" t="n">
        <v>212</v>
      </c>
      <c r="G1395" s="10" t="str">
        <f aca="true">IF(E1395="","",SUM(OFFSET(F1395,0,0,E1395,1)))</f>
        <v/>
      </c>
    </row>
    <row r="1396" s="13" customFormat="true" ht="25" hidden="false" customHeight="true" outlineLevel="0" collapsed="false">
      <c r="A1396" s="10" t="n">
        <v>1394</v>
      </c>
      <c r="B1396" s="11" t="s">
        <v>8</v>
      </c>
      <c r="C1396" s="11" t="s">
        <v>1245</v>
      </c>
      <c r="D1396" s="11" t="s">
        <v>1389</v>
      </c>
      <c r="E1396" s="15" t="n">
        <v>2</v>
      </c>
      <c r="F1396" s="10" t="n">
        <v>212</v>
      </c>
      <c r="G1396" s="10" t="n">
        <f aca="true">IF(E1396="","",SUM(OFFSET(F1396,0,0,E1396,1)))</f>
        <v>424</v>
      </c>
    </row>
    <row r="1397" s="13" customFormat="true" ht="25" hidden="false" customHeight="true" outlineLevel="0" collapsed="false">
      <c r="A1397" s="10" t="n">
        <v>1395</v>
      </c>
      <c r="B1397" s="11" t="s">
        <v>8</v>
      </c>
      <c r="C1397" s="11" t="s">
        <v>1245</v>
      </c>
      <c r="D1397" s="11" t="s">
        <v>1390</v>
      </c>
      <c r="E1397" s="15"/>
      <c r="F1397" s="10" t="n">
        <v>212</v>
      </c>
      <c r="G1397" s="10" t="str">
        <f aca="true">IF(E1397="","",SUM(OFFSET(F1397,0,0,E1397,1)))</f>
        <v/>
      </c>
    </row>
    <row r="1398" s="13" customFormat="true" ht="25" hidden="false" customHeight="true" outlineLevel="0" collapsed="false">
      <c r="A1398" s="10" t="n">
        <v>1396</v>
      </c>
      <c r="B1398" s="11" t="s">
        <v>8</v>
      </c>
      <c r="C1398" s="11" t="s">
        <v>1245</v>
      </c>
      <c r="D1398" s="11" t="s">
        <v>1391</v>
      </c>
      <c r="E1398" s="15" t="n">
        <v>2</v>
      </c>
      <c r="F1398" s="10" t="n">
        <v>212</v>
      </c>
      <c r="G1398" s="10" t="n">
        <f aca="true">IF(E1398="","",SUM(OFFSET(F1398,0,0,E1398,1)))</f>
        <v>424</v>
      </c>
    </row>
    <row r="1399" s="13" customFormat="true" ht="25" hidden="false" customHeight="true" outlineLevel="0" collapsed="false">
      <c r="A1399" s="10" t="n">
        <v>1397</v>
      </c>
      <c r="B1399" s="11" t="s">
        <v>8</v>
      </c>
      <c r="C1399" s="11" t="s">
        <v>1245</v>
      </c>
      <c r="D1399" s="11" t="s">
        <v>1392</v>
      </c>
      <c r="E1399" s="15"/>
      <c r="F1399" s="10" t="n">
        <v>212</v>
      </c>
      <c r="G1399" s="10" t="str">
        <f aca="true">IF(E1399="","",SUM(OFFSET(F1399,0,0,E1399,1)))</f>
        <v/>
      </c>
    </row>
    <row r="1400" s="13" customFormat="true" ht="25" hidden="false" customHeight="true" outlineLevel="0" collapsed="false">
      <c r="A1400" s="10" t="n">
        <v>1398</v>
      </c>
      <c r="B1400" s="11" t="s">
        <v>8</v>
      </c>
      <c r="C1400" s="11" t="s">
        <v>1245</v>
      </c>
      <c r="D1400" s="11" t="s">
        <v>1393</v>
      </c>
      <c r="E1400" s="15" t="n">
        <v>4</v>
      </c>
      <c r="F1400" s="10" t="n">
        <v>212</v>
      </c>
      <c r="G1400" s="10" t="n">
        <f aca="true">IF(E1400="","",SUM(OFFSET(F1400,0,0,E1400,1)))</f>
        <v>848</v>
      </c>
    </row>
    <row r="1401" s="13" customFormat="true" ht="25" hidden="false" customHeight="true" outlineLevel="0" collapsed="false">
      <c r="A1401" s="10" t="n">
        <v>1399</v>
      </c>
      <c r="B1401" s="11" t="s">
        <v>8</v>
      </c>
      <c r="C1401" s="11" t="s">
        <v>1245</v>
      </c>
      <c r="D1401" s="11" t="s">
        <v>1394</v>
      </c>
      <c r="E1401" s="15"/>
      <c r="F1401" s="10" t="n">
        <v>212</v>
      </c>
      <c r="G1401" s="10" t="str">
        <f aca="true">IF(E1401="","",SUM(OFFSET(F1401,0,0,E1401,1)))</f>
        <v/>
      </c>
    </row>
    <row r="1402" s="13" customFormat="true" ht="25" hidden="false" customHeight="true" outlineLevel="0" collapsed="false">
      <c r="A1402" s="10" t="n">
        <v>1400</v>
      </c>
      <c r="B1402" s="11" t="s">
        <v>8</v>
      </c>
      <c r="C1402" s="11" t="s">
        <v>1245</v>
      </c>
      <c r="D1402" s="11" t="s">
        <v>1395</v>
      </c>
      <c r="E1402" s="15"/>
      <c r="F1402" s="10" t="n">
        <v>212</v>
      </c>
      <c r="G1402" s="10" t="str">
        <f aca="true">IF(E1402="","",SUM(OFFSET(F1402,0,0,E1402,1)))</f>
        <v/>
      </c>
    </row>
    <row r="1403" s="13" customFormat="true" ht="25" hidden="false" customHeight="true" outlineLevel="0" collapsed="false">
      <c r="A1403" s="10" t="n">
        <v>1401</v>
      </c>
      <c r="B1403" s="11" t="s">
        <v>8</v>
      </c>
      <c r="C1403" s="11" t="s">
        <v>1245</v>
      </c>
      <c r="D1403" s="11" t="s">
        <v>1396</v>
      </c>
      <c r="E1403" s="15"/>
      <c r="F1403" s="10" t="n">
        <v>212</v>
      </c>
      <c r="G1403" s="10" t="str">
        <f aca="true">IF(E1403="","",SUM(OFFSET(F1403,0,0,E1403,1)))</f>
        <v/>
      </c>
    </row>
    <row r="1404" s="13" customFormat="true" ht="25" hidden="false" customHeight="true" outlineLevel="0" collapsed="false">
      <c r="A1404" s="10" t="n">
        <v>1402</v>
      </c>
      <c r="B1404" s="11" t="s">
        <v>8</v>
      </c>
      <c r="C1404" s="11" t="s">
        <v>1245</v>
      </c>
      <c r="D1404" s="11" t="s">
        <v>1397</v>
      </c>
      <c r="E1404" s="12" t="n">
        <v>2</v>
      </c>
      <c r="F1404" s="10" t="n">
        <v>212</v>
      </c>
      <c r="G1404" s="10" t="n">
        <f aca="true">IF(E1404="","",SUM(OFFSET(F1404,0,0,E1404,1)))</f>
        <v>424</v>
      </c>
    </row>
    <row r="1405" s="13" customFormat="true" ht="25" hidden="false" customHeight="true" outlineLevel="0" collapsed="false">
      <c r="A1405" s="10" t="n">
        <v>1403</v>
      </c>
      <c r="B1405" s="11" t="s">
        <v>8</v>
      </c>
      <c r="C1405" s="11" t="s">
        <v>1245</v>
      </c>
      <c r="D1405" s="11" t="s">
        <v>1398</v>
      </c>
      <c r="E1405" s="15"/>
      <c r="F1405" s="10" t="n">
        <v>212</v>
      </c>
      <c r="G1405" s="10" t="str">
        <f aca="true">IF(E1405="","",SUM(OFFSET(F1405,0,0,E1405,1)))</f>
        <v/>
      </c>
    </row>
    <row r="1406" s="13" customFormat="true" ht="25" hidden="false" customHeight="true" outlineLevel="0" collapsed="false">
      <c r="A1406" s="10" t="n">
        <v>1404</v>
      </c>
      <c r="B1406" s="11" t="s">
        <v>8</v>
      </c>
      <c r="C1406" s="11" t="s">
        <v>1245</v>
      </c>
      <c r="D1406" s="11" t="s">
        <v>1399</v>
      </c>
      <c r="E1406" s="15" t="n">
        <v>2</v>
      </c>
      <c r="F1406" s="10" t="n">
        <v>212</v>
      </c>
      <c r="G1406" s="10" t="n">
        <f aca="true">IF(E1406="","",SUM(OFFSET(F1406,0,0,E1406,1)))</f>
        <v>424</v>
      </c>
    </row>
    <row r="1407" s="13" customFormat="true" ht="25" hidden="false" customHeight="true" outlineLevel="0" collapsed="false">
      <c r="A1407" s="10" t="n">
        <v>1405</v>
      </c>
      <c r="B1407" s="11" t="s">
        <v>8</v>
      </c>
      <c r="C1407" s="11" t="s">
        <v>1245</v>
      </c>
      <c r="D1407" s="11" t="s">
        <v>1400</v>
      </c>
      <c r="E1407" s="15"/>
      <c r="F1407" s="10" t="n">
        <v>212</v>
      </c>
      <c r="G1407" s="10" t="str">
        <f aca="true">IF(E1407="","",SUM(OFFSET(F1407,0,0,E1407,1)))</f>
        <v/>
      </c>
    </row>
    <row r="1408" s="13" customFormat="true" ht="25" hidden="false" customHeight="true" outlineLevel="0" collapsed="false">
      <c r="A1408" s="10" t="n">
        <v>1406</v>
      </c>
      <c r="B1408" s="11" t="s">
        <v>8</v>
      </c>
      <c r="C1408" s="11" t="s">
        <v>1245</v>
      </c>
      <c r="D1408" s="11" t="s">
        <v>1401</v>
      </c>
      <c r="E1408" s="15" t="n">
        <v>2</v>
      </c>
      <c r="F1408" s="10" t="n">
        <v>212</v>
      </c>
      <c r="G1408" s="10" t="n">
        <f aca="true">IF(E1408="","",SUM(OFFSET(F1408,0,0,E1408,1)))</f>
        <v>424</v>
      </c>
    </row>
    <row r="1409" s="13" customFormat="true" ht="25" hidden="false" customHeight="true" outlineLevel="0" collapsed="false">
      <c r="A1409" s="10" t="n">
        <v>1407</v>
      </c>
      <c r="B1409" s="11" t="s">
        <v>8</v>
      </c>
      <c r="C1409" s="11" t="s">
        <v>1245</v>
      </c>
      <c r="D1409" s="11" t="s">
        <v>1402</v>
      </c>
      <c r="E1409" s="15"/>
      <c r="F1409" s="10" t="n">
        <v>212</v>
      </c>
      <c r="G1409" s="10" t="str">
        <f aca="true">IF(E1409="","",SUM(OFFSET(F1409,0,0,E1409,1)))</f>
        <v/>
      </c>
    </row>
    <row r="1410" s="13" customFormat="true" ht="25" hidden="false" customHeight="true" outlineLevel="0" collapsed="false">
      <c r="A1410" s="10" t="n">
        <v>1408</v>
      </c>
      <c r="B1410" s="11" t="s">
        <v>8</v>
      </c>
      <c r="C1410" s="11" t="s">
        <v>1245</v>
      </c>
      <c r="D1410" s="11" t="s">
        <v>1403</v>
      </c>
      <c r="E1410" s="15" t="n">
        <v>2</v>
      </c>
      <c r="F1410" s="10" t="n">
        <v>212</v>
      </c>
      <c r="G1410" s="10" t="n">
        <f aca="true">IF(E1410="","",SUM(OFFSET(F1410,0,0,E1410,1)))</f>
        <v>424</v>
      </c>
    </row>
    <row r="1411" s="13" customFormat="true" ht="25" hidden="false" customHeight="true" outlineLevel="0" collapsed="false">
      <c r="A1411" s="10" t="n">
        <v>1409</v>
      </c>
      <c r="B1411" s="11" t="s">
        <v>8</v>
      </c>
      <c r="C1411" s="11" t="s">
        <v>1245</v>
      </c>
      <c r="D1411" s="11" t="s">
        <v>1404</v>
      </c>
      <c r="E1411" s="15"/>
      <c r="F1411" s="10" t="n">
        <v>212</v>
      </c>
      <c r="G1411" s="10" t="str">
        <f aca="true">IF(E1411="","",SUM(OFFSET(F1411,0,0,E1411,1)))</f>
        <v/>
      </c>
    </row>
    <row r="1412" s="13" customFormat="true" ht="25" hidden="false" customHeight="true" outlineLevel="0" collapsed="false">
      <c r="A1412" s="10" t="n">
        <v>1410</v>
      </c>
      <c r="B1412" s="11" t="s">
        <v>8</v>
      </c>
      <c r="C1412" s="11" t="s">
        <v>1245</v>
      </c>
      <c r="D1412" s="11" t="s">
        <v>1405</v>
      </c>
      <c r="E1412" s="15" t="n">
        <v>2</v>
      </c>
      <c r="F1412" s="10" t="n">
        <v>252</v>
      </c>
      <c r="G1412" s="10" t="n">
        <f aca="true">IF(E1412="","",SUM(OFFSET(F1412,0,0,E1412,1)))</f>
        <v>464</v>
      </c>
    </row>
    <row r="1413" s="13" customFormat="true" ht="25" hidden="false" customHeight="true" outlineLevel="0" collapsed="false">
      <c r="A1413" s="10" t="n">
        <v>1411</v>
      </c>
      <c r="B1413" s="11" t="s">
        <v>8</v>
      </c>
      <c r="C1413" s="11" t="s">
        <v>1245</v>
      </c>
      <c r="D1413" s="11" t="s">
        <v>1406</v>
      </c>
      <c r="E1413" s="15"/>
      <c r="F1413" s="10" t="n">
        <v>212</v>
      </c>
      <c r="G1413" s="10" t="str">
        <f aca="true">IF(E1413="","",SUM(OFFSET(F1413,0,0,E1413,1)))</f>
        <v/>
      </c>
    </row>
    <row r="1414" s="13" customFormat="true" ht="25" hidden="false" customHeight="true" outlineLevel="0" collapsed="false">
      <c r="A1414" s="10" t="n">
        <v>1412</v>
      </c>
      <c r="B1414" s="11" t="s">
        <v>8</v>
      </c>
      <c r="C1414" s="11" t="s">
        <v>1245</v>
      </c>
      <c r="D1414" s="11" t="s">
        <v>1407</v>
      </c>
      <c r="E1414" s="15" t="n">
        <v>2</v>
      </c>
      <c r="F1414" s="10" t="n">
        <v>212</v>
      </c>
      <c r="G1414" s="10" t="n">
        <f aca="true">IF(E1414="","",SUM(OFFSET(F1414,0,0,E1414,1)))</f>
        <v>424</v>
      </c>
    </row>
    <row r="1415" s="13" customFormat="true" ht="25" hidden="false" customHeight="true" outlineLevel="0" collapsed="false">
      <c r="A1415" s="10" t="n">
        <v>1413</v>
      </c>
      <c r="B1415" s="11" t="s">
        <v>8</v>
      </c>
      <c r="C1415" s="11" t="s">
        <v>1245</v>
      </c>
      <c r="D1415" s="11" t="s">
        <v>1408</v>
      </c>
      <c r="E1415" s="15"/>
      <c r="F1415" s="10" t="n">
        <v>212</v>
      </c>
      <c r="G1415" s="10" t="str">
        <f aca="true">IF(E1415="","",SUM(OFFSET(F1415,0,0,E1415,1)))</f>
        <v/>
      </c>
    </row>
    <row r="1416" s="13" customFormat="true" ht="25" hidden="false" customHeight="true" outlineLevel="0" collapsed="false">
      <c r="A1416" s="10" t="n">
        <v>1414</v>
      </c>
      <c r="B1416" s="11" t="s">
        <v>8</v>
      </c>
      <c r="C1416" s="11" t="s">
        <v>1245</v>
      </c>
      <c r="D1416" s="11" t="s">
        <v>1409</v>
      </c>
      <c r="E1416" s="15" t="n">
        <v>1</v>
      </c>
      <c r="F1416" s="10" t="n">
        <v>212</v>
      </c>
      <c r="G1416" s="10" t="n">
        <f aca="true">IF(E1416="","",SUM(OFFSET(F1416,0,0,E1416,1)))</f>
        <v>212</v>
      </c>
    </row>
    <row r="1417" s="13" customFormat="true" ht="25" hidden="false" customHeight="true" outlineLevel="0" collapsed="false">
      <c r="A1417" s="10" t="n">
        <v>1415</v>
      </c>
      <c r="B1417" s="11" t="s">
        <v>8</v>
      </c>
      <c r="C1417" s="11" t="s">
        <v>1245</v>
      </c>
      <c r="D1417" s="11" t="s">
        <v>1410</v>
      </c>
      <c r="E1417" s="15" t="n">
        <v>1</v>
      </c>
      <c r="F1417" s="10" t="n">
        <v>212</v>
      </c>
      <c r="G1417" s="10" t="n">
        <f aca="true">IF(E1417="","",SUM(OFFSET(F1417,0,0,E1417,1)))</f>
        <v>212</v>
      </c>
    </row>
    <row r="1418" s="13" customFormat="true" ht="25" hidden="false" customHeight="true" outlineLevel="0" collapsed="false">
      <c r="A1418" s="10" t="n">
        <v>1416</v>
      </c>
      <c r="B1418" s="11" t="s">
        <v>8</v>
      </c>
      <c r="C1418" s="11" t="s">
        <v>1245</v>
      </c>
      <c r="D1418" s="11" t="s">
        <v>1411</v>
      </c>
      <c r="E1418" s="15" t="n">
        <v>1</v>
      </c>
      <c r="F1418" s="10" t="n">
        <v>212</v>
      </c>
      <c r="G1418" s="10" t="n">
        <f aca="true">IF(E1418="","",SUM(OFFSET(F1418,0,0,E1418,1)))</f>
        <v>212</v>
      </c>
    </row>
    <row r="1419" s="13" customFormat="true" ht="25" hidden="false" customHeight="true" outlineLevel="0" collapsed="false">
      <c r="A1419" s="10" t="n">
        <v>1417</v>
      </c>
      <c r="B1419" s="11" t="s">
        <v>8</v>
      </c>
      <c r="C1419" s="11" t="s">
        <v>1245</v>
      </c>
      <c r="D1419" s="11" t="s">
        <v>1412</v>
      </c>
      <c r="E1419" s="15" t="n">
        <v>1</v>
      </c>
      <c r="F1419" s="10" t="n">
        <v>252</v>
      </c>
      <c r="G1419" s="10" t="n">
        <f aca="true">IF(E1419="","",SUM(OFFSET(F1419,0,0,E1419,1)))</f>
        <v>252</v>
      </c>
    </row>
    <row r="1420" s="13" customFormat="true" ht="25" hidden="false" customHeight="true" outlineLevel="0" collapsed="false">
      <c r="A1420" s="10" t="n">
        <v>1418</v>
      </c>
      <c r="B1420" s="11" t="s">
        <v>8</v>
      </c>
      <c r="C1420" s="11" t="s">
        <v>1245</v>
      </c>
      <c r="D1420" s="11" t="s">
        <v>1413</v>
      </c>
      <c r="E1420" s="15" t="n">
        <v>1</v>
      </c>
      <c r="F1420" s="10" t="n">
        <v>212</v>
      </c>
      <c r="G1420" s="10" t="n">
        <f aca="true">IF(E1420="","",SUM(OFFSET(F1420,0,0,E1420,1)))</f>
        <v>212</v>
      </c>
    </row>
    <row r="1421" s="13" customFormat="true" ht="25" hidden="false" customHeight="true" outlineLevel="0" collapsed="false">
      <c r="A1421" s="10" t="n">
        <v>1419</v>
      </c>
      <c r="B1421" s="11" t="s">
        <v>8</v>
      </c>
      <c r="C1421" s="11" t="s">
        <v>1245</v>
      </c>
      <c r="D1421" s="11" t="s">
        <v>1414</v>
      </c>
      <c r="E1421" s="15" t="n">
        <v>1</v>
      </c>
      <c r="F1421" s="10" t="n">
        <v>212</v>
      </c>
      <c r="G1421" s="10" t="n">
        <f aca="true">IF(E1421="","",SUM(OFFSET(F1421,0,0,E1421,1)))</f>
        <v>212</v>
      </c>
    </row>
    <row r="1422" s="13" customFormat="true" ht="25" hidden="false" customHeight="true" outlineLevel="0" collapsed="false">
      <c r="A1422" s="10" t="n">
        <v>1420</v>
      </c>
      <c r="B1422" s="11" t="s">
        <v>8</v>
      </c>
      <c r="C1422" s="11" t="s">
        <v>1415</v>
      </c>
      <c r="D1422" s="11" t="s">
        <v>1416</v>
      </c>
      <c r="E1422" s="23" t="n">
        <v>2</v>
      </c>
      <c r="F1422" s="10" t="n">
        <v>252</v>
      </c>
      <c r="G1422" s="10" t="n">
        <f aca="true">IF(E1422="","",SUM(OFFSET(F1422,0,0,E1422,1)))</f>
        <v>604</v>
      </c>
    </row>
    <row r="1423" s="13" customFormat="true" ht="25" hidden="false" customHeight="true" outlineLevel="0" collapsed="false">
      <c r="A1423" s="10" t="n">
        <v>1421</v>
      </c>
      <c r="B1423" s="11" t="s">
        <v>8</v>
      </c>
      <c r="C1423" s="11" t="s">
        <v>1415</v>
      </c>
      <c r="D1423" s="11" t="s">
        <v>1417</v>
      </c>
      <c r="E1423" s="23"/>
      <c r="F1423" s="10" t="n">
        <v>352</v>
      </c>
      <c r="G1423" s="10" t="str">
        <f aca="true">IF(E1423="","",SUM(OFFSET(F1423,0,0,E1423,1)))</f>
        <v/>
      </c>
    </row>
    <row r="1424" s="13" customFormat="true" ht="25" hidden="false" customHeight="true" outlineLevel="0" collapsed="false">
      <c r="A1424" s="10" t="n">
        <v>1422</v>
      </c>
      <c r="B1424" s="11" t="s">
        <v>8</v>
      </c>
      <c r="C1424" s="11" t="s">
        <v>1415</v>
      </c>
      <c r="D1424" s="11" t="s">
        <v>1418</v>
      </c>
      <c r="E1424" s="12" t="n">
        <v>1</v>
      </c>
      <c r="F1424" s="10" t="n">
        <v>212</v>
      </c>
      <c r="G1424" s="10" t="n">
        <f aca="true">IF(E1424="","",SUM(OFFSET(F1424,0,0,E1424,1)))</f>
        <v>212</v>
      </c>
    </row>
    <row r="1425" s="13" customFormat="true" ht="25" hidden="false" customHeight="true" outlineLevel="0" collapsed="false">
      <c r="A1425" s="10" t="n">
        <v>1423</v>
      </c>
      <c r="B1425" s="11" t="s">
        <v>8</v>
      </c>
      <c r="C1425" s="11" t="s">
        <v>1415</v>
      </c>
      <c r="D1425" s="11" t="s">
        <v>1419</v>
      </c>
      <c r="E1425" s="23" t="n">
        <v>2</v>
      </c>
      <c r="F1425" s="10" t="n">
        <v>212</v>
      </c>
      <c r="G1425" s="10" t="n">
        <f aca="true">IF(E1425="","",SUM(OFFSET(F1425,0,0,E1425,1)))</f>
        <v>424</v>
      </c>
    </row>
    <row r="1426" s="13" customFormat="true" ht="25" hidden="false" customHeight="true" outlineLevel="0" collapsed="false">
      <c r="A1426" s="10" t="n">
        <v>1424</v>
      </c>
      <c r="B1426" s="11" t="s">
        <v>8</v>
      </c>
      <c r="C1426" s="11" t="s">
        <v>1415</v>
      </c>
      <c r="D1426" s="11" t="s">
        <v>1420</v>
      </c>
      <c r="E1426" s="23"/>
      <c r="F1426" s="10" t="n">
        <v>212</v>
      </c>
      <c r="G1426" s="10" t="str">
        <f aca="true">IF(E1426="","",SUM(OFFSET(F1426,0,0,E1426,1)))</f>
        <v/>
      </c>
    </row>
    <row r="1427" s="13" customFormat="true" ht="25" hidden="false" customHeight="true" outlineLevel="0" collapsed="false">
      <c r="A1427" s="10" t="n">
        <v>1425</v>
      </c>
      <c r="B1427" s="11" t="s">
        <v>8</v>
      </c>
      <c r="C1427" s="11" t="s">
        <v>1415</v>
      </c>
      <c r="D1427" s="11" t="s">
        <v>1421</v>
      </c>
      <c r="E1427" s="23" t="n">
        <v>4</v>
      </c>
      <c r="F1427" s="10" t="n">
        <v>352</v>
      </c>
      <c r="G1427" s="10" t="n">
        <f aca="true">IF(E1427="","",SUM(OFFSET(F1427,0,0,E1427,1)))</f>
        <v>1108</v>
      </c>
    </row>
    <row r="1428" s="13" customFormat="true" ht="25" hidden="false" customHeight="true" outlineLevel="0" collapsed="false">
      <c r="A1428" s="10" t="n">
        <v>1426</v>
      </c>
      <c r="B1428" s="11" t="s">
        <v>8</v>
      </c>
      <c r="C1428" s="11" t="s">
        <v>1415</v>
      </c>
      <c r="D1428" s="11" t="s">
        <v>1422</v>
      </c>
      <c r="E1428" s="23"/>
      <c r="F1428" s="10" t="n">
        <v>252</v>
      </c>
      <c r="G1428" s="10" t="str">
        <f aca="true">IF(E1428="","",SUM(OFFSET(F1428,0,0,E1428,1)))</f>
        <v/>
      </c>
    </row>
    <row r="1429" s="13" customFormat="true" ht="25" hidden="false" customHeight="true" outlineLevel="0" collapsed="false">
      <c r="A1429" s="10" t="n">
        <v>1427</v>
      </c>
      <c r="B1429" s="11" t="s">
        <v>8</v>
      </c>
      <c r="C1429" s="11" t="s">
        <v>1415</v>
      </c>
      <c r="D1429" s="11" t="s">
        <v>1423</v>
      </c>
      <c r="E1429" s="23"/>
      <c r="F1429" s="10" t="n">
        <v>252</v>
      </c>
      <c r="G1429" s="10" t="str">
        <f aca="true">IF(E1429="","",SUM(OFFSET(F1429,0,0,E1429,1)))</f>
        <v/>
      </c>
    </row>
    <row r="1430" s="13" customFormat="true" ht="25" hidden="false" customHeight="true" outlineLevel="0" collapsed="false">
      <c r="A1430" s="10" t="n">
        <v>1428</v>
      </c>
      <c r="B1430" s="11" t="s">
        <v>8</v>
      </c>
      <c r="C1430" s="11" t="s">
        <v>1415</v>
      </c>
      <c r="D1430" s="11" t="s">
        <v>1424</v>
      </c>
      <c r="E1430" s="23"/>
      <c r="F1430" s="10" t="n">
        <v>252</v>
      </c>
      <c r="G1430" s="10" t="str">
        <f aca="true">IF(E1430="","",SUM(OFFSET(F1430,0,0,E1430,1)))</f>
        <v/>
      </c>
    </row>
    <row r="1431" s="13" customFormat="true" ht="25" hidden="false" customHeight="true" outlineLevel="0" collapsed="false">
      <c r="A1431" s="10" t="n">
        <v>1429</v>
      </c>
      <c r="B1431" s="11" t="s">
        <v>8</v>
      </c>
      <c r="C1431" s="11" t="s">
        <v>1415</v>
      </c>
      <c r="D1431" s="11" t="s">
        <v>1425</v>
      </c>
      <c r="E1431" s="23" t="n">
        <v>3</v>
      </c>
      <c r="F1431" s="10" t="n">
        <v>212</v>
      </c>
      <c r="G1431" s="10" t="n">
        <f aca="true">IF(E1431="","",SUM(OFFSET(F1431,0,0,E1431,1)))</f>
        <v>636</v>
      </c>
    </row>
    <row r="1432" s="13" customFormat="true" ht="25" hidden="false" customHeight="true" outlineLevel="0" collapsed="false">
      <c r="A1432" s="10" t="n">
        <v>1430</v>
      </c>
      <c r="B1432" s="11" t="s">
        <v>8</v>
      </c>
      <c r="C1432" s="11" t="s">
        <v>1415</v>
      </c>
      <c r="D1432" s="11" t="s">
        <v>1426</v>
      </c>
      <c r="E1432" s="23"/>
      <c r="F1432" s="10" t="n">
        <v>212</v>
      </c>
      <c r="G1432" s="10" t="str">
        <f aca="true">IF(E1432="","",SUM(OFFSET(F1432,0,0,E1432,1)))</f>
        <v/>
      </c>
    </row>
    <row r="1433" s="13" customFormat="true" ht="25" hidden="false" customHeight="true" outlineLevel="0" collapsed="false">
      <c r="A1433" s="10" t="n">
        <v>1431</v>
      </c>
      <c r="B1433" s="11" t="s">
        <v>8</v>
      </c>
      <c r="C1433" s="11" t="s">
        <v>1415</v>
      </c>
      <c r="D1433" s="11" t="s">
        <v>1427</v>
      </c>
      <c r="E1433" s="23"/>
      <c r="F1433" s="10" t="n">
        <v>212</v>
      </c>
      <c r="G1433" s="10" t="str">
        <f aca="true">IF(E1433="","",SUM(OFFSET(F1433,0,0,E1433,1)))</f>
        <v/>
      </c>
    </row>
    <row r="1434" s="13" customFormat="true" ht="25" hidden="false" customHeight="true" outlineLevel="0" collapsed="false">
      <c r="A1434" s="10" t="n">
        <v>1432</v>
      </c>
      <c r="B1434" s="11" t="s">
        <v>8</v>
      </c>
      <c r="C1434" s="11" t="s">
        <v>1415</v>
      </c>
      <c r="D1434" s="11" t="s">
        <v>1428</v>
      </c>
      <c r="E1434" s="12" t="n">
        <v>4</v>
      </c>
      <c r="F1434" s="10" t="n">
        <v>212</v>
      </c>
      <c r="G1434" s="10" t="n">
        <f aca="true">IF(E1434="","",SUM(OFFSET(F1434,0,0,E1434,1)))</f>
        <v>848</v>
      </c>
    </row>
    <row r="1435" s="13" customFormat="true" ht="25" hidden="false" customHeight="true" outlineLevel="0" collapsed="false">
      <c r="A1435" s="10" t="n">
        <v>1433</v>
      </c>
      <c r="B1435" s="11" t="s">
        <v>8</v>
      </c>
      <c r="C1435" s="11" t="s">
        <v>1415</v>
      </c>
      <c r="D1435" s="11" t="s">
        <v>1429</v>
      </c>
      <c r="E1435" s="12"/>
      <c r="F1435" s="10" t="n">
        <v>212</v>
      </c>
      <c r="G1435" s="10" t="str">
        <f aca="true">IF(E1435="","",SUM(OFFSET(F1435,0,0,E1435,1)))</f>
        <v/>
      </c>
    </row>
    <row r="1436" s="13" customFormat="true" ht="25" hidden="false" customHeight="true" outlineLevel="0" collapsed="false">
      <c r="A1436" s="10" t="n">
        <v>1434</v>
      </c>
      <c r="B1436" s="11" t="s">
        <v>8</v>
      </c>
      <c r="C1436" s="11" t="s">
        <v>1415</v>
      </c>
      <c r="D1436" s="11" t="s">
        <v>1430</v>
      </c>
      <c r="E1436" s="23"/>
      <c r="F1436" s="10" t="n">
        <v>212</v>
      </c>
      <c r="G1436" s="10" t="str">
        <f aca="true">IF(E1436="","",SUM(OFFSET(F1436,0,0,E1436,1)))</f>
        <v/>
      </c>
    </row>
    <row r="1437" s="13" customFormat="true" ht="25" hidden="false" customHeight="true" outlineLevel="0" collapsed="false">
      <c r="A1437" s="10" t="n">
        <v>1435</v>
      </c>
      <c r="B1437" s="11" t="s">
        <v>8</v>
      </c>
      <c r="C1437" s="11" t="s">
        <v>1415</v>
      </c>
      <c r="D1437" s="11" t="s">
        <v>1431</v>
      </c>
      <c r="E1437" s="23"/>
      <c r="F1437" s="10" t="n">
        <v>212</v>
      </c>
      <c r="G1437" s="10" t="str">
        <f aca="true">IF(E1437="","",SUM(OFFSET(F1437,0,0,E1437,1)))</f>
        <v/>
      </c>
    </row>
    <row r="1438" s="13" customFormat="true" ht="25" hidden="false" customHeight="true" outlineLevel="0" collapsed="false">
      <c r="A1438" s="10" t="n">
        <v>1436</v>
      </c>
      <c r="B1438" s="11" t="s">
        <v>8</v>
      </c>
      <c r="C1438" s="11" t="s">
        <v>1415</v>
      </c>
      <c r="D1438" s="11" t="s">
        <v>1432</v>
      </c>
      <c r="E1438" s="23" t="n">
        <v>2</v>
      </c>
      <c r="F1438" s="10" t="n">
        <v>352</v>
      </c>
      <c r="G1438" s="10" t="n">
        <f aca="true">IF(E1438="","",SUM(OFFSET(F1438,0,0,E1438,1)))</f>
        <v>704</v>
      </c>
    </row>
    <row r="1439" s="13" customFormat="true" ht="25" hidden="false" customHeight="true" outlineLevel="0" collapsed="false">
      <c r="A1439" s="10" t="n">
        <v>1437</v>
      </c>
      <c r="B1439" s="11" t="s">
        <v>8</v>
      </c>
      <c r="C1439" s="11" t="s">
        <v>1415</v>
      </c>
      <c r="D1439" s="11" t="s">
        <v>1433</v>
      </c>
      <c r="E1439" s="23"/>
      <c r="F1439" s="10" t="n">
        <v>352</v>
      </c>
      <c r="G1439" s="10" t="str">
        <f aca="true">IF(E1439="","",SUM(OFFSET(F1439,0,0,E1439,1)))</f>
        <v/>
      </c>
    </row>
    <row r="1440" s="13" customFormat="true" ht="25" hidden="false" customHeight="true" outlineLevel="0" collapsed="false">
      <c r="A1440" s="10" t="n">
        <v>1438</v>
      </c>
      <c r="B1440" s="11" t="s">
        <v>8</v>
      </c>
      <c r="C1440" s="11" t="s">
        <v>1415</v>
      </c>
      <c r="D1440" s="11" t="s">
        <v>1434</v>
      </c>
      <c r="E1440" s="23" t="n">
        <v>4</v>
      </c>
      <c r="F1440" s="10" t="n">
        <v>352</v>
      </c>
      <c r="G1440" s="10" t="n">
        <f aca="true">IF(E1440="","",SUM(OFFSET(F1440,0,0,E1440,1)))</f>
        <v>1108</v>
      </c>
    </row>
    <row r="1441" s="13" customFormat="true" ht="25" hidden="false" customHeight="true" outlineLevel="0" collapsed="false">
      <c r="A1441" s="10" t="n">
        <v>1439</v>
      </c>
      <c r="B1441" s="11" t="s">
        <v>8</v>
      </c>
      <c r="C1441" s="11" t="s">
        <v>1415</v>
      </c>
      <c r="D1441" s="11" t="s">
        <v>1435</v>
      </c>
      <c r="E1441" s="23"/>
      <c r="F1441" s="10" t="n">
        <v>252</v>
      </c>
      <c r="G1441" s="10" t="str">
        <f aca="true">IF(E1441="","",SUM(OFFSET(F1441,0,0,E1441,1)))</f>
        <v/>
      </c>
    </row>
    <row r="1442" s="13" customFormat="true" ht="25" hidden="false" customHeight="true" outlineLevel="0" collapsed="false">
      <c r="A1442" s="10" t="n">
        <v>1440</v>
      </c>
      <c r="B1442" s="11" t="s">
        <v>8</v>
      </c>
      <c r="C1442" s="11" t="s">
        <v>1415</v>
      </c>
      <c r="D1442" s="11" t="s">
        <v>1436</v>
      </c>
      <c r="E1442" s="23"/>
      <c r="F1442" s="10" t="n">
        <v>252</v>
      </c>
      <c r="G1442" s="10" t="str">
        <f aca="true">IF(E1442="","",SUM(OFFSET(F1442,0,0,E1442,1)))</f>
        <v/>
      </c>
    </row>
    <row r="1443" s="13" customFormat="true" ht="25" hidden="false" customHeight="true" outlineLevel="0" collapsed="false">
      <c r="A1443" s="10" t="n">
        <v>1441</v>
      </c>
      <c r="B1443" s="11" t="s">
        <v>8</v>
      </c>
      <c r="C1443" s="11" t="s">
        <v>1415</v>
      </c>
      <c r="D1443" s="11" t="s">
        <v>1437</v>
      </c>
      <c r="E1443" s="23"/>
      <c r="F1443" s="10" t="n">
        <v>252</v>
      </c>
      <c r="G1443" s="10" t="str">
        <f aca="true">IF(E1443="","",SUM(OFFSET(F1443,0,0,E1443,1)))</f>
        <v/>
      </c>
    </row>
    <row r="1444" s="13" customFormat="true" ht="25" hidden="false" customHeight="true" outlineLevel="0" collapsed="false">
      <c r="A1444" s="10" t="n">
        <v>1442</v>
      </c>
      <c r="B1444" s="11" t="s">
        <v>8</v>
      </c>
      <c r="C1444" s="11" t="s">
        <v>1415</v>
      </c>
      <c r="D1444" s="11" t="s">
        <v>1438</v>
      </c>
      <c r="E1444" s="12" t="n">
        <v>1</v>
      </c>
      <c r="F1444" s="10" t="n">
        <v>212</v>
      </c>
      <c r="G1444" s="10" t="n">
        <f aca="true">IF(E1444="","",SUM(OFFSET(F1444,0,0,E1444,1)))</f>
        <v>212</v>
      </c>
    </row>
    <row r="1445" s="13" customFormat="true" ht="25" hidden="false" customHeight="true" outlineLevel="0" collapsed="false">
      <c r="A1445" s="10" t="n">
        <v>1443</v>
      </c>
      <c r="B1445" s="11" t="s">
        <v>8</v>
      </c>
      <c r="C1445" s="11" t="s">
        <v>1415</v>
      </c>
      <c r="D1445" s="11" t="s">
        <v>1439</v>
      </c>
      <c r="E1445" s="12" t="n">
        <v>1</v>
      </c>
      <c r="F1445" s="10" t="n">
        <v>352</v>
      </c>
      <c r="G1445" s="10" t="n">
        <f aca="true">IF(E1445="","",SUM(OFFSET(F1445,0,0,E1445,1)))</f>
        <v>352</v>
      </c>
    </row>
    <row r="1446" s="13" customFormat="true" ht="25" hidden="false" customHeight="true" outlineLevel="0" collapsed="false">
      <c r="A1446" s="10" t="n">
        <v>1444</v>
      </c>
      <c r="B1446" s="11" t="s">
        <v>8</v>
      </c>
      <c r="C1446" s="11" t="s">
        <v>1415</v>
      </c>
      <c r="D1446" s="11" t="s">
        <v>1440</v>
      </c>
      <c r="E1446" s="12" t="n">
        <v>1</v>
      </c>
      <c r="F1446" s="10" t="n">
        <v>212</v>
      </c>
      <c r="G1446" s="10" t="n">
        <f aca="true">IF(E1446="","",SUM(OFFSET(F1446,0,0,E1446,1)))</f>
        <v>212</v>
      </c>
    </row>
    <row r="1447" s="13" customFormat="true" ht="25" hidden="false" customHeight="true" outlineLevel="0" collapsed="false">
      <c r="A1447" s="10" t="n">
        <v>1445</v>
      </c>
      <c r="B1447" s="11" t="s">
        <v>8</v>
      </c>
      <c r="C1447" s="11" t="s">
        <v>1415</v>
      </c>
      <c r="D1447" s="11" t="s">
        <v>1441</v>
      </c>
      <c r="E1447" s="12" t="n">
        <v>1</v>
      </c>
      <c r="F1447" s="10" t="n">
        <v>352</v>
      </c>
      <c r="G1447" s="10" t="n">
        <f aca="true">IF(E1447="","",SUM(OFFSET(F1447,0,0,E1447,1)))</f>
        <v>352</v>
      </c>
    </row>
    <row r="1448" s="13" customFormat="true" ht="25" hidden="false" customHeight="true" outlineLevel="0" collapsed="false">
      <c r="A1448" s="10" t="n">
        <v>1446</v>
      </c>
      <c r="B1448" s="11" t="s">
        <v>8</v>
      </c>
      <c r="C1448" s="11" t="s">
        <v>1415</v>
      </c>
      <c r="D1448" s="11" t="s">
        <v>1442</v>
      </c>
      <c r="E1448" s="12" t="n">
        <v>1</v>
      </c>
      <c r="F1448" s="10" t="n">
        <v>212</v>
      </c>
      <c r="G1448" s="10" t="n">
        <f aca="true">IF(E1448="","",SUM(OFFSET(F1448,0,0,E1448,1)))</f>
        <v>212</v>
      </c>
    </row>
    <row r="1449" s="13" customFormat="true" ht="25" hidden="false" customHeight="true" outlineLevel="0" collapsed="false">
      <c r="A1449" s="10" t="n">
        <v>1447</v>
      </c>
      <c r="B1449" s="11" t="s">
        <v>8</v>
      </c>
      <c r="C1449" s="11" t="s">
        <v>1415</v>
      </c>
      <c r="D1449" s="11" t="s">
        <v>1443</v>
      </c>
      <c r="E1449" s="12" t="n">
        <v>1</v>
      </c>
      <c r="F1449" s="10" t="n">
        <v>212</v>
      </c>
      <c r="G1449" s="10" t="n">
        <f aca="true">IF(E1449="","",SUM(OFFSET(F1449,0,0,E1449,1)))</f>
        <v>212</v>
      </c>
    </row>
    <row r="1450" s="13" customFormat="true" ht="25" hidden="false" customHeight="true" outlineLevel="0" collapsed="false">
      <c r="A1450" s="10" t="n">
        <v>1448</v>
      </c>
      <c r="B1450" s="11" t="s">
        <v>8</v>
      </c>
      <c r="C1450" s="11" t="s">
        <v>1415</v>
      </c>
      <c r="D1450" s="11" t="s">
        <v>1444</v>
      </c>
      <c r="E1450" s="23" t="n">
        <v>2</v>
      </c>
      <c r="F1450" s="10" t="n">
        <v>212</v>
      </c>
      <c r="G1450" s="10" t="n">
        <f aca="true">IF(E1450="","",SUM(OFFSET(F1450,0,0,E1450,1)))</f>
        <v>424</v>
      </c>
    </row>
    <row r="1451" s="13" customFormat="true" ht="25" hidden="false" customHeight="true" outlineLevel="0" collapsed="false">
      <c r="A1451" s="10" t="n">
        <v>1449</v>
      </c>
      <c r="B1451" s="11" t="s">
        <v>8</v>
      </c>
      <c r="C1451" s="11" t="s">
        <v>1415</v>
      </c>
      <c r="D1451" s="11" t="s">
        <v>1445</v>
      </c>
      <c r="E1451" s="23"/>
      <c r="F1451" s="10" t="n">
        <v>212</v>
      </c>
      <c r="G1451" s="10" t="str">
        <f aca="true">IF(E1451="","",SUM(OFFSET(F1451,0,0,E1451,1)))</f>
        <v/>
      </c>
    </row>
    <row r="1452" s="13" customFormat="true" ht="25" hidden="false" customHeight="true" outlineLevel="0" collapsed="false">
      <c r="A1452" s="10" t="n">
        <v>1450</v>
      </c>
      <c r="B1452" s="11" t="s">
        <v>8</v>
      </c>
      <c r="C1452" s="11" t="s">
        <v>1415</v>
      </c>
      <c r="D1452" s="11" t="s">
        <v>1446</v>
      </c>
      <c r="E1452" s="23" t="n">
        <v>2</v>
      </c>
      <c r="F1452" s="10" t="n">
        <v>212</v>
      </c>
      <c r="G1452" s="10" t="n">
        <f aca="true">IF(E1452="","",SUM(OFFSET(F1452,0,0,E1452,1)))</f>
        <v>424</v>
      </c>
    </row>
    <row r="1453" s="13" customFormat="true" ht="25" hidden="false" customHeight="true" outlineLevel="0" collapsed="false">
      <c r="A1453" s="10" t="n">
        <v>1451</v>
      </c>
      <c r="B1453" s="11" t="s">
        <v>8</v>
      </c>
      <c r="C1453" s="11" t="s">
        <v>1415</v>
      </c>
      <c r="D1453" s="11" t="s">
        <v>1447</v>
      </c>
      <c r="E1453" s="14"/>
      <c r="F1453" s="10" t="n">
        <v>212</v>
      </c>
      <c r="G1453" s="10" t="str">
        <f aca="true">IF(E1453="","",SUM(OFFSET(F1453,0,0,E1453,1)))</f>
        <v/>
      </c>
    </row>
    <row r="1454" s="13" customFormat="true" ht="25" hidden="false" customHeight="true" outlineLevel="0" collapsed="false">
      <c r="A1454" s="10" t="n">
        <v>1452</v>
      </c>
      <c r="B1454" s="11" t="s">
        <v>8</v>
      </c>
      <c r="C1454" s="11" t="s">
        <v>1415</v>
      </c>
      <c r="D1454" s="11" t="s">
        <v>824</v>
      </c>
      <c r="E1454" s="12" t="n">
        <v>4</v>
      </c>
      <c r="F1454" s="10" t="n">
        <v>212</v>
      </c>
      <c r="G1454" s="10" t="n">
        <f aca="true">IF(E1454="","",SUM(OFFSET(F1454,0,0,E1454,1)))</f>
        <v>848</v>
      </c>
    </row>
    <row r="1455" s="13" customFormat="true" ht="25" hidden="false" customHeight="true" outlineLevel="0" collapsed="false">
      <c r="A1455" s="10" t="n">
        <v>1453</v>
      </c>
      <c r="B1455" s="11" t="s">
        <v>8</v>
      </c>
      <c r="C1455" s="11" t="s">
        <v>1415</v>
      </c>
      <c r="D1455" s="11" t="s">
        <v>1448</v>
      </c>
      <c r="E1455" s="12"/>
      <c r="F1455" s="10" t="n">
        <v>212</v>
      </c>
      <c r="G1455" s="10" t="str">
        <f aca="true">IF(E1455="","",SUM(OFFSET(F1455,0,0,E1455,1)))</f>
        <v/>
      </c>
    </row>
    <row r="1456" s="13" customFormat="true" ht="25" hidden="false" customHeight="true" outlineLevel="0" collapsed="false">
      <c r="A1456" s="10" t="n">
        <v>1454</v>
      </c>
      <c r="B1456" s="11" t="s">
        <v>8</v>
      </c>
      <c r="C1456" s="11" t="s">
        <v>1415</v>
      </c>
      <c r="D1456" s="11" t="s">
        <v>1449</v>
      </c>
      <c r="E1456" s="12"/>
      <c r="F1456" s="10" t="n">
        <v>212</v>
      </c>
      <c r="G1456" s="10" t="str">
        <f aca="true">IF(E1456="","",SUM(OFFSET(F1456,0,0,E1456,1)))</f>
        <v/>
      </c>
    </row>
    <row r="1457" s="13" customFormat="true" ht="25" hidden="false" customHeight="true" outlineLevel="0" collapsed="false">
      <c r="A1457" s="10" t="n">
        <v>1455</v>
      </c>
      <c r="B1457" s="11" t="s">
        <v>8</v>
      </c>
      <c r="C1457" s="11" t="s">
        <v>1415</v>
      </c>
      <c r="D1457" s="11" t="s">
        <v>1450</v>
      </c>
      <c r="E1457" s="12"/>
      <c r="F1457" s="10" t="n">
        <v>212</v>
      </c>
      <c r="G1457" s="10" t="str">
        <f aca="true">IF(E1457="","",SUM(OFFSET(F1457,0,0,E1457,1)))</f>
        <v/>
      </c>
    </row>
    <row r="1458" s="13" customFormat="true" ht="25" hidden="false" customHeight="true" outlineLevel="0" collapsed="false">
      <c r="A1458" s="10" t="n">
        <v>1456</v>
      </c>
      <c r="B1458" s="11" t="s">
        <v>8</v>
      </c>
      <c r="C1458" s="11" t="s">
        <v>1415</v>
      </c>
      <c r="D1458" s="11" t="s">
        <v>1451</v>
      </c>
      <c r="E1458" s="14" t="n">
        <v>2</v>
      </c>
      <c r="F1458" s="10" t="n">
        <v>212</v>
      </c>
      <c r="G1458" s="10" t="n">
        <f aca="true">IF(E1458="","",SUM(OFFSET(F1458,0,0,E1458,1)))</f>
        <v>424</v>
      </c>
    </row>
    <row r="1459" s="13" customFormat="true" ht="25" hidden="false" customHeight="true" outlineLevel="0" collapsed="false">
      <c r="A1459" s="10" t="n">
        <v>1457</v>
      </c>
      <c r="B1459" s="11" t="s">
        <v>8</v>
      </c>
      <c r="C1459" s="11" t="s">
        <v>1415</v>
      </c>
      <c r="D1459" s="11" t="s">
        <v>1452</v>
      </c>
      <c r="E1459" s="14"/>
      <c r="F1459" s="10" t="n">
        <v>212</v>
      </c>
      <c r="G1459" s="10" t="str">
        <f aca="true">IF(E1459="","",SUM(OFFSET(F1459,0,0,E1459,1)))</f>
        <v/>
      </c>
    </row>
    <row r="1460" s="13" customFormat="true" ht="25" hidden="false" customHeight="true" outlineLevel="0" collapsed="false">
      <c r="A1460" s="10" t="n">
        <v>1458</v>
      </c>
      <c r="B1460" s="11" t="s">
        <v>8</v>
      </c>
      <c r="C1460" s="11" t="s">
        <v>1415</v>
      </c>
      <c r="D1460" s="11" t="s">
        <v>1453</v>
      </c>
      <c r="E1460" s="12" t="n">
        <v>1</v>
      </c>
      <c r="F1460" s="10" t="n">
        <v>212</v>
      </c>
      <c r="G1460" s="10" t="n">
        <f aca="true">IF(E1460="","",SUM(OFFSET(F1460,0,0,E1460,1)))</f>
        <v>212</v>
      </c>
    </row>
    <row r="1461" s="13" customFormat="true" ht="25" hidden="false" customHeight="true" outlineLevel="0" collapsed="false">
      <c r="A1461" s="10" t="n">
        <v>1459</v>
      </c>
      <c r="B1461" s="11" t="s">
        <v>8</v>
      </c>
      <c r="C1461" s="11" t="s">
        <v>1415</v>
      </c>
      <c r="D1461" s="11" t="s">
        <v>1454</v>
      </c>
      <c r="E1461" s="12" t="n">
        <v>1</v>
      </c>
      <c r="F1461" s="10" t="n">
        <v>212</v>
      </c>
      <c r="G1461" s="10" t="n">
        <f aca="true">IF(E1461="","",SUM(OFFSET(F1461,0,0,E1461,1)))</f>
        <v>212</v>
      </c>
    </row>
    <row r="1462" s="13" customFormat="true" ht="25" hidden="false" customHeight="true" outlineLevel="0" collapsed="false">
      <c r="A1462" s="10" t="n">
        <v>1460</v>
      </c>
      <c r="B1462" s="11" t="s">
        <v>8</v>
      </c>
      <c r="C1462" s="11" t="s">
        <v>1415</v>
      </c>
      <c r="D1462" s="11" t="s">
        <v>1455</v>
      </c>
      <c r="E1462" s="14" t="n">
        <v>2</v>
      </c>
      <c r="F1462" s="10" t="n">
        <v>212</v>
      </c>
      <c r="G1462" s="10" t="n">
        <f aca="true">IF(E1462="","",SUM(OFFSET(F1462,0,0,E1462,1)))</f>
        <v>424</v>
      </c>
    </row>
    <row r="1463" s="13" customFormat="true" ht="25" hidden="false" customHeight="true" outlineLevel="0" collapsed="false">
      <c r="A1463" s="10" t="n">
        <v>1461</v>
      </c>
      <c r="B1463" s="11" t="s">
        <v>8</v>
      </c>
      <c r="C1463" s="11" t="s">
        <v>1415</v>
      </c>
      <c r="D1463" s="11" t="s">
        <v>1456</v>
      </c>
      <c r="E1463" s="14"/>
      <c r="F1463" s="10" t="n">
        <v>212</v>
      </c>
      <c r="G1463" s="10" t="str">
        <f aca="true">IF(E1463="","",SUM(OFFSET(F1463,0,0,E1463,1)))</f>
        <v/>
      </c>
    </row>
    <row r="1464" s="13" customFormat="true" ht="25" hidden="false" customHeight="true" outlineLevel="0" collapsed="false">
      <c r="A1464" s="10" t="n">
        <v>1462</v>
      </c>
      <c r="B1464" s="11" t="s">
        <v>8</v>
      </c>
      <c r="C1464" s="11" t="s">
        <v>1415</v>
      </c>
      <c r="D1464" s="11" t="s">
        <v>1457</v>
      </c>
      <c r="E1464" s="23" t="n">
        <v>1</v>
      </c>
      <c r="F1464" s="10" t="n">
        <v>212</v>
      </c>
      <c r="G1464" s="10" t="n">
        <f aca="true">IF(E1464="","",SUM(OFFSET(F1464,0,0,E1464,1)))</f>
        <v>212</v>
      </c>
    </row>
    <row r="1465" s="13" customFormat="true" ht="25" hidden="false" customHeight="true" outlineLevel="0" collapsed="false">
      <c r="A1465" s="10" t="n">
        <v>1463</v>
      </c>
      <c r="B1465" s="11" t="s">
        <v>8</v>
      </c>
      <c r="C1465" s="11" t="s">
        <v>1415</v>
      </c>
      <c r="D1465" s="11" t="s">
        <v>1458</v>
      </c>
      <c r="E1465" s="12" t="n">
        <v>1</v>
      </c>
      <c r="F1465" s="10" t="n">
        <v>352</v>
      </c>
      <c r="G1465" s="10" t="n">
        <f aca="true">IF(E1465="","",SUM(OFFSET(F1465,0,0,E1465,1)))</f>
        <v>352</v>
      </c>
    </row>
    <row r="1466" s="13" customFormat="true" ht="25" hidden="false" customHeight="true" outlineLevel="0" collapsed="false">
      <c r="A1466" s="10" t="n">
        <v>1464</v>
      </c>
      <c r="B1466" s="11" t="s">
        <v>8</v>
      </c>
      <c r="C1466" s="11" t="s">
        <v>1415</v>
      </c>
      <c r="D1466" s="11" t="s">
        <v>1459</v>
      </c>
      <c r="E1466" s="12" t="n">
        <v>1</v>
      </c>
      <c r="F1466" s="10" t="n">
        <v>352</v>
      </c>
      <c r="G1466" s="10" t="n">
        <f aca="true">IF(E1466="","",SUM(OFFSET(F1466,0,0,E1466,1)))</f>
        <v>352</v>
      </c>
    </row>
    <row r="1467" s="13" customFormat="true" ht="25" hidden="false" customHeight="true" outlineLevel="0" collapsed="false">
      <c r="A1467" s="10" t="n">
        <v>1465</v>
      </c>
      <c r="B1467" s="11" t="s">
        <v>8</v>
      </c>
      <c r="C1467" s="11" t="s">
        <v>1415</v>
      </c>
      <c r="D1467" s="11" t="s">
        <v>1460</v>
      </c>
      <c r="E1467" s="23" t="n">
        <v>1</v>
      </c>
      <c r="F1467" s="10" t="n">
        <v>212</v>
      </c>
      <c r="G1467" s="10" t="n">
        <f aca="true">IF(E1467="","",SUM(OFFSET(F1467,0,0,E1467,1)))</f>
        <v>212</v>
      </c>
    </row>
    <row r="1468" s="13" customFormat="true" ht="25" hidden="false" customHeight="true" outlineLevel="0" collapsed="false">
      <c r="A1468" s="10" t="n">
        <v>1466</v>
      </c>
      <c r="B1468" s="11" t="s">
        <v>8</v>
      </c>
      <c r="C1468" s="11" t="s">
        <v>1415</v>
      </c>
      <c r="D1468" s="11" t="s">
        <v>1461</v>
      </c>
      <c r="E1468" s="12" t="n">
        <v>1</v>
      </c>
      <c r="F1468" s="10" t="n">
        <v>352</v>
      </c>
      <c r="G1468" s="10" t="n">
        <f aca="true">IF(E1468="","",SUM(OFFSET(F1468,0,0,E1468,1)))</f>
        <v>352</v>
      </c>
    </row>
    <row r="1469" s="13" customFormat="true" ht="25" hidden="false" customHeight="true" outlineLevel="0" collapsed="false">
      <c r="A1469" s="10" t="n">
        <v>1467</v>
      </c>
      <c r="B1469" s="11" t="s">
        <v>8</v>
      </c>
      <c r="C1469" s="11" t="s">
        <v>1415</v>
      </c>
      <c r="D1469" s="11" t="s">
        <v>1462</v>
      </c>
      <c r="E1469" s="23" t="n">
        <v>2</v>
      </c>
      <c r="F1469" s="10" t="n">
        <v>212</v>
      </c>
      <c r="G1469" s="10" t="n">
        <f aca="true">IF(E1469="","",SUM(OFFSET(F1469,0,0,E1469,1)))</f>
        <v>424</v>
      </c>
    </row>
    <row r="1470" s="13" customFormat="true" ht="25" hidden="false" customHeight="true" outlineLevel="0" collapsed="false">
      <c r="A1470" s="10" t="n">
        <v>1468</v>
      </c>
      <c r="B1470" s="11" t="s">
        <v>8</v>
      </c>
      <c r="C1470" s="11" t="s">
        <v>1415</v>
      </c>
      <c r="D1470" s="11" t="s">
        <v>1463</v>
      </c>
      <c r="E1470" s="23"/>
      <c r="F1470" s="10" t="n">
        <v>212</v>
      </c>
      <c r="G1470" s="10" t="str">
        <f aca="true">IF(E1470="","",SUM(OFFSET(F1470,0,0,E1470,1)))</f>
        <v/>
      </c>
    </row>
    <row r="1471" s="13" customFormat="true" ht="25" hidden="false" customHeight="true" outlineLevel="0" collapsed="false">
      <c r="A1471" s="10" t="n">
        <v>1469</v>
      </c>
      <c r="B1471" s="11" t="s">
        <v>8</v>
      </c>
      <c r="C1471" s="11" t="s">
        <v>1415</v>
      </c>
      <c r="D1471" s="11" t="s">
        <v>1464</v>
      </c>
      <c r="E1471" s="12" t="n">
        <v>1</v>
      </c>
      <c r="F1471" s="10" t="n">
        <v>212</v>
      </c>
      <c r="G1471" s="10" t="n">
        <f aca="true">IF(E1471="","",SUM(OFFSET(F1471,0,0,E1471,1)))</f>
        <v>212</v>
      </c>
    </row>
    <row r="1472" s="13" customFormat="true" ht="25" hidden="false" customHeight="true" outlineLevel="0" collapsed="false">
      <c r="A1472" s="10" t="n">
        <v>1470</v>
      </c>
      <c r="B1472" s="11" t="s">
        <v>8</v>
      </c>
      <c r="C1472" s="11" t="s">
        <v>1415</v>
      </c>
      <c r="D1472" s="11" t="s">
        <v>1465</v>
      </c>
      <c r="E1472" s="12" t="n">
        <v>2</v>
      </c>
      <c r="F1472" s="10" t="n">
        <v>212</v>
      </c>
      <c r="G1472" s="10" t="n">
        <f aca="true">IF(E1472="","",SUM(OFFSET(F1472,0,0,E1472,1)))</f>
        <v>424</v>
      </c>
    </row>
    <row r="1473" s="13" customFormat="true" ht="25" hidden="false" customHeight="true" outlineLevel="0" collapsed="false">
      <c r="A1473" s="10" t="n">
        <v>1471</v>
      </c>
      <c r="B1473" s="11" t="s">
        <v>8</v>
      </c>
      <c r="C1473" s="11" t="s">
        <v>1415</v>
      </c>
      <c r="D1473" s="11" t="s">
        <v>1466</v>
      </c>
      <c r="E1473" s="12"/>
      <c r="F1473" s="10" t="n">
        <v>212</v>
      </c>
      <c r="G1473" s="10" t="str">
        <f aca="true">IF(E1473="","",SUM(OFFSET(F1473,0,0,E1473,1)))</f>
        <v/>
      </c>
    </row>
    <row r="1474" s="13" customFormat="true" ht="25" hidden="false" customHeight="true" outlineLevel="0" collapsed="false">
      <c r="A1474" s="10" t="n">
        <v>1472</v>
      </c>
      <c r="B1474" s="11" t="s">
        <v>8</v>
      </c>
      <c r="C1474" s="11" t="s">
        <v>1415</v>
      </c>
      <c r="D1474" s="11" t="s">
        <v>1467</v>
      </c>
      <c r="E1474" s="12" t="n">
        <v>2</v>
      </c>
      <c r="F1474" s="10" t="n">
        <v>212</v>
      </c>
      <c r="G1474" s="10" t="n">
        <f aca="true">IF(E1474="","",SUM(OFFSET(F1474,0,0,E1474,1)))</f>
        <v>424</v>
      </c>
    </row>
    <row r="1475" s="13" customFormat="true" ht="25" hidden="false" customHeight="true" outlineLevel="0" collapsed="false">
      <c r="A1475" s="10" t="n">
        <v>1473</v>
      </c>
      <c r="B1475" s="11" t="s">
        <v>8</v>
      </c>
      <c r="C1475" s="11" t="s">
        <v>1415</v>
      </c>
      <c r="D1475" s="11" t="s">
        <v>1463</v>
      </c>
      <c r="E1475" s="12"/>
      <c r="F1475" s="10" t="n">
        <v>212</v>
      </c>
      <c r="G1475" s="10" t="str">
        <f aca="true">IF(E1475="","",SUM(OFFSET(F1475,0,0,E1475,1)))</f>
        <v/>
      </c>
    </row>
    <row r="1476" s="13" customFormat="true" ht="25" hidden="false" customHeight="true" outlineLevel="0" collapsed="false">
      <c r="A1476" s="10" t="n">
        <v>1474</v>
      </c>
      <c r="B1476" s="11" t="s">
        <v>8</v>
      </c>
      <c r="C1476" s="11" t="s">
        <v>1415</v>
      </c>
      <c r="D1476" s="11" t="s">
        <v>1468</v>
      </c>
      <c r="E1476" s="12" t="n">
        <v>1</v>
      </c>
      <c r="F1476" s="10" t="n">
        <v>212</v>
      </c>
      <c r="G1476" s="10" t="n">
        <f aca="true">IF(E1476="","",SUM(OFFSET(F1476,0,0,E1476,1)))</f>
        <v>212</v>
      </c>
    </row>
    <row r="1477" s="13" customFormat="true" ht="25" hidden="false" customHeight="true" outlineLevel="0" collapsed="false">
      <c r="A1477" s="10" t="n">
        <v>1475</v>
      </c>
      <c r="B1477" s="11" t="s">
        <v>8</v>
      </c>
      <c r="C1477" s="11" t="s">
        <v>1415</v>
      </c>
      <c r="D1477" s="11" t="s">
        <v>1469</v>
      </c>
      <c r="E1477" s="12" t="n">
        <v>2</v>
      </c>
      <c r="F1477" s="10" t="n">
        <v>212</v>
      </c>
      <c r="G1477" s="10" t="n">
        <f aca="true">IF(E1477="","",SUM(OFFSET(F1477,0,0,E1477,1)))</f>
        <v>424</v>
      </c>
    </row>
    <row r="1478" s="13" customFormat="true" ht="25" hidden="false" customHeight="true" outlineLevel="0" collapsed="false">
      <c r="A1478" s="10" t="n">
        <v>1476</v>
      </c>
      <c r="B1478" s="11" t="s">
        <v>8</v>
      </c>
      <c r="C1478" s="11" t="s">
        <v>1415</v>
      </c>
      <c r="D1478" s="11" t="s">
        <v>1470</v>
      </c>
      <c r="E1478" s="12"/>
      <c r="F1478" s="10" t="n">
        <v>212</v>
      </c>
      <c r="G1478" s="10" t="str">
        <f aca="true">IF(E1478="","",SUM(OFFSET(F1478,0,0,E1478,1)))</f>
        <v/>
      </c>
    </row>
    <row r="1479" s="13" customFormat="true" ht="25" hidden="false" customHeight="true" outlineLevel="0" collapsed="false">
      <c r="A1479" s="10" t="n">
        <v>1477</v>
      </c>
      <c r="B1479" s="11" t="s">
        <v>8</v>
      </c>
      <c r="C1479" s="11" t="s">
        <v>1415</v>
      </c>
      <c r="D1479" s="11" t="s">
        <v>1471</v>
      </c>
      <c r="E1479" s="12" t="n">
        <v>2</v>
      </c>
      <c r="F1479" s="10" t="n">
        <v>212</v>
      </c>
      <c r="G1479" s="10" t="n">
        <f aca="true">IF(E1479="","",SUM(OFFSET(F1479,0,0,E1479,1)))</f>
        <v>424</v>
      </c>
    </row>
    <row r="1480" s="13" customFormat="true" ht="25" hidden="false" customHeight="true" outlineLevel="0" collapsed="false">
      <c r="A1480" s="10" t="n">
        <v>1478</v>
      </c>
      <c r="B1480" s="11" t="s">
        <v>8</v>
      </c>
      <c r="C1480" s="11" t="s">
        <v>1415</v>
      </c>
      <c r="D1480" s="11" t="s">
        <v>1472</v>
      </c>
      <c r="E1480" s="12"/>
      <c r="F1480" s="10" t="n">
        <v>212</v>
      </c>
      <c r="G1480" s="10" t="str">
        <f aca="true">IF(E1480="","",SUM(OFFSET(F1480,0,0,E1480,1)))</f>
        <v/>
      </c>
    </row>
    <row r="1481" s="13" customFormat="true" ht="25" hidden="false" customHeight="true" outlineLevel="0" collapsed="false">
      <c r="A1481" s="10" t="n">
        <v>1479</v>
      </c>
      <c r="B1481" s="11" t="s">
        <v>8</v>
      </c>
      <c r="C1481" s="11" t="s">
        <v>1415</v>
      </c>
      <c r="D1481" s="11" t="s">
        <v>1473</v>
      </c>
      <c r="E1481" s="12" t="n">
        <v>1</v>
      </c>
      <c r="F1481" s="10" t="n">
        <v>212</v>
      </c>
      <c r="G1481" s="10" t="n">
        <f aca="true">IF(E1481="","",SUM(OFFSET(F1481,0,0,E1481,1)))</f>
        <v>212</v>
      </c>
    </row>
    <row r="1482" s="13" customFormat="true" ht="25" hidden="false" customHeight="true" outlineLevel="0" collapsed="false">
      <c r="A1482" s="10" t="n">
        <v>1480</v>
      </c>
      <c r="B1482" s="11" t="s">
        <v>8</v>
      </c>
      <c r="C1482" s="11" t="s">
        <v>1415</v>
      </c>
      <c r="D1482" s="11" t="s">
        <v>1474</v>
      </c>
      <c r="E1482" s="12" t="n">
        <v>1</v>
      </c>
      <c r="F1482" s="10" t="n">
        <v>212</v>
      </c>
      <c r="G1482" s="10" t="n">
        <f aca="true">IF(E1482="","",SUM(OFFSET(F1482,0,0,E1482,1)))</f>
        <v>212</v>
      </c>
    </row>
    <row r="1483" s="13" customFormat="true" ht="25" hidden="false" customHeight="true" outlineLevel="0" collapsed="false">
      <c r="A1483" s="10" t="n">
        <v>1481</v>
      </c>
      <c r="B1483" s="11" t="s">
        <v>8</v>
      </c>
      <c r="C1483" s="11" t="s">
        <v>1415</v>
      </c>
      <c r="D1483" s="11" t="s">
        <v>1475</v>
      </c>
      <c r="E1483" s="12" t="n">
        <v>2</v>
      </c>
      <c r="F1483" s="10" t="n">
        <v>212</v>
      </c>
      <c r="G1483" s="10" t="n">
        <f aca="true">IF(E1483="","",SUM(OFFSET(F1483,0,0,E1483,1)))</f>
        <v>424</v>
      </c>
    </row>
    <row r="1484" s="13" customFormat="true" ht="25" hidden="false" customHeight="true" outlineLevel="0" collapsed="false">
      <c r="A1484" s="10" t="n">
        <v>1482</v>
      </c>
      <c r="B1484" s="11" t="s">
        <v>8</v>
      </c>
      <c r="C1484" s="11" t="s">
        <v>1415</v>
      </c>
      <c r="D1484" s="11" t="s">
        <v>1476</v>
      </c>
      <c r="E1484" s="12"/>
      <c r="F1484" s="10" t="n">
        <v>212</v>
      </c>
      <c r="G1484" s="10" t="str">
        <f aca="true">IF(E1484="","",SUM(OFFSET(F1484,0,0,E1484,1)))</f>
        <v/>
      </c>
    </row>
    <row r="1485" s="13" customFormat="true" ht="25" hidden="false" customHeight="true" outlineLevel="0" collapsed="false">
      <c r="A1485" s="10" t="n">
        <v>1483</v>
      </c>
      <c r="B1485" s="11" t="s">
        <v>8</v>
      </c>
      <c r="C1485" s="11" t="s">
        <v>1415</v>
      </c>
      <c r="D1485" s="11" t="s">
        <v>1477</v>
      </c>
      <c r="E1485" s="12" t="n">
        <v>2</v>
      </c>
      <c r="F1485" s="10" t="n">
        <v>212</v>
      </c>
      <c r="G1485" s="10" t="n">
        <f aca="true">IF(E1485="","",SUM(OFFSET(F1485,0,0,E1485,1)))</f>
        <v>424</v>
      </c>
    </row>
    <row r="1486" s="13" customFormat="true" ht="25" hidden="false" customHeight="true" outlineLevel="0" collapsed="false">
      <c r="A1486" s="10" t="n">
        <v>1484</v>
      </c>
      <c r="B1486" s="11" t="s">
        <v>8</v>
      </c>
      <c r="C1486" s="11" t="s">
        <v>1415</v>
      </c>
      <c r="D1486" s="11" t="s">
        <v>1478</v>
      </c>
      <c r="E1486" s="12"/>
      <c r="F1486" s="10" t="n">
        <v>212</v>
      </c>
      <c r="G1486" s="10" t="str">
        <f aca="true">IF(E1486="","",SUM(OFFSET(F1486,0,0,E1486,1)))</f>
        <v/>
      </c>
    </row>
    <row r="1487" s="13" customFormat="true" ht="25" hidden="false" customHeight="true" outlineLevel="0" collapsed="false">
      <c r="A1487" s="10" t="n">
        <v>1485</v>
      </c>
      <c r="B1487" s="11" t="s">
        <v>8</v>
      </c>
      <c r="C1487" s="11" t="s">
        <v>1415</v>
      </c>
      <c r="D1487" s="11" t="s">
        <v>1479</v>
      </c>
      <c r="E1487" s="12" t="n">
        <v>2</v>
      </c>
      <c r="F1487" s="10" t="n">
        <v>212</v>
      </c>
      <c r="G1487" s="10" t="n">
        <f aca="true">IF(E1487="","",SUM(OFFSET(F1487,0,0,E1487,1)))</f>
        <v>424</v>
      </c>
    </row>
    <row r="1488" s="13" customFormat="true" ht="25" hidden="false" customHeight="true" outlineLevel="0" collapsed="false">
      <c r="A1488" s="10" t="n">
        <v>1486</v>
      </c>
      <c r="B1488" s="11" t="s">
        <v>8</v>
      </c>
      <c r="C1488" s="11" t="s">
        <v>1415</v>
      </c>
      <c r="D1488" s="11" t="s">
        <v>1480</v>
      </c>
      <c r="E1488" s="12"/>
      <c r="F1488" s="10" t="n">
        <v>212</v>
      </c>
      <c r="G1488" s="10" t="str">
        <f aca="true">IF(E1488="","",SUM(OFFSET(F1488,0,0,E1488,1)))</f>
        <v/>
      </c>
    </row>
    <row r="1489" s="13" customFormat="true" ht="25" hidden="false" customHeight="true" outlineLevel="0" collapsed="false">
      <c r="A1489" s="10" t="n">
        <v>1487</v>
      </c>
      <c r="B1489" s="11" t="s">
        <v>8</v>
      </c>
      <c r="C1489" s="11" t="s">
        <v>1415</v>
      </c>
      <c r="D1489" s="11" t="s">
        <v>1481</v>
      </c>
      <c r="E1489" s="12" t="n">
        <v>2</v>
      </c>
      <c r="F1489" s="10" t="n">
        <v>212</v>
      </c>
      <c r="G1489" s="10" t="n">
        <f aca="true">IF(E1489="","",SUM(OFFSET(F1489,0,0,E1489,1)))</f>
        <v>424</v>
      </c>
    </row>
    <row r="1490" s="13" customFormat="true" ht="25" hidden="false" customHeight="true" outlineLevel="0" collapsed="false">
      <c r="A1490" s="10" t="n">
        <v>1488</v>
      </c>
      <c r="B1490" s="11" t="s">
        <v>8</v>
      </c>
      <c r="C1490" s="11" t="s">
        <v>1415</v>
      </c>
      <c r="D1490" s="11" t="s">
        <v>1482</v>
      </c>
      <c r="E1490" s="12"/>
      <c r="F1490" s="10" t="n">
        <v>212</v>
      </c>
      <c r="G1490" s="10" t="str">
        <f aca="true">IF(E1490="","",SUM(OFFSET(F1490,0,0,E1490,1)))</f>
        <v/>
      </c>
    </row>
    <row r="1491" s="13" customFormat="true" ht="25" hidden="false" customHeight="true" outlineLevel="0" collapsed="false">
      <c r="A1491" s="10" t="n">
        <v>1489</v>
      </c>
      <c r="B1491" s="11" t="s">
        <v>8</v>
      </c>
      <c r="C1491" s="11" t="s">
        <v>1415</v>
      </c>
      <c r="D1491" s="11" t="s">
        <v>1483</v>
      </c>
      <c r="E1491" s="12" t="n">
        <v>5</v>
      </c>
      <c r="F1491" s="10" t="n">
        <v>212</v>
      </c>
      <c r="G1491" s="10" t="n">
        <f aca="true">IF(E1491="","",SUM(OFFSET(F1491,0,0,E1491,1)))</f>
        <v>1060</v>
      </c>
    </row>
    <row r="1492" s="13" customFormat="true" ht="25" hidden="false" customHeight="true" outlineLevel="0" collapsed="false">
      <c r="A1492" s="10" t="n">
        <v>1490</v>
      </c>
      <c r="B1492" s="11" t="s">
        <v>8</v>
      </c>
      <c r="C1492" s="11" t="s">
        <v>1415</v>
      </c>
      <c r="D1492" s="11" t="s">
        <v>1484</v>
      </c>
      <c r="E1492" s="12"/>
      <c r="F1492" s="10" t="n">
        <v>212</v>
      </c>
      <c r="G1492" s="10" t="str">
        <f aca="true">IF(E1492="","",SUM(OFFSET(F1492,0,0,E1492,1)))</f>
        <v/>
      </c>
    </row>
    <row r="1493" s="13" customFormat="true" ht="25" hidden="false" customHeight="true" outlineLevel="0" collapsed="false">
      <c r="A1493" s="10" t="n">
        <v>1491</v>
      </c>
      <c r="B1493" s="11" t="s">
        <v>8</v>
      </c>
      <c r="C1493" s="11" t="s">
        <v>1415</v>
      </c>
      <c r="D1493" s="11" t="s">
        <v>1485</v>
      </c>
      <c r="E1493" s="12"/>
      <c r="F1493" s="10" t="n">
        <v>212</v>
      </c>
      <c r="G1493" s="10" t="str">
        <f aca="true">IF(E1493="","",SUM(OFFSET(F1493,0,0,E1493,1)))</f>
        <v/>
      </c>
    </row>
    <row r="1494" s="13" customFormat="true" ht="25" hidden="false" customHeight="true" outlineLevel="0" collapsed="false">
      <c r="A1494" s="10" t="n">
        <v>1492</v>
      </c>
      <c r="B1494" s="11" t="s">
        <v>8</v>
      </c>
      <c r="C1494" s="11" t="s">
        <v>1415</v>
      </c>
      <c r="D1494" s="11" t="s">
        <v>1486</v>
      </c>
      <c r="E1494" s="12"/>
      <c r="F1494" s="10" t="n">
        <v>212</v>
      </c>
      <c r="G1494" s="10" t="str">
        <f aca="true">IF(E1494="","",SUM(OFFSET(F1494,0,0,E1494,1)))</f>
        <v/>
      </c>
    </row>
    <row r="1495" s="13" customFormat="true" ht="25" hidden="false" customHeight="true" outlineLevel="0" collapsed="false">
      <c r="A1495" s="10" t="n">
        <v>1493</v>
      </c>
      <c r="B1495" s="11" t="s">
        <v>8</v>
      </c>
      <c r="C1495" s="11" t="s">
        <v>1415</v>
      </c>
      <c r="D1495" s="11" t="s">
        <v>1487</v>
      </c>
      <c r="E1495" s="12"/>
      <c r="F1495" s="10" t="n">
        <v>212</v>
      </c>
      <c r="G1495" s="10" t="str">
        <f aca="true">IF(E1495="","",SUM(OFFSET(F1495,0,0,E1495,1)))</f>
        <v/>
      </c>
    </row>
    <row r="1496" s="13" customFormat="true" ht="25" hidden="false" customHeight="true" outlineLevel="0" collapsed="false">
      <c r="A1496" s="10" t="n">
        <v>1494</v>
      </c>
      <c r="B1496" s="11" t="s">
        <v>8</v>
      </c>
      <c r="C1496" s="11" t="s">
        <v>1415</v>
      </c>
      <c r="D1496" s="11" t="s">
        <v>1488</v>
      </c>
      <c r="E1496" s="14" t="n">
        <v>1</v>
      </c>
      <c r="F1496" s="10" t="n">
        <v>352</v>
      </c>
      <c r="G1496" s="10" t="n">
        <f aca="true">IF(E1496="","",SUM(OFFSET(F1496,0,0,E1496,1)))</f>
        <v>352</v>
      </c>
    </row>
    <row r="1497" s="13" customFormat="true" ht="25" hidden="false" customHeight="true" outlineLevel="0" collapsed="false">
      <c r="A1497" s="10" t="n">
        <v>1495</v>
      </c>
      <c r="B1497" s="11" t="s">
        <v>8</v>
      </c>
      <c r="C1497" s="11" t="s">
        <v>1415</v>
      </c>
      <c r="D1497" s="11" t="s">
        <v>1489</v>
      </c>
      <c r="E1497" s="12" t="n">
        <v>1</v>
      </c>
      <c r="F1497" s="10" t="n">
        <v>212</v>
      </c>
      <c r="G1497" s="10" t="n">
        <f aca="true">IF(E1497="","",SUM(OFFSET(F1497,0,0,E1497,1)))</f>
        <v>212</v>
      </c>
    </row>
    <row r="1498" s="13" customFormat="true" ht="25" hidden="false" customHeight="true" outlineLevel="0" collapsed="false">
      <c r="A1498" s="10" t="n">
        <v>1496</v>
      </c>
      <c r="B1498" s="11" t="s">
        <v>8</v>
      </c>
      <c r="C1498" s="11" t="s">
        <v>1415</v>
      </c>
      <c r="D1498" s="11" t="s">
        <v>1490</v>
      </c>
      <c r="E1498" s="12" t="n">
        <v>2</v>
      </c>
      <c r="F1498" s="10" t="n">
        <v>212</v>
      </c>
      <c r="G1498" s="10" t="n">
        <f aca="true">IF(E1498="","",SUM(OFFSET(F1498,0,0,E1498,1)))</f>
        <v>424</v>
      </c>
    </row>
    <row r="1499" s="13" customFormat="true" ht="25" hidden="false" customHeight="true" outlineLevel="0" collapsed="false">
      <c r="A1499" s="10" t="n">
        <v>1497</v>
      </c>
      <c r="B1499" s="11" t="s">
        <v>8</v>
      </c>
      <c r="C1499" s="11" t="s">
        <v>1415</v>
      </c>
      <c r="D1499" s="11" t="s">
        <v>1491</v>
      </c>
      <c r="E1499" s="12"/>
      <c r="F1499" s="10" t="n">
        <v>212</v>
      </c>
      <c r="G1499" s="10" t="str">
        <f aca="true">IF(E1499="","",SUM(OFFSET(F1499,0,0,E1499,1)))</f>
        <v/>
      </c>
    </row>
    <row r="1500" s="13" customFormat="true" ht="25" hidden="false" customHeight="true" outlineLevel="0" collapsed="false">
      <c r="A1500" s="10" t="n">
        <v>1498</v>
      </c>
      <c r="B1500" s="11" t="s">
        <v>8</v>
      </c>
      <c r="C1500" s="11" t="s">
        <v>1415</v>
      </c>
      <c r="D1500" s="11" t="s">
        <v>1492</v>
      </c>
      <c r="E1500" s="12" t="n">
        <v>2</v>
      </c>
      <c r="F1500" s="10" t="n">
        <v>212</v>
      </c>
      <c r="G1500" s="10" t="n">
        <f aca="true">IF(E1500="","",SUM(OFFSET(F1500,0,0,E1500,1)))</f>
        <v>424</v>
      </c>
    </row>
    <row r="1501" s="13" customFormat="true" ht="25" hidden="false" customHeight="true" outlineLevel="0" collapsed="false">
      <c r="A1501" s="10" t="n">
        <v>1499</v>
      </c>
      <c r="B1501" s="11" t="s">
        <v>8</v>
      </c>
      <c r="C1501" s="11" t="s">
        <v>1415</v>
      </c>
      <c r="D1501" s="11" t="s">
        <v>1493</v>
      </c>
      <c r="E1501" s="12"/>
      <c r="F1501" s="10" t="n">
        <v>212</v>
      </c>
      <c r="G1501" s="10" t="str">
        <f aca="true">IF(E1501="","",SUM(OFFSET(F1501,0,0,E1501,1)))</f>
        <v/>
      </c>
    </row>
    <row r="1502" s="13" customFormat="true" ht="25" hidden="false" customHeight="true" outlineLevel="0" collapsed="false">
      <c r="A1502" s="10" t="n">
        <v>1500</v>
      </c>
      <c r="B1502" s="11" t="s">
        <v>8</v>
      </c>
      <c r="C1502" s="11" t="s">
        <v>1415</v>
      </c>
      <c r="D1502" s="11" t="s">
        <v>1494</v>
      </c>
      <c r="E1502" s="12" t="n">
        <v>2</v>
      </c>
      <c r="F1502" s="10" t="n">
        <v>212</v>
      </c>
      <c r="G1502" s="10" t="n">
        <f aca="true">IF(E1502="","",SUM(OFFSET(F1502,0,0,E1502,1)))</f>
        <v>424</v>
      </c>
    </row>
    <row r="1503" s="13" customFormat="true" ht="25" hidden="false" customHeight="true" outlineLevel="0" collapsed="false">
      <c r="A1503" s="10" t="n">
        <v>1501</v>
      </c>
      <c r="B1503" s="11" t="s">
        <v>8</v>
      </c>
      <c r="C1503" s="11" t="s">
        <v>1415</v>
      </c>
      <c r="D1503" s="11" t="s">
        <v>1495</v>
      </c>
      <c r="E1503" s="12"/>
      <c r="F1503" s="10" t="n">
        <v>212</v>
      </c>
      <c r="G1503" s="10" t="str">
        <f aca="true">IF(E1503="","",SUM(OFFSET(F1503,0,0,E1503,1)))</f>
        <v/>
      </c>
    </row>
    <row r="1504" s="13" customFormat="true" ht="25" hidden="false" customHeight="true" outlineLevel="0" collapsed="false">
      <c r="A1504" s="10" t="n">
        <v>1502</v>
      </c>
      <c r="B1504" s="11" t="s">
        <v>8</v>
      </c>
      <c r="C1504" s="11" t="s">
        <v>1415</v>
      </c>
      <c r="D1504" s="11" t="s">
        <v>1496</v>
      </c>
      <c r="E1504" s="12" t="n">
        <v>2</v>
      </c>
      <c r="F1504" s="10" t="n">
        <v>212</v>
      </c>
      <c r="G1504" s="10" t="n">
        <f aca="true">IF(E1504="","",SUM(OFFSET(F1504,0,0,E1504,1)))</f>
        <v>424</v>
      </c>
    </row>
    <row r="1505" s="13" customFormat="true" ht="25" hidden="false" customHeight="true" outlineLevel="0" collapsed="false">
      <c r="A1505" s="10" t="n">
        <v>1503</v>
      </c>
      <c r="B1505" s="11" t="s">
        <v>8</v>
      </c>
      <c r="C1505" s="11" t="s">
        <v>1415</v>
      </c>
      <c r="D1505" s="11" t="s">
        <v>1497</v>
      </c>
      <c r="E1505" s="12"/>
      <c r="F1505" s="10" t="n">
        <v>212</v>
      </c>
      <c r="G1505" s="10" t="str">
        <f aca="true">IF(E1505="","",SUM(OFFSET(F1505,0,0,E1505,1)))</f>
        <v/>
      </c>
    </row>
    <row r="1506" s="13" customFormat="true" ht="25" hidden="false" customHeight="true" outlineLevel="0" collapsed="false">
      <c r="A1506" s="10" t="n">
        <v>1504</v>
      </c>
      <c r="B1506" s="11" t="s">
        <v>8</v>
      </c>
      <c r="C1506" s="11" t="s">
        <v>1415</v>
      </c>
      <c r="D1506" s="11" t="s">
        <v>1498</v>
      </c>
      <c r="E1506" s="12" t="n">
        <v>2</v>
      </c>
      <c r="F1506" s="10" t="n">
        <v>212</v>
      </c>
      <c r="G1506" s="10" t="n">
        <f aca="true">IF(E1506="","",SUM(OFFSET(F1506,0,0,E1506,1)))</f>
        <v>424</v>
      </c>
    </row>
    <row r="1507" s="13" customFormat="true" ht="25" hidden="false" customHeight="true" outlineLevel="0" collapsed="false">
      <c r="A1507" s="10" t="n">
        <v>1505</v>
      </c>
      <c r="B1507" s="11" t="s">
        <v>8</v>
      </c>
      <c r="C1507" s="11" t="s">
        <v>1415</v>
      </c>
      <c r="D1507" s="11" t="s">
        <v>289</v>
      </c>
      <c r="E1507" s="12"/>
      <c r="F1507" s="10" t="n">
        <v>212</v>
      </c>
      <c r="G1507" s="10" t="str">
        <f aca="true">IF(E1507="","",SUM(OFFSET(F1507,0,0,E1507,1)))</f>
        <v/>
      </c>
    </row>
    <row r="1508" s="13" customFormat="true" ht="25" hidden="false" customHeight="true" outlineLevel="0" collapsed="false">
      <c r="A1508" s="10" t="n">
        <v>1506</v>
      </c>
      <c r="B1508" s="11" t="s">
        <v>8</v>
      </c>
      <c r="C1508" s="11" t="s">
        <v>1415</v>
      </c>
      <c r="D1508" s="11" t="s">
        <v>1499</v>
      </c>
      <c r="E1508" s="12" t="n">
        <v>1</v>
      </c>
      <c r="F1508" s="10" t="n">
        <v>352</v>
      </c>
      <c r="G1508" s="10" t="n">
        <f aca="true">IF(E1508="","",SUM(OFFSET(F1508,0,0,E1508,1)))</f>
        <v>352</v>
      </c>
    </row>
    <row r="1509" s="13" customFormat="true" ht="25" hidden="false" customHeight="true" outlineLevel="0" collapsed="false">
      <c r="A1509" s="10" t="n">
        <v>1507</v>
      </c>
      <c r="B1509" s="11" t="s">
        <v>8</v>
      </c>
      <c r="C1509" s="11" t="s">
        <v>1415</v>
      </c>
      <c r="D1509" s="11" t="s">
        <v>1500</v>
      </c>
      <c r="E1509" s="15" t="n">
        <v>1</v>
      </c>
      <c r="F1509" s="10" t="n">
        <v>212</v>
      </c>
      <c r="G1509" s="10" t="n">
        <f aca="true">IF(E1509="","",SUM(OFFSET(F1509,0,0,E1509,1)))</f>
        <v>212</v>
      </c>
    </row>
    <row r="1510" s="13" customFormat="true" ht="25" hidden="false" customHeight="true" outlineLevel="0" collapsed="false">
      <c r="A1510" s="10" t="n">
        <v>1508</v>
      </c>
      <c r="B1510" s="11" t="s">
        <v>8</v>
      </c>
      <c r="C1510" s="11" t="s">
        <v>1415</v>
      </c>
      <c r="D1510" s="11" t="s">
        <v>1501</v>
      </c>
      <c r="E1510" s="15" t="n">
        <v>1</v>
      </c>
      <c r="F1510" s="10" t="n">
        <v>352</v>
      </c>
      <c r="G1510" s="10" t="n">
        <f aca="true">IF(E1510="","",SUM(OFFSET(F1510,0,0,E1510,1)))</f>
        <v>352</v>
      </c>
    </row>
    <row r="1511" s="13" customFormat="true" ht="25" hidden="false" customHeight="true" outlineLevel="0" collapsed="false">
      <c r="A1511" s="10" t="n">
        <v>1509</v>
      </c>
      <c r="B1511" s="11" t="s">
        <v>8</v>
      </c>
      <c r="C1511" s="11" t="s">
        <v>1415</v>
      </c>
      <c r="D1511" s="11" t="s">
        <v>1502</v>
      </c>
      <c r="E1511" s="15" t="n">
        <v>2</v>
      </c>
      <c r="F1511" s="10" t="n">
        <v>232</v>
      </c>
      <c r="G1511" s="10" t="n">
        <f aca="true">IF(E1511="","",SUM(OFFSET(F1511,0,0,E1511,1)))</f>
        <v>464</v>
      </c>
    </row>
    <row r="1512" s="13" customFormat="true" ht="25" hidden="false" customHeight="true" outlineLevel="0" collapsed="false">
      <c r="A1512" s="10" t="n">
        <v>1510</v>
      </c>
      <c r="B1512" s="11" t="s">
        <v>8</v>
      </c>
      <c r="C1512" s="11" t="s">
        <v>1415</v>
      </c>
      <c r="D1512" s="11" t="s">
        <v>1503</v>
      </c>
      <c r="E1512" s="15"/>
      <c r="F1512" s="10" t="n">
        <v>232</v>
      </c>
      <c r="G1512" s="10" t="str">
        <f aca="true">IF(E1512="","",SUM(OFFSET(F1512,0,0,E1512,1)))</f>
        <v/>
      </c>
    </row>
    <row r="1513" s="13" customFormat="true" ht="25" hidden="false" customHeight="true" outlineLevel="0" collapsed="false">
      <c r="A1513" s="10" t="n">
        <v>1511</v>
      </c>
      <c r="B1513" s="11" t="s">
        <v>8</v>
      </c>
      <c r="C1513" s="11" t="s">
        <v>1415</v>
      </c>
      <c r="D1513" s="11" t="s">
        <v>1504</v>
      </c>
      <c r="E1513" s="15" t="n">
        <v>1</v>
      </c>
      <c r="F1513" s="10" t="n">
        <v>212</v>
      </c>
      <c r="G1513" s="10" t="n">
        <f aca="true">IF(E1513="","",SUM(OFFSET(F1513,0,0,E1513,1)))</f>
        <v>212</v>
      </c>
    </row>
    <row r="1514" s="13" customFormat="true" ht="25" hidden="false" customHeight="true" outlineLevel="0" collapsed="false">
      <c r="A1514" s="10" t="n">
        <v>1512</v>
      </c>
      <c r="B1514" s="11" t="s">
        <v>8</v>
      </c>
      <c r="C1514" s="11" t="s">
        <v>1415</v>
      </c>
      <c r="D1514" s="11" t="s">
        <v>1505</v>
      </c>
      <c r="E1514" s="15" t="n">
        <v>1</v>
      </c>
      <c r="F1514" s="10" t="n">
        <v>212</v>
      </c>
      <c r="G1514" s="10" t="n">
        <f aca="true">IF(E1514="","",SUM(OFFSET(F1514,0,0,E1514,1)))</f>
        <v>212</v>
      </c>
    </row>
    <row r="1515" s="13" customFormat="true" ht="25" hidden="false" customHeight="true" outlineLevel="0" collapsed="false">
      <c r="A1515" s="10" t="n">
        <v>1513</v>
      </c>
      <c r="B1515" s="11" t="s">
        <v>8</v>
      </c>
      <c r="C1515" s="11" t="s">
        <v>1415</v>
      </c>
      <c r="D1515" s="11" t="s">
        <v>1506</v>
      </c>
      <c r="E1515" s="15" t="n">
        <v>1</v>
      </c>
      <c r="F1515" s="10" t="n">
        <v>212</v>
      </c>
      <c r="G1515" s="10" t="n">
        <f aca="true">IF(E1515="","",SUM(OFFSET(F1515,0,0,E1515,1)))</f>
        <v>212</v>
      </c>
    </row>
    <row r="1516" s="13" customFormat="true" ht="25" hidden="false" customHeight="true" outlineLevel="0" collapsed="false">
      <c r="A1516" s="10" t="n">
        <v>1514</v>
      </c>
      <c r="B1516" s="11" t="s">
        <v>8</v>
      </c>
      <c r="C1516" s="11" t="s">
        <v>1415</v>
      </c>
      <c r="D1516" s="11" t="s">
        <v>1507</v>
      </c>
      <c r="E1516" s="15" t="n">
        <v>1</v>
      </c>
      <c r="F1516" s="10" t="n">
        <v>252</v>
      </c>
      <c r="G1516" s="10" t="n">
        <f aca="true">IF(E1516="","",SUM(OFFSET(F1516,0,0,E1516,1)))</f>
        <v>252</v>
      </c>
    </row>
    <row r="1517" s="13" customFormat="true" ht="25" hidden="false" customHeight="true" outlineLevel="0" collapsed="false">
      <c r="A1517" s="10" t="n">
        <v>1515</v>
      </c>
      <c r="B1517" s="11" t="s">
        <v>8</v>
      </c>
      <c r="C1517" s="11" t="s">
        <v>1415</v>
      </c>
      <c r="D1517" s="11" t="s">
        <v>1508</v>
      </c>
      <c r="E1517" s="15" t="n">
        <v>2</v>
      </c>
      <c r="F1517" s="10" t="n">
        <v>212</v>
      </c>
      <c r="G1517" s="10" t="n">
        <f aca="true">IF(E1517="","",SUM(OFFSET(F1517,0,0,E1517,1)))</f>
        <v>424</v>
      </c>
    </row>
    <row r="1518" s="13" customFormat="true" ht="25" hidden="false" customHeight="true" outlineLevel="0" collapsed="false">
      <c r="A1518" s="10" t="n">
        <v>1516</v>
      </c>
      <c r="B1518" s="11" t="s">
        <v>8</v>
      </c>
      <c r="C1518" s="11" t="s">
        <v>1415</v>
      </c>
      <c r="D1518" s="11" t="s">
        <v>1509</v>
      </c>
      <c r="E1518" s="15"/>
      <c r="F1518" s="10" t="n">
        <v>212</v>
      </c>
      <c r="G1518" s="10" t="str">
        <f aca="true">IF(E1518="","",SUM(OFFSET(F1518,0,0,E1518,1)))</f>
        <v/>
      </c>
    </row>
    <row r="1519" s="13" customFormat="true" ht="25" hidden="false" customHeight="true" outlineLevel="0" collapsed="false">
      <c r="A1519" s="10" t="n">
        <v>1517</v>
      </c>
      <c r="B1519" s="11" t="s">
        <v>8</v>
      </c>
      <c r="C1519" s="11" t="s">
        <v>1415</v>
      </c>
      <c r="D1519" s="11" t="s">
        <v>1510</v>
      </c>
      <c r="E1519" s="15" t="n">
        <v>1</v>
      </c>
      <c r="F1519" s="10" t="n">
        <v>212</v>
      </c>
      <c r="G1519" s="10" t="n">
        <f aca="true">IF(E1519="","",SUM(OFFSET(F1519,0,0,E1519,1)))</f>
        <v>212</v>
      </c>
    </row>
    <row r="1520" s="13" customFormat="true" ht="25" hidden="false" customHeight="true" outlineLevel="0" collapsed="false">
      <c r="A1520" s="10" t="n">
        <v>1518</v>
      </c>
      <c r="B1520" s="11" t="s">
        <v>8</v>
      </c>
      <c r="C1520" s="11" t="s">
        <v>1415</v>
      </c>
      <c r="D1520" s="11" t="s">
        <v>1511</v>
      </c>
      <c r="E1520" s="15" t="n">
        <v>3</v>
      </c>
      <c r="F1520" s="10" t="n">
        <v>212</v>
      </c>
      <c r="G1520" s="10" t="n">
        <f aca="true">IF(E1520="","",SUM(OFFSET(F1520,0,0,E1520,1)))</f>
        <v>636</v>
      </c>
    </row>
    <row r="1521" s="13" customFormat="true" ht="25" hidden="false" customHeight="true" outlineLevel="0" collapsed="false">
      <c r="A1521" s="10" t="n">
        <v>1519</v>
      </c>
      <c r="B1521" s="11" t="s">
        <v>8</v>
      </c>
      <c r="C1521" s="11" t="s">
        <v>1415</v>
      </c>
      <c r="D1521" s="11" t="s">
        <v>1512</v>
      </c>
      <c r="E1521" s="15"/>
      <c r="F1521" s="10" t="n">
        <v>212</v>
      </c>
      <c r="G1521" s="10" t="str">
        <f aca="true">IF(E1521="","",SUM(OFFSET(F1521,0,0,E1521,1)))</f>
        <v/>
      </c>
    </row>
    <row r="1522" s="13" customFormat="true" ht="25" hidden="false" customHeight="true" outlineLevel="0" collapsed="false">
      <c r="A1522" s="10" t="n">
        <v>1520</v>
      </c>
      <c r="B1522" s="11" t="s">
        <v>8</v>
      </c>
      <c r="C1522" s="11" t="s">
        <v>1415</v>
      </c>
      <c r="D1522" s="11" t="s">
        <v>1513</v>
      </c>
      <c r="E1522" s="15"/>
      <c r="F1522" s="10" t="n">
        <v>212</v>
      </c>
      <c r="G1522" s="10" t="str">
        <f aca="true">IF(E1522="","",SUM(OFFSET(F1522,0,0,E1522,1)))</f>
        <v/>
      </c>
    </row>
    <row r="1523" s="13" customFormat="true" ht="25" hidden="false" customHeight="true" outlineLevel="0" collapsed="false">
      <c r="A1523" s="10" t="n">
        <v>1521</v>
      </c>
      <c r="B1523" s="11" t="s">
        <v>8</v>
      </c>
      <c r="C1523" s="11" t="s">
        <v>1415</v>
      </c>
      <c r="D1523" s="11" t="s">
        <v>1514</v>
      </c>
      <c r="E1523" s="15" t="n">
        <v>1</v>
      </c>
      <c r="F1523" s="10" t="n">
        <v>212</v>
      </c>
      <c r="G1523" s="10" t="n">
        <f aca="true">IF(E1523="","",SUM(OFFSET(F1523,0,0,E1523,1)))</f>
        <v>212</v>
      </c>
    </row>
    <row r="1524" s="13" customFormat="true" ht="25" hidden="false" customHeight="true" outlineLevel="0" collapsed="false">
      <c r="A1524" s="10" t="n">
        <v>1522</v>
      </c>
      <c r="B1524" s="11" t="s">
        <v>8</v>
      </c>
      <c r="C1524" s="11" t="s">
        <v>1415</v>
      </c>
      <c r="D1524" s="11" t="s">
        <v>1515</v>
      </c>
      <c r="E1524" s="15" t="n">
        <v>2</v>
      </c>
      <c r="F1524" s="10" t="n">
        <v>212</v>
      </c>
      <c r="G1524" s="10" t="n">
        <f aca="true">IF(E1524="","",SUM(OFFSET(F1524,0,0,E1524,1)))</f>
        <v>424</v>
      </c>
    </row>
    <row r="1525" s="13" customFormat="true" ht="25" hidden="false" customHeight="true" outlineLevel="0" collapsed="false">
      <c r="A1525" s="10" t="n">
        <v>1523</v>
      </c>
      <c r="B1525" s="11" t="s">
        <v>8</v>
      </c>
      <c r="C1525" s="11" t="s">
        <v>1415</v>
      </c>
      <c r="D1525" s="11" t="s">
        <v>1516</v>
      </c>
      <c r="E1525" s="15"/>
      <c r="F1525" s="10" t="n">
        <v>212</v>
      </c>
      <c r="G1525" s="10" t="str">
        <f aca="true">IF(E1525="","",SUM(OFFSET(F1525,0,0,E1525,1)))</f>
        <v/>
      </c>
    </row>
    <row r="1526" s="13" customFormat="true" ht="25" hidden="false" customHeight="true" outlineLevel="0" collapsed="false">
      <c r="A1526" s="10" t="n">
        <v>1524</v>
      </c>
      <c r="B1526" s="11" t="s">
        <v>8</v>
      </c>
      <c r="C1526" s="11" t="s">
        <v>1517</v>
      </c>
      <c r="D1526" s="11" t="s">
        <v>1518</v>
      </c>
      <c r="E1526" s="12" t="n">
        <v>1</v>
      </c>
      <c r="F1526" s="10" t="n">
        <v>352</v>
      </c>
      <c r="G1526" s="10" t="n">
        <f aca="true">IF(E1526="","",SUM(OFFSET(F1526,0,0,E1526,1)))</f>
        <v>352</v>
      </c>
    </row>
    <row r="1527" s="13" customFormat="true" ht="25" hidden="false" customHeight="true" outlineLevel="0" collapsed="false">
      <c r="A1527" s="10" t="n">
        <v>1525</v>
      </c>
      <c r="B1527" s="11" t="s">
        <v>8</v>
      </c>
      <c r="C1527" s="11" t="s">
        <v>1517</v>
      </c>
      <c r="D1527" s="11" t="s">
        <v>1519</v>
      </c>
      <c r="E1527" s="12" t="n">
        <v>1</v>
      </c>
      <c r="F1527" s="10" t="n">
        <v>212</v>
      </c>
      <c r="G1527" s="10" t="n">
        <f aca="true">IF(E1527="","",SUM(OFFSET(F1527,0,0,E1527,1)))</f>
        <v>212</v>
      </c>
    </row>
    <row r="1528" s="13" customFormat="true" ht="25" hidden="false" customHeight="true" outlineLevel="0" collapsed="false">
      <c r="A1528" s="10" t="n">
        <v>1526</v>
      </c>
      <c r="B1528" s="11" t="s">
        <v>8</v>
      </c>
      <c r="C1528" s="11" t="s">
        <v>1517</v>
      </c>
      <c r="D1528" s="11" t="s">
        <v>1520</v>
      </c>
      <c r="E1528" s="12" t="n">
        <v>2</v>
      </c>
      <c r="F1528" s="10" t="n">
        <v>212</v>
      </c>
      <c r="G1528" s="10" t="n">
        <f aca="true">IF(E1528="","",SUM(OFFSET(F1528,0,0,E1528,1)))</f>
        <v>424</v>
      </c>
    </row>
    <row r="1529" s="13" customFormat="true" ht="25" hidden="false" customHeight="true" outlineLevel="0" collapsed="false">
      <c r="A1529" s="10" t="n">
        <v>1527</v>
      </c>
      <c r="B1529" s="11" t="s">
        <v>8</v>
      </c>
      <c r="C1529" s="11" t="s">
        <v>1517</v>
      </c>
      <c r="D1529" s="11" t="s">
        <v>1521</v>
      </c>
      <c r="E1529" s="12"/>
      <c r="F1529" s="10" t="n">
        <v>212</v>
      </c>
      <c r="G1529" s="10" t="str">
        <f aca="true">IF(E1529="","",SUM(OFFSET(F1529,0,0,E1529,1)))</f>
        <v/>
      </c>
    </row>
    <row r="1530" s="13" customFormat="true" ht="25" hidden="false" customHeight="true" outlineLevel="0" collapsed="false">
      <c r="A1530" s="10" t="n">
        <v>1528</v>
      </c>
      <c r="B1530" s="11" t="s">
        <v>8</v>
      </c>
      <c r="C1530" s="11" t="s">
        <v>1517</v>
      </c>
      <c r="D1530" s="11" t="s">
        <v>1522</v>
      </c>
      <c r="E1530" s="12" t="n">
        <v>1</v>
      </c>
      <c r="F1530" s="10" t="n">
        <v>352</v>
      </c>
      <c r="G1530" s="10" t="n">
        <f aca="true">IF(E1530="","",SUM(OFFSET(F1530,0,0,E1530,1)))</f>
        <v>352</v>
      </c>
    </row>
    <row r="1531" s="13" customFormat="true" ht="25" hidden="false" customHeight="true" outlineLevel="0" collapsed="false">
      <c r="A1531" s="10" t="n">
        <v>1529</v>
      </c>
      <c r="B1531" s="11" t="s">
        <v>8</v>
      </c>
      <c r="C1531" s="11" t="s">
        <v>1517</v>
      </c>
      <c r="D1531" s="11" t="s">
        <v>1523</v>
      </c>
      <c r="E1531" s="12" t="n">
        <v>2</v>
      </c>
      <c r="F1531" s="10" t="n">
        <v>212</v>
      </c>
      <c r="G1531" s="10" t="n">
        <f aca="true">IF(E1531="","",SUM(OFFSET(F1531,0,0,E1531,1)))</f>
        <v>424</v>
      </c>
    </row>
    <row r="1532" s="13" customFormat="true" ht="25" hidden="false" customHeight="true" outlineLevel="0" collapsed="false">
      <c r="A1532" s="10" t="n">
        <v>1530</v>
      </c>
      <c r="B1532" s="11" t="s">
        <v>8</v>
      </c>
      <c r="C1532" s="11" t="s">
        <v>1517</v>
      </c>
      <c r="D1532" s="11" t="s">
        <v>1524</v>
      </c>
      <c r="E1532" s="12"/>
      <c r="F1532" s="10" t="n">
        <v>212</v>
      </c>
      <c r="G1532" s="10" t="str">
        <f aca="true">IF(E1532="","",SUM(OFFSET(F1532,0,0,E1532,1)))</f>
        <v/>
      </c>
    </row>
    <row r="1533" s="13" customFormat="true" ht="25" hidden="false" customHeight="true" outlineLevel="0" collapsed="false">
      <c r="A1533" s="10" t="n">
        <v>1531</v>
      </c>
      <c r="B1533" s="11" t="s">
        <v>8</v>
      </c>
      <c r="C1533" s="11" t="s">
        <v>1517</v>
      </c>
      <c r="D1533" s="11" t="s">
        <v>1525</v>
      </c>
      <c r="E1533" s="12" t="n">
        <v>2</v>
      </c>
      <c r="F1533" s="10" t="n">
        <v>212</v>
      </c>
      <c r="G1533" s="10" t="n">
        <f aca="true">IF(E1533="","",SUM(OFFSET(F1533,0,0,E1533,1)))</f>
        <v>424</v>
      </c>
    </row>
    <row r="1534" s="13" customFormat="true" ht="25" hidden="false" customHeight="true" outlineLevel="0" collapsed="false">
      <c r="A1534" s="10" t="n">
        <v>1532</v>
      </c>
      <c r="B1534" s="11" t="s">
        <v>8</v>
      </c>
      <c r="C1534" s="11" t="s">
        <v>1517</v>
      </c>
      <c r="D1534" s="11" t="s">
        <v>1526</v>
      </c>
      <c r="E1534" s="12"/>
      <c r="F1534" s="10" t="n">
        <v>212</v>
      </c>
      <c r="G1534" s="10" t="str">
        <f aca="true">IF(E1534="","",SUM(OFFSET(F1534,0,0,E1534,1)))</f>
        <v/>
      </c>
    </row>
    <row r="1535" s="13" customFormat="true" ht="25" hidden="false" customHeight="true" outlineLevel="0" collapsed="false">
      <c r="A1535" s="10" t="n">
        <v>1533</v>
      </c>
      <c r="B1535" s="11" t="s">
        <v>8</v>
      </c>
      <c r="C1535" s="11" t="s">
        <v>1517</v>
      </c>
      <c r="D1535" s="11" t="s">
        <v>1527</v>
      </c>
      <c r="E1535" s="12" t="n">
        <v>1</v>
      </c>
      <c r="F1535" s="10" t="n">
        <v>352</v>
      </c>
      <c r="G1535" s="10" t="n">
        <f aca="true">IF(E1535="","",SUM(OFFSET(F1535,0,0,E1535,1)))</f>
        <v>352</v>
      </c>
    </row>
    <row r="1536" s="13" customFormat="true" ht="25" hidden="false" customHeight="true" outlineLevel="0" collapsed="false">
      <c r="A1536" s="10" t="n">
        <v>1534</v>
      </c>
      <c r="B1536" s="11" t="s">
        <v>8</v>
      </c>
      <c r="C1536" s="11" t="s">
        <v>1517</v>
      </c>
      <c r="D1536" s="11" t="s">
        <v>1528</v>
      </c>
      <c r="E1536" s="12" t="n">
        <v>7</v>
      </c>
      <c r="F1536" s="10" t="n">
        <v>252</v>
      </c>
      <c r="G1536" s="10" t="n">
        <f aca="true">IF(E1536="","",SUM(OFFSET(F1536,0,0,E1536,1)))</f>
        <v>1964</v>
      </c>
    </row>
    <row r="1537" s="13" customFormat="true" ht="25" hidden="false" customHeight="true" outlineLevel="0" collapsed="false">
      <c r="A1537" s="10" t="n">
        <v>1535</v>
      </c>
      <c r="B1537" s="11" t="s">
        <v>8</v>
      </c>
      <c r="C1537" s="11" t="s">
        <v>1517</v>
      </c>
      <c r="D1537" s="11" t="s">
        <v>1529</v>
      </c>
      <c r="E1537" s="12"/>
      <c r="F1537" s="10" t="n">
        <v>352</v>
      </c>
      <c r="G1537" s="10" t="str">
        <f aca="true">IF(E1537="","",SUM(OFFSET(F1537,0,0,E1537,1)))</f>
        <v/>
      </c>
    </row>
    <row r="1538" s="13" customFormat="true" ht="25" hidden="false" customHeight="true" outlineLevel="0" collapsed="false">
      <c r="A1538" s="10" t="n">
        <v>1536</v>
      </c>
      <c r="B1538" s="11" t="s">
        <v>8</v>
      </c>
      <c r="C1538" s="11" t="s">
        <v>1517</v>
      </c>
      <c r="D1538" s="11" t="s">
        <v>1377</v>
      </c>
      <c r="E1538" s="12"/>
      <c r="F1538" s="10" t="n">
        <v>352</v>
      </c>
      <c r="G1538" s="10" t="str">
        <f aca="true">IF(E1538="","",SUM(OFFSET(F1538,0,0,E1538,1)))</f>
        <v/>
      </c>
    </row>
    <row r="1539" s="13" customFormat="true" ht="25" hidden="false" customHeight="true" outlineLevel="0" collapsed="false">
      <c r="A1539" s="10" t="n">
        <v>1537</v>
      </c>
      <c r="B1539" s="11" t="s">
        <v>8</v>
      </c>
      <c r="C1539" s="11" t="s">
        <v>1517</v>
      </c>
      <c r="D1539" s="11" t="s">
        <v>1530</v>
      </c>
      <c r="E1539" s="12"/>
      <c r="F1539" s="10" t="n">
        <v>252</v>
      </c>
      <c r="G1539" s="10" t="str">
        <f aca="true">IF(E1539="","",SUM(OFFSET(F1539,0,0,E1539,1)))</f>
        <v/>
      </c>
    </row>
    <row r="1540" s="13" customFormat="true" ht="25" hidden="false" customHeight="true" outlineLevel="0" collapsed="false">
      <c r="A1540" s="10" t="n">
        <v>1538</v>
      </c>
      <c r="B1540" s="11" t="s">
        <v>8</v>
      </c>
      <c r="C1540" s="11" t="s">
        <v>1517</v>
      </c>
      <c r="D1540" s="11" t="s">
        <v>1531</v>
      </c>
      <c r="E1540" s="12"/>
      <c r="F1540" s="10" t="n">
        <v>252</v>
      </c>
      <c r="G1540" s="10" t="str">
        <f aca="true">IF(E1540="","",SUM(OFFSET(F1540,0,0,E1540,1)))</f>
        <v/>
      </c>
    </row>
    <row r="1541" s="13" customFormat="true" ht="25" hidden="false" customHeight="true" outlineLevel="0" collapsed="false">
      <c r="A1541" s="10" t="n">
        <v>1539</v>
      </c>
      <c r="B1541" s="11" t="s">
        <v>8</v>
      </c>
      <c r="C1541" s="11" t="s">
        <v>1517</v>
      </c>
      <c r="D1541" s="11" t="s">
        <v>1532</v>
      </c>
      <c r="E1541" s="12"/>
      <c r="F1541" s="10" t="n">
        <v>252</v>
      </c>
      <c r="G1541" s="10" t="str">
        <f aca="true">IF(E1541="","",SUM(OFFSET(F1541,0,0,E1541,1)))</f>
        <v/>
      </c>
    </row>
    <row r="1542" s="13" customFormat="true" ht="25" hidden="false" customHeight="true" outlineLevel="0" collapsed="false">
      <c r="A1542" s="10" t="n">
        <v>1540</v>
      </c>
      <c r="B1542" s="11" t="s">
        <v>8</v>
      </c>
      <c r="C1542" s="11" t="s">
        <v>1517</v>
      </c>
      <c r="D1542" s="11" t="s">
        <v>1533</v>
      </c>
      <c r="E1542" s="12"/>
      <c r="F1542" s="10" t="n">
        <v>252</v>
      </c>
      <c r="G1542" s="10" t="str">
        <f aca="true">IF(E1542="","",SUM(OFFSET(F1542,0,0,E1542,1)))</f>
        <v/>
      </c>
    </row>
    <row r="1543" s="13" customFormat="true" ht="25" hidden="false" customHeight="true" outlineLevel="0" collapsed="false">
      <c r="A1543" s="10" t="n">
        <v>1541</v>
      </c>
      <c r="B1543" s="11" t="s">
        <v>8</v>
      </c>
      <c r="C1543" s="11" t="s">
        <v>1517</v>
      </c>
      <c r="D1543" s="11" t="s">
        <v>1534</v>
      </c>
      <c r="E1543" s="12" t="n">
        <v>1</v>
      </c>
      <c r="F1543" s="10" t="n">
        <v>352</v>
      </c>
      <c r="G1543" s="10" t="n">
        <f aca="true">IF(E1543="","",SUM(OFFSET(F1543,0,0,E1543,1)))</f>
        <v>352</v>
      </c>
    </row>
    <row r="1544" s="13" customFormat="true" ht="25" hidden="false" customHeight="true" outlineLevel="0" collapsed="false">
      <c r="A1544" s="10" t="n">
        <v>1542</v>
      </c>
      <c r="B1544" s="11" t="s">
        <v>8</v>
      </c>
      <c r="C1544" s="11" t="s">
        <v>1517</v>
      </c>
      <c r="D1544" s="11" t="s">
        <v>1535</v>
      </c>
      <c r="E1544" s="12" t="n">
        <v>2</v>
      </c>
      <c r="F1544" s="10" t="n">
        <v>212</v>
      </c>
      <c r="G1544" s="10" t="n">
        <f aca="true">IF(E1544="","",SUM(OFFSET(F1544,0,0,E1544,1)))</f>
        <v>424</v>
      </c>
    </row>
    <row r="1545" s="13" customFormat="true" ht="25" hidden="false" customHeight="true" outlineLevel="0" collapsed="false">
      <c r="A1545" s="10" t="n">
        <v>1543</v>
      </c>
      <c r="B1545" s="11" t="s">
        <v>8</v>
      </c>
      <c r="C1545" s="11" t="s">
        <v>1517</v>
      </c>
      <c r="D1545" s="11" t="s">
        <v>1536</v>
      </c>
      <c r="E1545" s="12"/>
      <c r="F1545" s="10" t="n">
        <v>212</v>
      </c>
      <c r="G1545" s="10" t="str">
        <f aca="true">IF(E1545="","",SUM(OFFSET(F1545,0,0,E1545,1)))</f>
        <v/>
      </c>
    </row>
    <row r="1546" s="13" customFormat="true" ht="25" hidden="false" customHeight="true" outlineLevel="0" collapsed="false">
      <c r="A1546" s="10" t="n">
        <v>1544</v>
      </c>
      <c r="B1546" s="11" t="s">
        <v>8</v>
      </c>
      <c r="C1546" s="11" t="s">
        <v>1517</v>
      </c>
      <c r="D1546" s="11" t="s">
        <v>1537</v>
      </c>
      <c r="E1546" s="12" t="n">
        <v>1</v>
      </c>
      <c r="F1546" s="10" t="n">
        <v>212</v>
      </c>
      <c r="G1546" s="10" t="n">
        <f aca="true">IF(E1546="","",SUM(OFFSET(F1546,0,0,E1546,1)))</f>
        <v>212</v>
      </c>
    </row>
    <row r="1547" s="13" customFormat="true" ht="25" hidden="false" customHeight="true" outlineLevel="0" collapsed="false">
      <c r="A1547" s="10" t="n">
        <v>1545</v>
      </c>
      <c r="B1547" s="11" t="s">
        <v>8</v>
      </c>
      <c r="C1547" s="11" t="s">
        <v>1517</v>
      </c>
      <c r="D1547" s="11" t="s">
        <v>1538</v>
      </c>
      <c r="E1547" s="12" t="n">
        <v>2</v>
      </c>
      <c r="F1547" s="10" t="n">
        <v>212</v>
      </c>
      <c r="G1547" s="10" t="n">
        <f aca="true">IF(E1547="","",SUM(OFFSET(F1547,0,0,E1547,1)))</f>
        <v>424</v>
      </c>
    </row>
    <row r="1548" s="13" customFormat="true" ht="25" hidden="false" customHeight="true" outlineLevel="0" collapsed="false">
      <c r="A1548" s="10" t="n">
        <v>1546</v>
      </c>
      <c r="B1548" s="11" t="s">
        <v>8</v>
      </c>
      <c r="C1548" s="11" t="s">
        <v>1517</v>
      </c>
      <c r="D1548" s="11" t="s">
        <v>1539</v>
      </c>
      <c r="E1548" s="12"/>
      <c r="F1548" s="10" t="n">
        <v>212</v>
      </c>
      <c r="G1548" s="10" t="str">
        <f aca="true">IF(E1548="","",SUM(OFFSET(F1548,0,0,E1548,1)))</f>
        <v/>
      </c>
    </row>
    <row r="1549" s="13" customFormat="true" ht="25" hidden="false" customHeight="true" outlineLevel="0" collapsed="false">
      <c r="A1549" s="10" t="n">
        <v>1547</v>
      </c>
      <c r="B1549" s="11" t="s">
        <v>8</v>
      </c>
      <c r="C1549" s="11" t="s">
        <v>1517</v>
      </c>
      <c r="D1549" s="11" t="s">
        <v>1540</v>
      </c>
      <c r="E1549" s="12" t="n">
        <v>1</v>
      </c>
      <c r="F1549" s="10" t="n">
        <v>212</v>
      </c>
      <c r="G1549" s="10" t="n">
        <f aca="true">IF(E1549="","",SUM(OFFSET(F1549,0,0,E1549,1)))</f>
        <v>212</v>
      </c>
    </row>
    <row r="1550" s="13" customFormat="true" ht="25" hidden="false" customHeight="true" outlineLevel="0" collapsed="false">
      <c r="A1550" s="10" t="n">
        <v>1548</v>
      </c>
      <c r="B1550" s="11" t="s">
        <v>8</v>
      </c>
      <c r="C1550" s="11" t="s">
        <v>1517</v>
      </c>
      <c r="D1550" s="11" t="s">
        <v>1541</v>
      </c>
      <c r="E1550" s="12" t="n">
        <v>5</v>
      </c>
      <c r="F1550" s="10" t="n">
        <v>252</v>
      </c>
      <c r="G1550" s="10" t="n">
        <f aca="true">IF(E1550="","",SUM(OFFSET(F1550,0,0,E1550,1)))</f>
        <v>1360</v>
      </c>
    </row>
    <row r="1551" s="13" customFormat="true" ht="25" hidden="false" customHeight="true" outlineLevel="0" collapsed="false">
      <c r="A1551" s="10" t="n">
        <v>1549</v>
      </c>
      <c r="B1551" s="11" t="s">
        <v>8</v>
      </c>
      <c r="C1551" s="11" t="s">
        <v>1517</v>
      </c>
      <c r="D1551" s="11" t="s">
        <v>1542</v>
      </c>
      <c r="E1551" s="12"/>
      <c r="F1551" s="10" t="n">
        <v>352</v>
      </c>
      <c r="G1551" s="10" t="str">
        <f aca="true">IF(E1551="","",SUM(OFFSET(F1551,0,0,E1551,1)))</f>
        <v/>
      </c>
    </row>
    <row r="1552" s="13" customFormat="true" ht="25" hidden="false" customHeight="true" outlineLevel="0" collapsed="false">
      <c r="A1552" s="10" t="n">
        <v>1550</v>
      </c>
      <c r="B1552" s="11" t="s">
        <v>8</v>
      </c>
      <c r="C1552" s="11" t="s">
        <v>1517</v>
      </c>
      <c r="D1552" s="11" t="s">
        <v>1543</v>
      </c>
      <c r="E1552" s="12"/>
      <c r="F1552" s="10" t="n">
        <v>252</v>
      </c>
      <c r="G1552" s="10" t="str">
        <f aca="true">IF(E1552="","",SUM(OFFSET(F1552,0,0,E1552,1)))</f>
        <v/>
      </c>
    </row>
    <row r="1553" s="13" customFormat="true" ht="25" hidden="false" customHeight="true" outlineLevel="0" collapsed="false">
      <c r="A1553" s="10" t="n">
        <v>1551</v>
      </c>
      <c r="B1553" s="11" t="s">
        <v>8</v>
      </c>
      <c r="C1553" s="11" t="s">
        <v>1517</v>
      </c>
      <c r="D1553" s="11" t="s">
        <v>1544</v>
      </c>
      <c r="E1553" s="12"/>
      <c r="F1553" s="10" t="n">
        <v>252</v>
      </c>
      <c r="G1553" s="10" t="str">
        <f aca="true">IF(E1553="","",SUM(OFFSET(F1553,0,0,E1553,1)))</f>
        <v/>
      </c>
    </row>
    <row r="1554" s="13" customFormat="true" ht="25" hidden="false" customHeight="true" outlineLevel="0" collapsed="false">
      <c r="A1554" s="10" t="n">
        <v>1552</v>
      </c>
      <c r="B1554" s="11" t="s">
        <v>8</v>
      </c>
      <c r="C1554" s="11" t="s">
        <v>1517</v>
      </c>
      <c r="D1554" s="11" t="s">
        <v>1545</v>
      </c>
      <c r="E1554" s="12"/>
      <c r="F1554" s="10" t="n">
        <v>252</v>
      </c>
      <c r="G1554" s="10" t="str">
        <f aca="true">IF(E1554="","",SUM(OFFSET(F1554,0,0,E1554,1)))</f>
        <v/>
      </c>
    </row>
    <row r="1555" s="13" customFormat="true" ht="25" hidden="false" customHeight="true" outlineLevel="0" collapsed="false">
      <c r="A1555" s="10" t="n">
        <v>1553</v>
      </c>
      <c r="B1555" s="11" t="s">
        <v>8</v>
      </c>
      <c r="C1555" s="11" t="s">
        <v>1517</v>
      </c>
      <c r="D1555" s="11" t="s">
        <v>1546</v>
      </c>
      <c r="E1555" s="12" t="n">
        <v>1</v>
      </c>
      <c r="F1555" s="10" t="n">
        <v>352</v>
      </c>
      <c r="G1555" s="10" t="n">
        <f aca="true">IF(E1555="","",SUM(OFFSET(F1555,0,0,E1555,1)))</f>
        <v>352</v>
      </c>
    </row>
    <row r="1556" s="13" customFormat="true" ht="25" hidden="false" customHeight="true" outlineLevel="0" collapsed="false">
      <c r="A1556" s="10" t="n">
        <v>1554</v>
      </c>
      <c r="B1556" s="11" t="s">
        <v>8</v>
      </c>
      <c r="C1556" s="11" t="s">
        <v>1517</v>
      </c>
      <c r="D1556" s="11" t="s">
        <v>1547</v>
      </c>
      <c r="E1556" s="12" t="n">
        <v>2</v>
      </c>
      <c r="F1556" s="10" t="n">
        <v>212</v>
      </c>
      <c r="G1556" s="10" t="n">
        <f aca="true">IF(E1556="","",SUM(OFFSET(F1556,0,0,E1556,1)))</f>
        <v>424</v>
      </c>
    </row>
    <row r="1557" s="13" customFormat="true" ht="25" hidden="false" customHeight="true" outlineLevel="0" collapsed="false">
      <c r="A1557" s="10" t="n">
        <v>1555</v>
      </c>
      <c r="B1557" s="11" t="s">
        <v>8</v>
      </c>
      <c r="C1557" s="11" t="s">
        <v>1517</v>
      </c>
      <c r="D1557" s="11" t="s">
        <v>1548</v>
      </c>
      <c r="E1557" s="12"/>
      <c r="F1557" s="10" t="n">
        <v>212</v>
      </c>
      <c r="G1557" s="10" t="str">
        <f aca="true">IF(E1557="","",SUM(OFFSET(F1557,0,0,E1557,1)))</f>
        <v/>
      </c>
    </row>
    <row r="1558" s="13" customFormat="true" ht="25" hidden="false" customHeight="true" outlineLevel="0" collapsed="false">
      <c r="A1558" s="10" t="n">
        <v>1556</v>
      </c>
      <c r="B1558" s="11" t="s">
        <v>8</v>
      </c>
      <c r="C1558" s="11" t="s">
        <v>1517</v>
      </c>
      <c r="D1558" s="11" t="s">
        <v>1549</v>
      </c>
      <c r="E1558" s="12" t="n">
        <v>1</v>
      </c>
      <c r="F1558" s="10" t="n">
        <v>212</v>
      </c>
      <c r="G1558" s="10" t="n">
        <f aca="true">IF(E1558="","",SUM(OFFSET(F1558,0,0,E1558,1)))</f>
        <v>212</v>
      </c>
    </row>
    <row r="1559" s="13" customFormat="true" ht="25" hidden="false" customHeight="true" outlineLevel="0" collapsed="false">
      <c r="A1559" s="10" t="n">
        <v>1557</v>
      </c>
      <c r="B1559" s="11" t="s">
        <v>8</v>
      </c>
      <c r="C1559" s="11" t="s">
        <v>1517</v>
      </c>
      <c r="D1559" s="11" t="s">
        <v>1550</v>
      </c>
      <c r="E1559" s="12" t="n">
        <v>2</v>
      </c>
      <c r="F1559" s="10" t="n">
        <v>212</v>
      </c>
      <c r="G1559" s="10" t="n">
        <f aca="true">IF(E1559="","",SUM(OFFSET(F1559,0,0,E1559,1)))</f>
        <v>424</v>
      </c>
    </row>
    <row r="1560" s="13" customFormat="true" ht="25" hidden="false" customHeight="true" outlineLevel="0" collapsed="false">
      <c r="A1560" s="10" t="n">
        <v>1558</v>
      </c>
      <c r="B1560" s="11" t="s">
        <v>8</v>
      </c>
      <c r="C1560" s="11" t="s">
        <v>1517</v>
      </c>
      <c r="D1560" s="11" t="s">
        <v>1551</v>
      </c>
      <c r="E1560" s="12"/>
      <c r="F1560" s="10" t="n">
        <v>212</v>
      </c>
      <c r="G1560" s="10" t="str">
        <f aca="true">IF(E1560="","",SUM(OFFSET(F1560,0,0,E1560,1)))</f>
        <v/>
      </c>
    </row>
    <row r="1561" s="13" customFormat="true" ht="25" hidden="false" customHeight="true" outlineLevel="0" collapsed="false">
      <c r="A1561" s="10" t="n">
        <v>1559</v>
      </c>
      <c r="B1561" s="11" t="s">
        <v>8</v>
      </c>
      <c r="C1561" s="11" t="s">
        <v>1517</v>
      </c>
      <c r="D1561" s="11" t="s">
        <v>1552</v>
      </c>
      <c r="E1561" s="12" t="n">
        <v>1</v>
      </c>
      <c r="F1561" s="10" t="n">
        <v>212</v>
      </c>
      <c r="G1561" s="10" t="n">
        <f aca="true">IF(E1561="","",SUM(OFFSET(F1561,0,0,E1561,1)))</f>
        <v>212</v>
      </c>
    </row>
    <row r="1562" s="13" customFormat="true" ht="25" hidden="false" customHeight="true" outlineLevel="0" collapsed="false">
      <c r="A1562" s="10" t="n">
        <v>1560</v>
      </c>
      <c r="B1562" s="11" t="s">
        <v>8</v>
      </c>
      <c r="C1562" s="11" t="s">
        <v>1517</v>
      </c>
      <c r="D1562" s="11" t="s">
        <v>1476</v>
      </c>
      <c r="E1562" s="12" t="n">
        <v>1</v>
      </c>
      <c r="F1562" s="10" t="n">
        <v>352</v>
      </c>
      <c r="G1562" s="10" t="n">
        <f aca="true">IF(E1562="","",SUM(OFFSET(F1562,0,0,E1562,1)))</f>
        <v>352</v>
      </c>
    </row>
    <row r="1563" s="13" customFormat="true" ht="25" hidden="false" customHeight="true" outlineLevel="0" collapsed="false">
      <c r="A1563" s="10" t="n">
        <v>1561</v>
      </c>
      <c r="B1563" s="11" t="s">
        <v>8</v>
      </c>
      <c r="C1563" s="11" t="s">
        <v>1517</v>
      </c>
      <c r="D1563" s="11" t="s">
        <v>1553</v>
      </c>
      <c r="E1563" s="12" t="n">
        <v>1</v>
      </c>
      <c r="F1563" s="10" t="n">
        <v>212</v>
      </c>
      <c r="G1563" s="10" t="n">
        <f aca="true">IF(E1563="","",SUM(OFFSET(F1563,0,0,E1563,1)))</f>
        <v>212</v>
      </c>
    </row>
    <row r="1564" s="13" customFormat="true" ht="25" hidden="false" customHeight="true" outlineLevel="0" collapsed="false">
      <c r="A1564" s="10" t="n">
        <v>1562</v>
      </c>
      <c r="B1564" s="11" t="s">
        <v>8</v>
      </c>
      <c r="C1564" s="11" t="s">
        <v>1517</v>
      </c>
      <c r="D1564" s="11" t="s">
        <v>1554</v>
      </c>
      <c r="E1564" s="14" t="n">
        <v>1</v>
      </c>
      <c r="F1564" s="10" t="n">
        <v>212</v>
      </c>
      <c r="G1564" s="10" t="n">
        <f aca="true">IF(E1564="","",SUM(OFFSET(F1564,0,0,E1564,1)))</f>
        <v>212</v>
      </c>
    </row>
    <row r="1565" s="13" customFormat="true" ht="25" hidden="false" customHeight="true" outlineLevel="0" collapsed="false">
      <c r="A1565" s="10" t="n">
        <v>1563</v>
      </c>
      <c r="B1565" s="11" t="s">
        <v>8</v>
      </c>
      <c r="C1565" s="11" t="s">
        <v>1517</v>
      </c>
      <c r="D1565" s="11" t="s">
        <v>1555</v>
      </c>
      <c r="E1565" s="14" t="n">
        <v>1</v>
      </c>
      <c r="F1565" s="10" t="n">
        <v>212</v>
      </c>
      <c r="G1565" s="10" t="n">
        <f aca="true">IF(E1565="","",SUM(OFFSET(F1565,0,0,E1565,1)))</f>
        <v>212</v>
      </c>
    </row>
    <row r="1566" s="13" customFormat="true" ht="25" hidden="false" customHeight="true" outlineLevel="0" collapsed="false">
      <c r="A1566" s="10" t="n">
        <v>1564</v>
      </c>
      <c r="B1566" s="11" t="s">
        <v>8</v>
      </c>
      <c r="C1566" s="11" t="s">
        <v>1517</v>
      </c>
      <c r="D1566" s="11" t="s">
        <v>1556</v>
      </c>
      <c r="E1566" s="12" t="n">
        <v>1</v>
      </c>
      <c r="F1566" s="10" t="n">
        <v>212</v>
      </c>
      <c r="G1566" s="10" t="n">
        <f aca="true">IF(E1566="","",SUM(OFFSET(F1566,0,0,E1566,1)))</f>
        <v>212</v>
      </c>
    </row>
    <row r="1567" s="13" customFormat="true" ht="25" hidden="false" customHeight="true" outlineLevel="0" collapsed="false">
      <c r="A1567" s="10" t="n">
        <v>1565</v>
      </c>
      <c r="B1567" s="11" t="s">
        <v>8</v>
      </c>
      <c r="C1567" s="11" t="s">
        <v>1517</v>
      </c>
      <c r="D1567" s="11" t="s">
        <v>1557</v>
      </c>
      <c r="E1567" s="12" t="n">
        <v>6</v>
      </c>
      <c r="F1567" s="10" t="n">
        <v>352</v>
      </c>
      <c r="G1567" s="10" t="n">
        <f aca="true">IF(E1567="","",SUM(OFFSET(F1567,0,0,E1567,1)))</f>
        <v>1612</v>
      </c>
    </row>
    <row r="1568" s="13" customFormat="true" ht="25" hidden="false" customHeight="true" outlineLevel="0" collapsed="false">
      <c r="A1568" s="10" t="n">
        <v>1566</v>
      </c>
      <c r="B1568" s="11" t="s">
        <v>8</v>
      </c>
      <c r="C1568" s="11" t="s">
        <v>1517</v>
      </c>
      <c r="D1568" s="11" t="s">
        <v>1558</v>
      </c>
      <c r="E1568" s="12"/>
      <c r="F1568" s="10" t="n">
        <v>252</v>
      </c>
      <c r="G1568" s="10" t="str">
        <f aca="true">IF(E1568="","",SUM(OFFSET(F1568,0,0,E1568,1)))</f>
        <v/>
      </c>
    </row>
    <row r="1569" s="13" customFormat="true" ht="25" hidden="false" customHeight="true" outlineLevel="0" collapsed="false">
      <c r="A1569" s="10" t="n">
        <v>1567</v>
      </c>
      <c r="B1569" s="11" t="s">
        <v>8</v>
      </c>
      <c r="C1569" s="11" t="s">
        <v>1517</v>
      </c>
      <c r="D1569" s="11" t="s">
        <v>119</v>
      </c>
      <c r="E1569" s="12"/>
      <c r="F1569" s="10" t="n">
        <v>252</v>
      </c>
      <c r="G1569" s="10" t="str">
        <f aca="true">IF(E1569="","",SUM(OFFSET(F1569,0,0,E1569,1)))</f>
        <v/>
      </c>
    </row>
    <row r="1570" s="13" customFormat="true" ht="25" hidden="false" customHeight="true" outlineLevel="0" collapsed="false">
      <c r="A1570" s="10" t="n">
        <v>1568</v>
      </c>
      <c r="B1570" s="11" t="s">
        <v>8</v>
      </c>
      <c r="C1570" s="11" t="s">
        <v>1517</v>
      </c>
      <c r="D1570" s="11" t="s">
        <v>1559</v>
      </c>
      <c r="E1570" s="12"/>
      <c r="F1570" s="10" t="n">
        <v>252</v>
      </c>
      <c r="G1570" s="10" t="str">
        <f aca="true">IF(E1570="","",SUM(OFFSET(F1570,0,0,E1570,1)))</f>
        <v/>
      </c>
    </row>
    <row r="1571" s="13" customFormat="true" ht="25" hidden="false" customHeight="true" outlineLevel="0" collapsed="false">
      <c r="A1571" s="10" t="n">
        <v>1569</v>
      </c>
      <c r="B1571" s="11" t="s">
        <v>8</v>
      </c>
      <c r="C1571" s="11" t="s">
        <v>1517</v>
      </c>
      <c r="D1571" s="11" t="s">
        <v>1560</v>
      </c>
      <c r="E1571" s="12"/>
      <c r="F1571" s="10" t="n">
        <v>252</v>
      </c>
      <c r="G1571" s="10" t="str">
        <f aca="true">IF(E1571="","",SUM(OFFSET(F1571,0,0,E1571,1)))</f>
        <v/>
      </c>
    </row>
    <row r="1572" s="13" customFormat="true" ht="25" hidden="false" customHeight="true" outlineLevel="0" collapsed="false">
      <c r="A1572" s="10" t="n">
        <v>1570</v>
      </c>
      <c r="B1572" s="11" t="s">
        <v>8</v>
      </c>
      <c r="C1572" s="11" t="s">
        <v>1517</v>
      </c>
      <c r="D1572" s="11" t="s">
        <v>1561</v>
      </c>
      <c r="E1572" s="12"/>
      <c r="F1572" s="10" t="n">
        <v>252</v>
      </c>
      <c r="G1572" s="10" t="str">
        <f aca="true">IF(E1572="","",SUM(OFFSET(F1572,0,0,E1572,1)))</f>
        <v/>
      </c>
    </row>
    <row r="1573" s="13" customFormat="true" ht="25" hidden="false" customHeight="true" outlineLevel="0" collapsed="false">
      <c r="A1573" s="10" t="n">
        <v>1571</v>
      </c>
      <c r="B1573" s="11" t="s">
        <v>8</v>
      </c>
      <c r="C1573" s="11" t="s">
        <v>1517</v>
      </c>
      <c r="D1573" s="11" t="s">
        <v>1562</v>
      </c>
      <c r="E1573" s="12" t="n">
        <v>1</v>
      </c>
      <c r="F1573" s="10" t="n">
        <v>212</v>
      </c>
      <c r="G1573" s="10" t="n">
        <f aca="true">IF(E1573="","",SUM(OFFSET(F1573,0,0,E1573,1)))</f>
        <v>212</v>
      </c>
    </row>
    <row r="1574" s="13" customFormat="true" ht="25" hidden="false" customHeight="true" outlineLevel="0" collapsed="false">
      <c r="A1574" s="10" t="n">
        <v>1572</v>
      </c>
      <c r="B1574" s="11" t="s">
        <v>8</v>
      </c>
      <c r="C1574" s="11" t="s">
        <v>1517</v>
      </c>
      <c r="D1574" s="11" t="s">
        <v>1333</v>
      </c>
      <c r="E1574" s="12" t="n">
        <v>4</v>
      </c>
      <c r="F1574" s="10" t="n">
        <v>212</v>
      </c>
      <c r="G1574" s="10" t="n">
        <f aca="true">IF(E1574="","",SUM(OFFSET(F1574,0,0,E1574,1)))</f>
        <v>848</v>
      </c>
    </row>
    <row r="1575" s="13" customFormat="true" ht="25" hidden="false" customHeight="true" outlineLevel="0" collapsed="false">
      <c r="A1575" s="10" t="n">
        <v>1573</v>
      </c>
      <c r="B1575" s="11" t="s">
        <v>8</v>
      </c>
      <c r="C1575" s="11" t="s">
        <v>1517</v>
      </c>
      <c r="D1575" s="11" t="s">
        <v>1563</v>
      </c>
      <c r="E1575" s="12"/>
      <c r="F1575" s="10" t="n">
        <v>212</v>
      </c>
      <c r="G1575" s="10" t="str">
        <f aca="true">IF(E1575="","",SUM(OFFSET(F1575,0,0,E1575,1)))</f>
        <v/>
      </c>
    </row>
    <row r="1576" s="13" customFormat="true" ht="25" hidden="false" customHeight="true" outlineLevel="0" collapsed="false">
      <c r="A1576" s="10" t="n">
        <v>1574</v>
      </c>
      <c r="B1576" s="11" t="s">
        <v>8</v>
      </c>
      <c r="C1576" s="11" t="s">
        <v>1517</v>
      </c>
      <c r="D1576" s="11" t="s">
        <v>1564</v>
      </c>
      <c r="E1576" s="12"/>
      <c r="F1576" s="10" t="n">
        <v>212</v>
      </c>
      <c r="G1576" s="10" t="str">
        <f aca="true">IF(E1576="","",SUM(OFFSET(F1576,0,0,E1576,1)))</f>
        <v/>
      </c>
    </row>
    <row r="1577" s="13" customFormat="true" ht="25" hidden="false" customHeight="true" outlineLevel="0" collapsed="false">
      <c r="A1577" s="10" t="n">
        <v>1575</v>
      </c>
      <c r="B1577" s="11" t="s">
        <v>8</v>
      </c>
      <c r="C1577" s="11" t="s">
        <v>1517</v>
      </c>
      <c r="D1577" s="11" t="s">
        <v>1565</v>
      </c>
      <c r="E1577" s="12"/>
      <c r="F1577" s="10" t="n">
        <v>212</v>
      </c>
      <c r="G1577" s="10" t="str">
        <f aca="true">IF(E1577="","",SUM(OFFSET(F1577,0,0,E1577,1)))</f>
        <v/>
      </c>
    </row>
    <row r="1578" s="13" customFormat="true" ht="25" hidden="false" customHeight="true" outlineLevel="0" collapsed="false">
      <c r="A1578" s="10" t="n">
        <v>1576</v>
      </c>
      <c r="B1578" s="11" t="s">
        <v>8</v>
      </c>
      <c r="C1578" s="11" t="s">
        <v>1517</v>
      </c>
      <c r="D1578" s="11" t="s">
        <v>1566</v>
      </c>
      <c r="E1578" s="12" t="n">
        <v>1</v>
      </c>
      <c r="F1578" s="10" t="n">
        <v>352</v>
      </c>
      <c r="G1578" s="10" t="n">
        <f aca="true">IF(E1578="","",SUM(OFFSET(F1578,0,0,E1578,1)))</f>
        <v>352</v>
      </c>
    </row>
    <row r="1579" s="13" customFormat="true" ht="25" hidden="false" customHeight="true" outlineLevel="0" collapsed="false">
      <c r="A1579" s="10" t="n">
        <v>1577</v>
      </c>
      <c r="B1579" s="11" t="s">
        <v>8</v>
      </c>
      <c r="C1579" s="11" t="s">
        <v>1517</v>
      </c>
      <c r="D1579" s="11" t="s">
        <v>1567</v>
      </c>
      <c r="E1579" s="12" t="n">
        <v>1</v>
      </c>
      <c r="F1579" s="10" t="n">
        <v>212</v>
      </c>
      <c r="G1579" s="10" t="n">
        <f aca="true">IF(E1579="","",SUM(OFFSET(F1579,0,0,E1579,1)))</f>
        <v>212</v>
      </c>
    </row>
    <row r="1580" s="13" customFormat="true" ht="25" hidden="false" customHeight="true" outlineLevel="0" collapsed="false">
      <c r="A1580" s="10" t="n">
        <v>1578</v>
      </c>
      <c r="B1580" s="11" t="s">
        <v>8</v>
      </c>
      <c r="C1580" s="11" t="s">
        <v>1517</v>
      </c>
      <c r="D1580" s="11" t="s">
        <v>1568</v>
      </c>
      <c r="E1580" s="12" t="n">
        <v>1</v>
      </c>
      <c r="F1580" s="10" t="n">
        <v>212</v>
      </c>
      <c r="G1580" s="10" t="n">
        <f aca="true">IF(E1580="","",SUM(OFFSET(F1580,0,0,E1580,1)))</f>
        <v>212</v>
      </c>
    </row>
    <row r="1581" s="13" customFormat="true" ht="25" hidden="false" customHeight="true" outlineLevel="0" collapsed="false">
      <c r="A1581" s="10" t="n">
        <v>1579</v>
      </c>
      <c r="B1581" s="11" t="s">
        <v>8</v>
      </c>
      <c r="C1581" s="11" t="s">
        <v>1517</v>
      </c>
      <c r="D1581" s="11" t="s">
        <v>1569</v>
      </c>
      <c r="E1581" s="14" t="n">
        <v>1</v>
      </c>
      <c r="F1581" s="10" t="n">
        <v>212</v>
      </c>
      <c r="G1581" s="10" t="n">
        <f aca="true">IF(E1581="","",SUM(OFFSET(F1581,0,0,E1581,1)))</f>
        <v>212</v>
      </c>
    </row>
    <row r="1582" s="13" customFormat="true" ht="25" hidden="false" customHeight="true" outlineLevel="0" collapsed="false">
      <c r="A1582" s="10" t="n">
        <v>1580</v>
      </c>
      <c r="B1582" s="11" t="s">
        <v>8</v>
      </c>
      <c r="C1582" s="11" t="s">
        <v>1517</v>
      </c>
      <c r="D1582" s="11" t="s">
        <v>1570</v>
      </c>
      <c r="E1582" s="12" t="n">
        <v>1</v>
      </c>
      <c r="F1582" s="10" t="n">
        <v>352</v>
      </c>
      <c r="G1582" s="10" t="n">
        <f aca="true">IF(E1582="","",SUM(OFFSET(F1582,0,0,E1582,1)))</f>
        <v>352</v>
      </c>
    </row>
    <row r="1583" s="13" customFormat="true" ht="25" hidden="false" customHeight="true" outlineLevel="0" collapsed="false">
      <c r="A1583" s="10" t="n">
        <v>1581</v>
      </c>
      <c r="B1583" s="11" t="s">
        <v>8</v>
      </c>
      <c r="C1583" s="11" t="s">
        <v>1517</v>
      </c>
      <c r="D1583" s="11" t="s">
        <v>1571</v>
      </c>
      <c r="E1583" s="12" t="n">
        <v>1</v>
      </c>
      <c r="F1583" s="10" t="n">
        <v>212</v>
      </c>
      <c r="G1583" s="10" t="n">
        <f aca="true">IF(E1583="","",SUM(OFFSET(F1583,0,0,E1583,1)))</f>
        <v>212</v>
      </c>
    </row>
    <row r="1584" s="13" customFormat="true" ht="25" hidden="false" customHeight="true" outlineLevel="0" collapsed="false">
      <c r="A1584" s="10" t="n">
        <v>1582</v>
      </c>
      <c r="B1584" s="11" t="s">
        <v>8</v>
      </c>
      <c r="C1584" s="11" t="s">
        <v>1517</v>
      </c>
      <c r="D1584" s="11" t="s">
        <v>1572</v>
      </c>
      <c r="E1584" s="12" t="n">
        <v>1</v>
      </c>
      <c r="F1584" s="10" t="n">
        <v>212</v>
      </c>
      <c r="G1584" s="10" t="n">
        <f aca="true">IF(E1584="","",SUM(OFFSET(F1584,0,0,E1584,1)))</f>
        <v>212</v>
      </c>
    </row>
    <row r="1585" s="13" customFormat="true" ht="25" hidden="false" customHeight="true" outlineLevel="0" collapsed="false">
      <c r="A1585" s="10" t="n">
        <v>1583</v>
      </c>
      <c r="B1585" s="11" t="s">
        <v>8</v>
      </c>
      <c r="C1585" s="11" t="s">
        <v>1517</v>
      </c>
      <c r="D1585" s="11" t="s">
        <v>1573</v>
      </c>
      <c r="E1585" s="12" t="n">
        <v>2</v>
      </c>
      <c r="F1585" s="10" t="n">
        <v>212</v>
      </c>
      <c r="G1585" s="10" t="n">
        <f aca="true">IF(E1585="","",SUM(OFFSET(F1585,0,0,E1585,1)))</f>
        <v>424</v>
      </c>
    </row>
    <row r="1586" s="13" customFormat="true" ht="25" hidden="false" customHeight="true" outlineLevel="0" collapsed="false">
      <c r="A1586" s="10" t="n">
        <v>1584</v>
      </c>
      <c r="B1586" s="11" t="s">
        <v>8</v>
      </c>
      <c r="C1586" s="11" t="s">
        <v>1517</v>
      </c>
      <c r="D1586" s="11" t="s">
        <v>1574</v>
      </c>
      <c r="E1586" s="12"/>
      <c r="F1586" s="10" t="n">
        <v>212</v>
      </c>
      <c r="G1586" s="10" t="str">
        <f aca="true">IF(E1586="","",SUM(OFFSET(F1586,0,0,E1586,1)))</f>
        <v/>
      </c>
    </row>
    <row r="1587" s="13" customFormat="true" ht="25" hidden="false" customHeight="true" outlineLevel="0" collapsed="false">
      <c r="A1587" s="10" t="n">
        <v>1585</v>
      </c>
      <c r="B1587" s="11" t="s">
        <v>8</v>
      </c>
      <c r="C1587" s="11" t="s">
        <v>1517</v>
      </c>
      <c r="D1587" s="11" t="s">
        <v>1575</v>
      </c>
      <c r="E1587" s="15" t="n">
        <v>2</v>
      </c>
      <c r="F1587" s="10" t="n">
        <v>212</v>
      </c>
      <c r="G1587" s="10" t="n">
        <f aca="true">IF(E1587="","",SUM(OFFSET(F1587,0,0,E1587,1)))</f>
        <v>424</v>
      </c>
    </row>
    <row r="1588" s="13" customFormat="true" ht="25" hidden="false" customHeight="true" outlineLevel="0" collapsed="false">
      <c r="A1588" s="10" t="n">
        <v>1586</v>
      </c>
      <c r="B1588" s="11" t="s">
        <v>8</v>
      </c>
      <c r="C1588" s="11" t="s">
        <v>1517</v>
      </c>
      <c r="D1588" s="11" t="s">
        <v>1576</v>
      </c>
      <c r="E1588" s="15"/>
      <c r="F1588" s="10" t="n">
        <v>212</v>
      </c>
      <c r="G1588" s="10" t="str">
        <f aca="true">IF(E1588="","",SUM(OFFSET(F1588,0,0,E1588,1)))</f>
        <v/>
      </c>
    </row>
    <row r="1589" s="13" customFormat="true" ht="25" hidden="false" customHeight="true" outlineLevel="0" collapsed="false">
      <c r="A1589" s="10" t="n">
        <v>1587</v>
      </c>
      <c r="B1589" s="11" t="s">
        <v>8</v>
      </c>
      <c r="C1589" s="11" t="s">
        <v>1517</v>
      </c>
      <c r="D1589" s="11" t="s">
        <v>1577</v>
      </c>
      <c r="E1589" s="15" t="n">
        <v>1</v>
      </c>
      <c r="F1589" s="10" t="n">
        <v>212</v>
      </c>
      <c r="G1589" s="10" t="n">
        <f aca="true">IF(E1589="","",SUM(OFFSET(F1589,0,0,E1589,1)))</f>
        <v>212</v>
      </c>
    </row>
    <row r="1590" s="13" customFormat="true" ht="25" hidden="false" customHeight="true" outlineLevel="0" collapsed="false">
      <c r="A1590" s="10" t="n">
        <v>1588</v>
      </c>
      <c r="B1590" s="11" t="s">
        <v>8</v>
      </c>
      <c r="C1590" s="11" t="s">
        <v>1517</v>
      </c>
      <c r="D1590" s="11" t="s">
        <v>1578</v>
      </c>
      <c r="E1590" s="15" t="n">
        <v>3</v>
      </c>
      <c r="F1590" s="10" t="n">
        <v>212</v>
      </c>
      <c r="G1590" s="10" t="n">
        <f aca="true">IF(E1590="","",SUM(OFFSET(F1590,0,0,E1590,1)))</f>
        <v>636</v>
      </c>
    </row>
    <row r="1591" s="13" customFormat="true" ht="25" hidden="false" customHeight="true" outlineLevel="0" collapsed="false">
      <c r="A1591" s="10" t="n">
        <v>1589</v>
      </c>
      <c r="B1591" s="11" t="s">
        <v>8</v>
      </c>
      <c r="C1591" s="11" t="s">
        <v>1517</v>
      </c>
      <c r="D1591" s="11" t="s">
        <v>1579</v>
      </c>
      <c r="E1591" s="15"/>
      <c r="F1591" s="10" t="n">
        <v>212</v>
      </c>
      <c r="G1591" s="10" t="str">
        <f aca="true">IF(E1591="","",SUM(OFFSET(F1591,0,0,E1591,1)))</f>
        <v/>
      </c>
    </row>
    <row r="1592" s="13" customFormat="true" ht="25" hidden="false" customHeight="true" outlineLevel="0" collapsed="false">
      <c r="A1592" s="10" t="n">
        <v>1590</v>
      </c>
      <c r="B1592" s="11" t="s">
        <v>8</v>
      </c>
      <c r="C1592" s="11" t="s">
        <v>1517</v>
      </c>
      <c r="D1592" s="11" t="s">
        <v>1580</v>
      </c>
      <c r="E1592" s="15"/>
      <c r="F1592" s="10" t="n">
        <v>212</v>
      </c>
      <c r="G1592" s="10" t="str">
        <f aca="true">IF(E1592="","",SUM(OFFSET(F1592,0,0,E1592,1)))</f>
        <v/>
      </c>
    </row>
    <row r="1593" s="13" customFormat="true" ht="25" hidden="false" customHeight="true" outlineLevel="0" collapsed="false">
      <c r="A1593" s="10" t="n">
        <v>1591</v>
      </c>
      <c r="B1593" s="11" t="s">
        <v>8</v>
      </c>
      <c r="C1593" s="11" t="s">
        <v>1517</v>
      </c>
      <c r="D1593" s="24" t="s">
        <v>1581</v>
      </c>
      <c r="E1593" s="15" t="n">
        <v>2</v>
      </c>
      <c r="F1593" s="10" t="n">
        <v>212</v>
      </c>
      <c r="G1593" s="10" t="n">
        <f aca="true">IF(E1593="","",SUM(OFFSET(F1593,0,0,E1593,1)))</f>
        <v>424</v>
      </c>
    </row>
    <row r="1594" s="13" customFormat="true" ht="25" hidden="false" customHeight="true" outlineLevel="0" collapsed="false">
      <c r="A1594" s="10" t="n">
        <v>1592</v>
      </c>
      <c r="B1594" s="11" t="s">
        <v>8</v>
      </c>
      <c r="C1594" s="11" t="s">
        <v>1517</v>
      </c>
      <c r="D1594" s="11" t="s">
        <v>1582</v>
      </c>
      <c r="E1594" s="15"/>
      <c r="F1594" s="10" t="n">
        <v>212</v>
      </c>
      <c r="G1594" s="10" t="str">
        <f aca="true">IF(E1594="","",SUM(OFFSET(F1594,0,0,E1594,1)))</f>
        <v/>
      </c>
    </row>
    <row r="1595" s="13" customFormat="true" ht="25" hidden="false" customHeight="true" outlineLevel="0" collapsed="false">
      <c r="A1595" s="10" t="n">
        <v>1593</v>
      </c>
      <c r="B1595" s="11" t="s">
        <v>8</v>
      </c>
      <c r="C1595" s="11" t="s">
        <v>1583</v>
      </c>
      <c r="D1595" s="11" t="s">
        <v>1584</v>
      </c>
      <c r="E1595" s="12" t="n">
        <v>3</v>
      </c>
      <c r="F1595" s="10" t="n">
        <v>252</v>
      </c>
      <c r="G1595" s="10" t="n">
        <f aca="true">IF(E1595="","",SUM(OFFSET(F1595,0,0,E1595,1)))</f>
        <v>856</v>
      </c>
    </row>
    <row r="1596" s="13" customFormat="true" ht="25" hidden="false" customHeight="true" outlineLevel="0" collapsed="false">
      <c r="A1596" s="10" t="n">
        <v>1594</v>
      </c>
      <c r="B1596" s="11" t="s">
        <v>8</v>
      </c>
      <c r="C1596" s="11" t="s">
        <v>1583</v>
      </c>
      <c r="D1596" s="11" t="s">
        <v>1585</v>
      </c>
      <c r="E1596" s="12"/>
      <c r="F1596" s="10" t="n">
        <v>352</v>
      </c>
      <c r="G1596" s="10" t="str">
        <f aca="true">IF(E1596="","",SUM(OFFSET(F1596,0,0,E1596,1)))</f>
        <v/>
      </c>
    </row>
    <row r="1597" s="13" customFormat="true" ht="25" hidden="false" customHeight="true" outlineLevel="0" collapsed="false">
      <c r="A1597" s="10" t="n">
        <v>1595</v>
      </c>
      <c r="B1597" s="11" t="s">
        <v>8</v>
      </c>
      <c r="C1597" s="11" t="s">
        <v>1583</v>
      </c>
      <c r="D1597" s="11" t="s">
        <v>1586</v>
      </c>
      <c r="E1597" s="12"/>
      <c r="F1597" s="10" t="n">
        <v>252</v>
      </c>
      <c r="G1597" s="10" t="str">
        <f aca="true">IF(E1597="","",SUM(OFFSET(F1597,0,0,E1597,1)))</f>
        <v/>
      </c>
    </row>
    <row r="1598" s="13" customFormat="true" ht="25" hidden="false" customHeight="true" outlineLevel="0" collapsed="false">
      <c r="A1598" s="10" t="n">
        <v>1596</v>
      </c>
      <c r="B1598" s="11" t="s">
        <v>8</v>
      </c>
      <c r="C1598" s="11" t="s">
        <v>1583</v>
      </c>
      <c r="D1598" s="11" t="s">
        <v>1587</v>
      </c>
      <c r="E1598" s="12" t="n">
        <v>1</v>
      </c>
      <c r="F1598" s="10" t="n">
        <v>212</v>
      </c>
      <c r="G1598" s="10" t="n">
        <f aca="true">IF(E1598="","",SUM(OFFSET(F1598,0,0,E1598,1)))</f>
        <v>212</v>
      </c>
    </row>
    <row r="1599" s="13" customFormat="true" ht="25" hidden="false" customHeight="true" outlineLevel="0" collapsed="false">
      <c r="A1599" s="10" t="n">
        <v>1597</v>
      </c>
      <c r="B1599" s="11" t="s">
        <v>8</v>
      </c>
      <c r="C1599" s="11" t="s">
        <v>1583</v>
      </c>
      <c r="D1599" s="11" t="s">
        <v>1588</v>
      </c>
      <c r="E1599" s="12" t="n">
        <v>1</v>
      </c>
      <c r="F1599" s="10" t="n">
        <v>352</v>
      </c>
      <c r="G1599" s="10" t="n">
        <f aca="true">IF(E1599="","",SUM(OFFSET(F1599,0,0,E1599,1)))</f>
        <v>352</v>
      </c>
    </row>
    <row r="1600" s="13" customFormat="true" ht="25" hidden="false" customHeight="true" outlineLevel="0" collapsed="false">
      <c r="A1600" s="10" t="n">
        <v>1598</v>
      </c>
      <c r="B1600" s="11" t="s">
        <v>8</v>
      </c>
      <c r="C1600" s="11" t="s">
        <v>1583</v>
      </c>
      <c r="D1600" s="11" t="s">
        <v>1589</v>
      </c>
      <c r="E1600" s="12" t="n">
        <v>2</v>
      </c>
      <c r="F1600" s="10" t="n">
        <v>252</v>
      </c>
      <c r="G1600" s="10" t="n">
        <f aca="true">IF(E1600="","",SUM(OFFSET(F1600,0,0,E1600,1)))</f>
        <v>604</v>
      </c>
    </row>
    <row r="1601" s="13" customFormat="true" ht="25" hidden="false" customHeight="true" outlineLevel="0" collapsed="false">
      <c r="A1601" s="10" t="n">
        <v>1599</v>
      </c>
      <c r="B1601" s="11" t="s">
        <v>8</v>
      </c>
      <c r="C1601" s="11" t="s">
        <v>1583</v>
      </c>
      <c r="D1601" s="11" t="s">
        <v>1590</v>
      </c>
      <c r="E1601" s="12"/>
      <c r="F1601" s="10" t="n">
        <v>352</v>
      </c>
      <c r="G1601" s="10" t="str">
        <f aca="true">IF(E1601="","",SUM(OFFSET(F1601,0,0,E1601,1)))</f>
        <v/>
      </c>
    </row>
    <row r="1602" s="13" customFormat="true" ht="25" hidden="false" customHeight="true" outlineLevel="0" collapsed="false">
      <c r="A1602" s="10" t="n">
        <v>1600</v>
      </c>
      <c r="B1602" s="11" t="s">
        <v>8</v>
      </c>
      <c r="C1602" s="11" t="s">
        <v>1583</v>
      </c>
      <c r="D1602" s="11" t="s">
        <v>1591</v>
      </c>
      <c r="E1602" s="12" t="n">
        <v>1</v>
      </c>
      <c r="F1602" s="10" t="n">
        <v>212</v>
      </c>
      <c r="G1602" s="10" t="n">
        <f aca="true">IF(E1602="","",SUM(OFFSET(F1602,0,0,E1602,1)))</f>
        <v>212</v>
      </c>
    </row>
    <row r="1603" s="13" customFormat="true" ht="25" hidden="false" customHeight="true" outlineLevel="0" collapsed="false">
      <c r="A1603" s="10" t="n">
        <v>1601</v>
      </c>
      <c r="B1603" s="11" t="s">
        <v>8</v>
      </c>
      <c r="C1603" s="11" t="s">
        <v>1583</v>
      </c>
      <c r="D1603" s="11" t="s">
        <v>1592</v>
      </c>
      <c r="E1603" s="12" t="n">
        <v>2</v>
      </c>
      <c r="F1603" s="10" t="n">
        <v>212</v>
      </c>
      <c r="G1603" s="10" t="n">
        <f aca="true">IF(E1603="","",SUM(OFFSET(F1603,0,0,E1603,1)))</f>
        <v>424</v>
      </c>
    </row>
    <row r="1604" s="13" customFormat="true" ht="25" hidden="false" customHeight="true" outlineLevel="0" collapsed="false">
      <c r="A1604" s="10" t="n">
        <v>1602</v>
      </c>
      <c r="B1604" s="11" t="s">
        <v>8</v>
      </c>
      <c r="C1604" s="11" t="s">
        <v>1583</v>
      </c>
      <c r="D1604" s="11" t="s">
        <v>1593</v>
      </c>
      <c r="E1604" s="12"/>
      <c r="F1604" s="10" t="n">
        <v>212</v>
      </c>
      <c r="G1604" s="10" t="str">
        <f aca="true">IF(E1604="","",SUM(OFFSET(F1604,0,0,E1604,1)))</f>
        <v/>
      </c>
    </row>
    <row r="1605" s="13" customFormat="true" ht="25" hidden="false" customHeight="true" outlineLevel="0" collapsed="false">
      <c r="A1605" s="10" t="n">
        <v>1603</v>
      </c>
      <c r="B1605" s="11" t="s">
        <v>8</v>
      </c>
      <c r="C1605" s="11" t="s">
        <v>1583</v>
      </c>
      <c r="D1605" s="11" t="s">
        <v>1594</v>
      </c>
      <c r="E1605" s="12" t="n">
        <v>2</v>
      </c>
      <c r="F1605" s="10" t="n">
        <v>212</v>
      </c>
      <c r="G1605" s="10" t="n">
        <f aca="true">IF(E1605="","",SUM(OFFSET(F1605,0,0,E1605,1)))</f>
        <v>424</v>
      </c>
    </row>
    <row r="1606" s="13" customFormat="true" ht="25" hidden="false" customHeight="true" outlineLevel="0" collapsed="false">
      <c r="A1606" s="10" t="n">
        <v>1604</v>
      </c>
      <c r="B1606" s="11" t="s">
        <v>8</v>
      </c>
      <c r="C1606" s="11" t="s">
        <v>1583</v>
      </c>
      <c r="D1606" s="11" t="s">
        <v>1595</v>
      </c>
      <c r="E1606" s="12"/>
      <c r="F1606" s="10" t="n">
        <v>212</v>
      </c>
      <c r="G1606" s="10" t="str">
        <f aca="true">IF(E1606="","",SUM(OFFSET(F1606,0,0,E1606,1)))</f>
        <v/>
      </c>
    </row>
    <row r="1607" s="13" customFormat="true" ht="25" hidden="false" customHeight="true" outlineLevel="0" collapsed="false">
      <c r="A1607" s="10" t="n">
        <v>1605</v>
      </c>
      <c r="B1607" s="11" t="s">
        <v>8</v>
      </c>
      <c r="C1607" s="11" t="s">
        <v>1583</v>
      </c>
      <c r="D1607" s="11" t="s">
        <v>1596</v>
      </c>
      <c r="E1607" s="12" t="n">
        <v>1</v>
      </c>
      <c r="F1607" s="10" t="n">
        <v>212</v>
      </c>
      <c r="G1607" s="10" t="n">
        <f aca="true">IF(E1607="","",SUM(OFFSET(F1607,0,0,E1607,1)))</f>
        <v>212</v>
      </c>
    </row>
    <row r="1608" s="13" customFormat="true" ht="25" hidden="false" customHeight="true" outlineLevel="0" collapsed="false">
      <c r="A1608" s="10" t="n">
        <v>1606</v>
      </c>
      <c r="B1608" s="11" t="s">
        <v>8</v>
      </c>
      <c r="C1608" s="11" t="s">
        <v>1583</v>
      </c>
      <c r="D1608" s="11" t="s">
        <v>1597</v>
      </c>
      <c r="E1608" s="12" t="n">
        <v>1</v>
      </c>
      <c r="F1608" s="10" t="n">
        <v>212</v>
      </c>
      <c r="G1608" s="10" t="n">
        <f aca="true">IF(E1608="","",SUM(OFFSET(F1608,0,0,E1608,1)))</f>
        <v>212</v>
      </c>
    </row>
    <row r="1609" s="13" customFormat="true" ht="25" hidden="false" customHeight="true" outlineLevel="0" collapsed="false">
      <c r="A1609" s="10" t="n">
        <v>1607</v>
      </c>
      <c r="B1609" s="11" t="s">
        <v>8</v>
      </c>
      <c r="C1609" s="11" t="s">
        <v>1583</v>
      </c>
      <c r="D1609" s="11" t="s">
        <v>1598</v>
      </c>
      <c r="E1609" s="12" t="n">
        <v>1</v>
      </c>
      <c r="F1609" s="10" t="n">
        <v>352</v>
      </c>
      <c r="G1609" s="10" t="n">
        <f aca="true">IF(E1609="","",SUM(OFFSET(F1609,0,0,E1609,1)))</f>
        <v>352</v>
      </c>
    </row>
    <row r="1610" s="13" customFormat="true" ht="25" hidden="false" customHeight="true" outlineLevel="0" collapsed="false">
      <c r="A1610" s="10" t="n">
        <v>1608</v>
      </c>
      <c r="B1610" s="11" t="s">
        <v>8</v>
      </c>
      <c r="C1610" s="11" t="s">
        <v>1583</v>
      </c>
      <c r="D1610" s="11" t="s">
        <v>1599</v>
      </c>
      <c r="E1610" s="12" t="n">
        <v>1</v>
      </c>
      <c r="F1610" s="10" t="n">
        <v>212</v>
      </c>
      <c r="G1610" s="10" t="n">
        <f aca="true">IF(E1610="","",SUM(OFFSET(F1610,0,0,E1610,1)))</f>
        <v>212</v>
      </c>
    </row>
    <row r="1611" s="13" customFormat="true" ht="25" hidden="false" customHeight="true" outlineLevel="0" collapsed="false">
      <c r="A1611" s="10" t="n">
        <v>1609</v>
      </c>
      <c r="B1611" s="11" t="s">
        <v>8</v>
      </c>
      <c r="C1611" s="11" t="s">
        <v>1583</v>
      </c>
      <c r="D1611" s="11" t="s">
        <v>1600</v>
      </c>
      <c r="E1611" s="12" t="n">
        <v>3</v>
      </c>
      <c r="F1611" s="10" t="n">
        <v>212</v>
      </c>
      <c r="G1611" s="10" t="n">
        <f aca="true">IF(E1611="","",SUM(OFFSET(F1611,0,0,E1611,1)))</f>
        <v>636</v>
      </c>
    </row>
    <row r="1612" s="13" customFormat="true" ht="25" hidden="false" customHeight="true" outlineLevel="0" collapsed="false">
      <c r="A1612" s="10" t="n">
        <v>1610</v>
      </c>
      <c r="B1612" s="11" t="s">
        <v>8</v>
      </c>
      <c r="C1612" s="11" t="s">
        <v>1583</v>
      </c>
      <c r="D1612" s="11" t="s">
        <v>1601</v>
      </c>
      <c r="E1612" s="12"/>
      <c r="F1612" s="10" t="n">
        <v>212</v>
      </c>
      <c r="G1612" s="10" t="str">
        <f aca="true">IF(E1612="","",SUM(OFFSET(F1612,0,0,E1612,1)))</f>
        <v/>
      </c>
    </row>
    <row r="1613" s="13" customFormat="true" ht="25" hidden="false" customHeight="true" outlineLevel="0" collapsed="false">
      <c r="A1613" s="10" t="n">
        <v>1611</v>
      </c>
      <c r="B1613" s="11" t="s">
        <v>8</v>
      </c>
      <c r="C1613" s="11" t="s">
        <v>1583</v>
      </c>
      <c r="D1613" s="11" t="s">
        <v>1602</v>
      </c>
      <c r="E1613" s="12"/>
      <c r="F1613" s="10" t="n">
        <v>212</v>
      </c>
      <c r="G1613" s="10" t="str">
        <f aca="true">IF(E1613="","",SUM(OFFSET(F1613,0,0,E1613,1)))</f>
        <v/>
      </c>
    </row>
    <row r="1614" s="13" customFormat="true" ht="25" hidden="false" customHeight="true" outlineLevel="0" collapsed="false">
      <c r="A1614" s="10" t="n">
        <v>1612</v>
      </c>
      <c r="B1614" s="11" t="s">
        <v>8</v>
      </c>
      <c r="C1614" s="11" t="s">
        <v>1583</v>
      </c>
      <c r="D1614" s="11" t="s">
        <v>1603</v>
      </c>
      <c r="E1614" s="12" t="n">
        <v>1</v>
      </c>
      <c r="F1614" s="10" t="n">
        <v>212</v>
      </c>
      <c r="G1614" s="10" t="n">
        <f aca="true">IF(E1614="","",SUM(OFFSET(F1614,0,0,E1614,1)))</f>
        <v>212</v>
      </c>
    </row>
    <row r="1615" s="13" customFormat="true" ht="25" hidden="false" customHeight="true" outlineLevel="0" collapsed="false">
      <c r="A1615" s="10" t="n">
        <v>1613</v>
      </c>
      <c r="B1615" s="11" t="s">
        <v>8</v>
      </c>
      <c r="C1615" s="11" t="s">
        <v>1583</v>
      </c>
      <c r="D1615" s="11" t="s">
        <v>1604</v>
      </c>
      <c r="E1615" s="12" t="n">
        <v>1</v>
      </c>
      <c r="F1615" s="10" t="n">
        <v>212</v>
      </c>
      <c r="G1615" s="10" t="n">
        <f aca="true">IF(E1615="","",SUM(OFFSET(F1615,0,0,E1615,1)))</f>
        <v>212</v>
      </c>
    </row>
    <row r="1616" s="13" customFormat="true" ht="25" hidden="false" customHeight="true" outlineLevel="0" collapsed="false">
      <c r="A1616" s="10" t="n">
        <v>1614</v>
      </c>
      <c r="B1616" s="11" t="s">
        <v>8</v>
      </c>
      <c r="C1616" s="11" t="s">
        <v>1583</v>
      </c>
      <c r="D1616" s="11" t="s">
        <v>1605</v>
      </c>
      <c r="E1616" s="12" t="n">
        <v>2</v>
      </c>
      <c r="F1616" s="10" t="n">
        <v>212</v>
      </c>
      <c r="G1616" s="10" t="n">
        <f aca="true">IF(E1616="","",SUM(OFFSET(F1616,0,0,E1616,1)))</f>
        <v>424</v>
      </c>
    </row>
    <row r="1617" s="13" customFormat="true" ht="25" hidden="false" customHeight="true" outlineLevel="0" collapsed="false">
      <c r="A1617" s="10" t="n">
        <v>1615</v>
      </c>
      <c r="B1617" s="11" t="s">
        <v>8</v>
      </c>
      <c r="C1617" s="11" t="s">
        <v>1583</v>
      </c>
      <c r="D1617" s="11" t="s">
        <v>1606</v>
      </c>
      <c r="E1617" s="12"/>
      <c r="F1617" s="10" t="n">
        <v>212</v>
      </c>
      <c r="G1617" s="10" t="str">
        <f aca="true">IF(E1617="","",SUM(OFFSET(F1617,0,0,E1617,1)))</f>
        <v/>
      </c>
    </row>
    <row r="1618" s="13" customFormat="true" ht="25" hidden="false" customHeight="true" outlineLevel="0" collapsed="false">
      <c r="A1618" s="10" t="n">
        <v>1616</v>
      </c>
      <c r="B1618" s="11" t="s">
        <v>8</v>
      </c>
      <c r="C1618" s="11" t="s">
        <v>1583</v>
      </c>
      <c r="D1618" s="11" t="s">
        <v>1454</v>
      </c>
      <c r="E1618" s="12" t="n">
        <v>2</v>
      </c>
      <c r="F1618" s="10" t="n">
        <v>212</v>
      </c>
      <c r="G1618" s="10" t="n">
        <f aca="true">IF(E1618="","",SUM(OFFSET(F1618,0,0,E1618,1)))</f>
        <v>424</v>
      </c>
    </row>
    <row r="1619" s="13" customFormat="true" ht="25" hidden="false" customHeight="true" outlineLevel="0" collapsed="false">
      <c r="A1619" s="10" t="n">
        <v>1617</v>
      </c>
      <c r="B1619" s="11" t="s">
        <v>8</v>
      </c>
      <c r="C1619" s="11" t="s">
        <v>1583</v>
      </c>
      <c r="D1619" s="11" t="s">
        <v>1607</v>
      </c>
      <c r="E1619" s="12"/>
      <c r="F1619" s="10" t="n">
        <v>212</v>
      </c>
      <c r="G1619" s="10" t="str">
        <f aca="true">IF(E1619="","",SUM(OFFSET(F1619,0,0,E1619,1)))</f>
        <v/>
      </c>
    </row>
    <row r="1620" s="13" customFormat="true" ht="25" hidden="false" customHeight="true" outlineLevel="0" collapsed="false">
      <c r="A1620" s="10" t="n">
        <v>1618</v>
      </c>
      <c r="B1620" s="11" t="s">
        <v>8</v>
      </c>
      <c r="C1620" s="11" t="s">
        <v>1583</v>
      </c>
      <c r="D1620" s="11" t="s">
        <v>1608</v>
      </c>
      <c r="E1620" s="12" t="n">
        <v>1</v>
      </c>
      <c r="F1620" s="10" t="n">
        <v>212</v>
      </c>
      <c r="G1620" s="10" t="n">
        <f aca="true">IF(E1620="","",SUM(OFFSET(F1620,0,0,E1620,1)))</f>
        <v>212</v>
      </c>
    </row>
    <row r="1621" s="13" customFormat="true" ht="25" hidden="false" customHeight="true" outlineLevel="0" collapsed="false">
      <c r="A1621" s="10" t="n">
        <v>1619</v>
      </c>
      <c r="B1621" s="11" t="s">
        <v>8</v>
      </c>
      <c r="C1621" s="11" t="s">
        <v>1583</v>
      </c>
      <c r="D1621" s="11" t="s">
        <v>1609</v>
      </c>
      <c r="E1621" s="12" t="n">
        <v>2</v>
      </c>
      <c r="F1621" s="10" t="n">
        <v>212</v>
      </c>
      <c r="G1621" s="10" t="n">
        <f aca="true">IF(E1621="","",SUM(OFFSET(F1621,0,0,E1621,1)))</f>
        <v>424</v>
      </c>
    </row>
    <row r="1622" s="13" customFormat="true" ht="25" hidden="false" customHeight="true" outlineLevel="0" collapsed="false">
      <c r="A1622" s="10" t="n">
        <v>1620</v>
      </c>
      <c r="B1622" s="11" t="s">
        <v>8</v>
      </c>
      <c r="C1622" s="11" t="s">
        <v>1583</v>
      </c>
      <c r="D1622" s="11" t="s">
        <v>1610</v>
      </c>
      <c r="E1622" s="12"/>
      <c r="F1622" s="10" t="n">
        <v>212</v>
      </c>
      <c r="G1622" s="10" t="str">
        <f aca="true">IF(E1622="","",SUM(OFFSET(F1622,0,0,E1622,1)))</f>
        <v/>
      </c>
    </row>
    <row r="1623" s="13" customFormat="true" ht="25" hidden="false" customHeight="true" outlineLevel="0" collapsed="false">
      <c r="A1623" s="10" t="n">
        <v>1621</v>
      </c>
      <c r="B1623" s="11" t="s">
        <v>8</v>
      </c>
      <c r="C1623" s="11" t="s">
        <v>1583</v>
      </c>
      <c r="D1623" s="11" t="s">
        <v>1611</v>
      </c>
      <c r="E1623" s="12" t="n">
        <v>2</v>
      </c>
      <c r="F1623" s="10" t="n">
        <v>212</v>
      </c>
      <c r="G1623" s="10" t="n">
        <f aca="true">IF(E1623="","",SUM(OFFSET(F1623,0,0,E1623,1)))</f>
        <v>424</v>
      </c>
    </row>
    <row r="1624" s="13" customFormat="true" ht="25" hidden="false" customHeight="true" outlineLevel="0" collapsed="false">
      <c r="A1624" s="10" t="n">
        <v>1622</v>
      </c>
      <c r="B1624" s="11" t="s">
        <v>8</v>
      </c>
      <c r="C1624" s="11" t="s">
        <v>1583</v>
      </c>
      <c r="D1624" s="11" t="s">
        <v>1612</v>
      </c>
      <c r="E1624" s="12"/>
      <c r="F1624" s="10" t="n">
        <v>212</v>
      </c>
      <c r="G1624" s="10" t="str">
        <f aca="true">IF(E1624="","",SUM(OFFSET(F1624,0,0,E1624,1)))</f>
        <v/>
      </c>
    </row>
    <row r="1625" s="13" customFormat="true" ht="25" hidden="false" customHeight="true" outlineLevel="0" collapsed="false">
      <c r="A1625" s="10" t="n">
        <v>1623</v>
      </c>
      <c r="B1625" s="11" t="s">
        <v>8</v>
      </c>
      <c r="C1625" s="11" t="s">
        <v>1583</v>
      </c>
      <c r="D1625" s="11" t="s">
        <v>1613</v>
      </c>
      <c r="E1625" s="12" t="n">
        <v>1</v>
      </c>
      <c r="F1625" s="10" t="n">
        <v>212</v>
      </c>
      <c r="G1625" s="10" t="n">
        <f aca="true">IF(E1625="","",SUM(OFFSET(F1625,0,0,E1625,1)))</f>
        <v>212</v>
      </c>
    </row>
    <row r="1626" s="13" customFormat="true" ht="25" hidden="false" customHeight="true" outlineLevel="0" collapsed="false">
      <c r="A1626" s="10" t="n">
        <v>1624</v>
      </c>
      <c r="B1626" s="11" t="s">
        <v>8</v>
      </c>
      <c r="C1626" s="11" t="s">
        <v>1583</v>
      </c>
      <c r="D1626" s="11" t="s">
        <v>1614</v>
      </c>
      <c r="E1626" s="12" t="n">
        <v>1</v>
      </c>
      <c r="F1626" s="10" t="n">
        <v>212</v>
      </c>
      <c r="G1626" s="10" t="n">
        <f aca="true">IF(E1626="","",SUM(OFFSET(F1626,0,0,E1626,1)))</f>
        <v>212</v>
      </c>
    </row>
    <row r="1627" s="13" customFormat="true" ht="25" hidden="false" customHeight="true" outlineLevel="0" collapsed="false">
      <c r="A1627" s="10" t="n">
        <v>1625</v>
      </c>
      <c r="B1627" s="11" t="s">
        <v>8</v>
      </c>
      <c r="C1627" s="11" t="s">
        <v>1583</v>
      </c>
      <c r="D1627" s="11" t="s">
        <v>1615</v>
      </c>
      <c r="E1627" s="12" t="n">
        <v>2</v>
      </c>
      <c r="F1627" s="10" t="n">
        <v>252</v>
      </c>
      <c r="G1627" s="10" t="n">
        <f aca="true">IF(E1627="","",SUM(OFFSET(F1627,0,0,E1627,1)))</f>
        <v>604</v>
      </c>
    </row>
    <row r="1628" s="13" customFormat="true" ht="25" hidden="false" customHeight="true" outlineLevel="0" collapsed="false">
      <c r="A1628" s="10" t="n">
        <v>1626</v>
      </c>
      <c r="B1628" s="11" t="s">
        <v>8</v>
      </c>
      <c r="C1628" s="11" t="s">
        <v>1583</v>
      </c>
      <c r="D1628" s="11" t="s">
        <v>1616</v>
      </c>
      <c r="E1628" s="12"/>
      <c r="F1628" s="10" t="n">
        <v>352</v>
      </c>
      <c r="G1628" s="10" t="str">
        <f aca="true">IF(E1628="","",SUM(OFFSET(F1628,0,0,E1628,1)))</f>
        <v/>
      </c>
    </row>
    <row r="1629" s="13" customFormat="true" ht="25" hidden="false" customHeight="true" outlineLevel="0" collapsed="false">
      <c r="A1629" s="10" t="n">
        <v>1627</v>
      </c>
      <c r="B1629" s="11" t="s">
        <v>8</v>
      </c>
      <c r="C1629" s="11" t="s">
        <v>1583</v>
      </c>
      <c r="D1629" s="11" t="s">
        <v>1617</v>
      </c>
      <c r="E1629" s="12" t="n">
        <v>2</v>
      </c>
      <c r="F1629" s="10" t="n">
        <v>352</v>
      </c>
      <c r="G1629" s="10" t="n">
        <f aca="true">IF(E1629="","",SUM(OFFSET(F1629,0,0,E1629,1)))</f>
        <v>604</v>
      </c>
    </row>
    <row r="1630" s="13" customFormat="true" ht="25" hidden="false" customHeight="true" outlineLevel="0" collapsed="false">
      <c r="A1630" s="10" t="n">
        <v>1628</v>
      </c>
      <c r="B1630" s="11" t="s">
        <v>8</v>
      </c>
      <c r="C1630" s="11" t="s">
        <v>1583</v>
      </c>
      <c r="D1630" s="11" t="s">
        <v>1618</v>
      </c>
      <c r="E1630" s="12"/>
      <c r="F1630" s="10" t="n">
        <v>252</v>
      </c>
      <c r="G1630" s="10" t="str">
        <f aca="true">IF(E1630="","",SUM(OFFSET(F1630,0,0,E1630,1)))</f>
        <v/>
      </c>
    </row>
    <row r="1631" s="13" customFormat="true" ht="25" hidden="false" customHeight="true" outlineLevel="0" collapsed="false">
      <c r="A1631" s="10" t="n">
        <v>1629</v>
      </c>
      <c r="B1631" s="11" t="s">
        <v>8</v>
      </c>
      <c r="C1631" s="11" t="s">
        <v>1583</v>
      </c>
      <c r="D1631" s="11" t="s">
        <v>1619</v>
      </c>
      <c r="E1631" s="12" t="n">
        <v>2</v>
      </c>
      <c r="F1631" s="10" t="n">
        <v>212</v>
      </c>
      <c r="G1631" s="10" t="n">
        <f aca="true">IF(E1631="","",SUM(OFFSET(F1631,0,0,E1631,1)))</f>
        <v>424</v>
      </c>
    </row>
    <row r="1632" s="13" customFormat="true" ht="25" hidden="false" customHeight="true" outlineLevel="0" collapsed="false">
      <c r="A1632" s="10" t="n">
        <v>1630</v>
      </c>
      <c r="B1632" s="11" t="s">
        <v>8</v>
      </c>
      <c r="C1632" s="11" t="s">
        <v>1583</v>
      </c>
      <c r="D1632" s="11" t="s">
        <v>102</v>
      </c>
      <c r="E1632" s="12"/>
      <c r="F1632" s="10" t="n">
        <v>212</v>
      </c>
      <c r="G1632" s="10" t="str">
        <f aca="true">IF(E1632="","",SUM(OFFSET(F1632,0,0,E1632,1)))</f>
        <v/>
      </c>
    </row>
    <row r="1633" s="13" customFormat="true" ht="25" hidden="false" customHeight="true" outlineLevel="0" collapsed="false">
      <c r="A1633" s="10" t="n">
        <v>1631</v>
      </c>
      <c r="B1633" s="11" t="s">
        <v>8</v>
      </c>
      <c r="C1633" s="11" t="s">
        <v>1583</v>
      </c>
      <c r="D1633" s="11" t="s">
        <v>1620</v>
      </c>
      <c r="E1633" s="12" t="n">
        <v>2</v>
      </c>
      <c r="F1633" s="10" t="n">
        <v>212</v>
      </c>
      <c r="G1633" s="10" t="n">
        <f aca="true">IF(E1633="","",SUM(OFFSET(F1633,0,0,E1633,1)))</f>
        <v>424</v>
      </c>
    </row>
    <row r="1634" s="13" customFormat="true" ht="25" hidden="false" customHeight="true" outlineLevel="0" collapsed="false">
      <c r="A1634" s="10" t="n">
        <v>1632</v>
      </c>
      <c r="B1634" s="11" t="s">
        <v>8</v>
      </c>
      <c r="C1634" s="11" t="s">
        <v>1583</v>
      </c>
      <c r="D1634" s="11" t="s">
        <v>1621</v>
      </c>
      <c r="E1634" s="12"/>
      <c r="F1634" s="10" t="n">
        <v>212</v>
      </c>
      <c r="G1634" s="10" t="str">
        <f aca="true">IF(E1634="","",SUM(OFFSET(F1634,0,0,E1634,1)))</f>
        <v/>
      </c>
    </row>
    <row r="1635" s="13" customFormat="true" ht="25" hidden="false" customHeight="true" outlineLevel="0" collapsed="false">
      <c r="A1635" s="10" t="n">
        <v>1633</v>
      </c>
      <c r="B1635" s="11" t="s">
        <v>8</v>
      </c>
      <c r="C1635" s="11" t="s">
        <v>1583</v>
      </c>
      <c r="D1635" s="11" t="s">
        <v>1622</v>
      </c>
      <c r="E1635" s="12" t="n">
        <v>2</v>
      </c>
      <c r="F1635" s="10" t="n">
        <v>212</v>
      </c>
      <c r="G1635" s="10" t="n">
        <f aca="true">IF(E1635="","",SUM(OFFSET(F1635,0,0,E1635,1)))</f>
        <v>424</v>
      </c>
    </row>
    <row r="1636" s="13" customFormat="true" ht="25" hidden="false" customHeight="true" outlineLevel="0" collapsed="false">
      <c r="A1636" s="10" t="n">
        <v>1634</v>
      </c>
      <c r="B1636" s="11" t="s">
        <v>8</v>
      </c>
      <c r="C1636" s="11" t="s">
        <v>1583</v>
      </c>
      <c r="D1636" s="11" t="s">
        <v>1623</v>
      </c>
      <c r="E1636" s="12"/>
      <c r="F1636" s="10" t="n">
        <v>212</v>
      </c>
      <c r="G1636" s="10" t="str">
        <f aca="true">IF(E1636="","",SUM(OFFSET(F1636,0,0,E1636,1)))</f>
        <v/>
      </c>
    </row>
    <row r="1637" s="13" customFormat="true" ht="25" hidden="false" customHeight="true" outlineLevel="0" collapsed="false">
      <c r="A1637" s="10" t="n">
        <v>1635</v>
      </c>
      <c r="B1637" s="11" t="s">
        <v>8</v>
      </c>
      <c r="C1637" s="11" t="s">
        <v>1583</v>
      </c>
      <c r="D1637" s="11" t="s">
        <v>1624</v>
      </c>
      <c r="E1637" s="12" t="n">
        <v>4</v>
      </c>
      <c r="F1637" s="10" t="n">
        <v>352</v>
      </c>
      <c r="G1637" s="10" t="n">
        <f aca="true">IF(E1637="","",SUM(OFFSET(F1637,0,0,E1637,1)))</f>
        <v>1208</v>
      </c>
    </row>
    <row r="1638" s="13" customFormat="true" ht="25" hidden="false" customHeight="true" outlineLevel="0" collapsed="false">
      <c r="A1638" s="10" t="n">
        <v>1636</v>
      </c>
      <c r="B1638" s="11" t="s">
        <v>8</v>
      </c>
      <c r="C1638" s="11" t="s">
        <v>1583</v>
      </c>
      <c r="D1638" s="11" t="s">
        <v>1625</v>
      </c>
      <c r="E1638" s="12"/>
      <c r="F1638" s="10" t="n">
        <v>352</v>
      </c>
      <c r="G1638" s="10" t="str">
        <f aca="true">IF(E1638="","",SUM(OFFSET(F1638,0,0,E1638,1)))</f>
        <v/>
      </c>
    </row>
    <row r="1639" s="13" customFormat="true" ht="25" hidden="false" customHeight="true" outlineLevel="0" collapsed="false">
      <c r="A1639" s="10" t="n">
        <v>1637</v>
      </c>
      <c r="B1639" s="11" t="s">
        <v>8</v>
      </c>
      <c r="C1639" s="11" t="s">
        <v>1583</v>
      </c>
      <c r="D1639" s="11" t="s">
        <v>1626</v>
      </c>
      <c r="E1639" s="12"/>
      <c r="F1639" s="10" t="n">
        <v>252</v>
      </c>
      <c r="G1639" s="10" t="str">
        <f aca="true">IF(E1639="","",SUM(OFFSET(F1639,0,0,E1639,1)))</f>
        <v/>
      </c>
    </row>
    <row r="1640" s="13" customFormat="true" ht="25" hidden="false" customHeight="true" outlineLevel="0" collapsed="false">
      <c r="A1640" s="10" t="n">
        <v>1638</v>
      </c>
      <c r="B1640" s="11" t="s">
        <v>8</v>
      </c>
      <c r="C1640" s="11" t="s">
        <v>1583</v>
      </c>
      <c r="D1640" s="11" t="s">
        <v>1627</v>
      </c>
      <c r="E1640" s="12"/>
      <c r="F1640" s="10" t="n">
        <v>252</v>
      </c>
      <c r="G1640" s="10" t="str">
        <f aca="true">IF(E1640="","",SUM(OFFSET(F1640,0,0,E1640,1)))</f>
        <v/>
      </c>
    </row>
    <row r="1641" s="13" customFormat="true" ht="25" hidden="false" customHeight="true" outlineLevel="0" collapsed="false">
      <c r="A1641" s="10" t="n">
        <v>1639</v>
      </c>
      <c r="B1641" s="11" t="s">
        <v>8</v>
      </c>
      <c r="C1641" s="11" t="s">
        <v>1583</v>
      </c>
      <c r="D1641" s="11" t="s">
        <v>1628</v>
      </c>
      <c r="E1641" s="12" t="n">
        <v>2</v>
      </c>
      <c r="F1641" s="10" t="n">
        <v>212</v>
      </c>
      <c r="G1641" s="10" t="n">
        <f aca="true">IF(E1641="","",SUM(OFFSET(F1641,0,0,E1641,1)))</f>
        <v>424</v>
      </c>
    </row>
    <row r="1642" s="13" customFormat="true" ht="25" hidden="false" customHeight="true" outlineLevel="0" collapsed="false">
      <c r="A1642" s="10" t="n">
        <v>1640</v>
      </c>
      <c r="B1642" s="11" t="s">
        <v>8</v>
      </c>
      <c r="C1642" s="11" t="s">
        <v>1583</v>
      </c>
      <c r="D1642" s="11" t="s">
        <v>1629</v>
      </c>
      <c r="E1642" s="12"/>
      <c r="F1642" s="10" t="n">
        <v>212</v>
      </c>
      <c r="G1642" s="10" t="str">
        <f aca="true">IF(E1642="","",SUM(OFFSET(F1642,0,0,E1642,1)))</f>
        <v/>
      </c>
    </row>
    <row r="1643" s="13" customFormat="true" ht="25" hidden="false" customHeight="true" outlineLevel="0" collapsed="false">
      <c r="A1643" s="10" t="n">
        <v>1641</v>
      </c>
      <c r="B1643" s="11" t="s">
        <v>8</v>
      </c>
      <c r="C1643" s="11" t="s">
        <v>1583</v>
      </c>
      <c r="D1643" s="11" t="s">
        <v>1630</v>
      </c>
      <c r="E1643" s="12" t="n">
        <v>3</v>
      </c>
      <c r="F1643" s="10" t="n">
        <v>352</v>
      </c>
      <c r="G1643" s="10" t="n">
        <f aca="true">IF(E1643="","",SUM(OFFSET(F1643,0,0,E1643,1)))</f>
        <v>856</v>
      </c>
    </row>
    <row r="1644" s="13" customFormat="true" ht="25" hidden="false" customHeight="true" outlineLevel="0" collapsed="false">
      <c r="A1644" s="10" t="n">
        <v>1642</v>
      </c>
      <c r="B1644" s="11" t="s">
        <v>8</v>
      </c>
      <c r="C1644" s="11" t="s">
        <v>1583</v>
      </c>
      <c r="D1644" s="11" t="s">
        <v>1631</v>
      </c>
      <c r="E1644" s="12"/>
      <c r="F1644" s="10" t="n">
        <v>252</v>
      </c>
      <c r="G1644" s="10" t="str">
        <f aca="true">IF(E1644="","",SUM(OFFSET(F1644,0,0,E1644,1)))</f>
        <v/>
      </c>
    </row>
    <row r="1645" s="13" customFormat="true" ht="25" hidden="false" customHeight="true" outlineLevel="0" collapsed="false">
      <c r="A1645" s="10" t="n">
        <v>1643</v>
      </c>
      <c r="B1645" s="11" t="s">
        <v>8</v>
      </c>
      <c r="C1645" s="11" t="s">
        <v>1583</v>
      </c>
      <c r="D1645" s="11" t="s">
        <v>1632</v>
      </c>
      <c r="E1645" s="12"/>
      <c r="F1645" s="10" t="n">
        <v>252</v>
      </c>
      <c r="G1645" s="10" t="str">
        <f aca="true">IF(E1645="","",SUM(OFFSET(F1645,0,0,E1645,1)))</f>
        <v/>
      </c>
    </row>
    <row r="1646" s="13" customFormat="true" ht="25" hidden="false" customHeight="true" outlineLevel="0" collapsed="false">
      <c r="A1646" s="10" t="n">
        <v>1644</v>
      </c>
      <c r="B1646" s="11" t="s">
        <v>8</v>
      </c>
      <c r="C1646" s="11" t="s">
        <v>1583</v>
      </c>
      <c r="D1646" s="11" t="s">
        <v>1633</v>
      </c>
      <c r="E1646" s="12" t="n">
        <v>1</v>
      </c>
      <c r="F1646" s="10" t="n">
        <v>352</v>
      </c>
      <c r="G1646" s="10" t="n">
        <f aca="true">IF(E1646="","",SUM(OFFSET(F1646,0,0,E1646,1)))</f>
        <v>352</v>
      </c>
    </row>
    <row r="1647" s="13" customFormat="true" ht="25" hidden="false" customHeight="true" outlineLevel="0" collapsed="false">
      <c r="A1647" s="10" t="n">
        <v>1645</v>
      </c>
      <c r="B1647" s="11" t="s">
        <v>8</v>
      </c>
      <c r="C1647" s="11" t="s">
        <v>1583</v>
      </c>
      <c r="D1647" s="11" t="s">
        <v>1634</v>
      </c>
      <c r="E1647" s="12" t="n">
        <v>1</v>
      </c>
      <c r="F1647" s="10" t="n">
        <v>212</v>
      </c>
      <c r="G1647" s="10" t="n">
        <f aca="true">IF(E1647="","",SUM(OFFSET(F1647,0,0,E1647,1)))</f>
        <v>212</v>
      </c>
    </row>
    <row r="1648" s="13" customFormat="true" ht="25" hidden="false" customHeight="true" outlineLevel="0" collapsed="false">
      <c r="A1648" s="10" t="n">
        <v>1646</v>
      </c>
      <c r="B1648" s="11" t="s">
        <v>8</v>
      </c>
      <c r="C1648" s="11" t="s">
        <v>1583</v>
      </c>
      <c r="D1648" s="11" t="s">
        <v>1635</v>
      </c>
      <c r="E1648" s="12" t="n">
        <v>2</v>
      </c>
      <c r="F1648" s="10" t="n">
        <v>212</v>
      </c>
      <c r="G1648" s="10" t="n">
        <f aca="true">IF(E1648="","",SUM(OFFSET(F1648,0,0,E1648,1)))</f>
        <v>424</v>
      </c>
    </row>
    <row r="1649" s="13" customFormat="true" ht="25" hidden="false" customHeight="true" outlineLevel="0" collapsed="false">
      <c r="A1649" s="10" t="n">
        <v>1647</v>
      </c>
      <c r="B1649" s="11" t="s">
        <v>8</v>
      </c>
      <c r="C1649" s="11" t="s">
        <v>1583</v>
      </c>
      <c r="D1649" s="11" t="s">
        <v>1636</v>
      </c>
      <c r="E1649" s="12"/>
      <c r="F1649" s="10" t="n">
        <v>212</v>
      </c>
      <c r="G1649" s="10" t="str">
        <f aca="true">IF(E1649="","",SUM(OFFSET(F1649,0,0,E1649,1)))</f>
        <v/>
      </c>
    </row>
    <row r="1650" s="13" customFormat="true" ht="25" hidden="false" customHeight="true" outlineLevel="0" collapsed="false">
      <c r="A1650" s="10" t="n">
        <v>1648</v>
      </c>
      <c r="B1650" s="11" t="s">
        <v>8</v>
      </c>
      <c r="C1650" s="11" t="s">
        <v>1583</v>
      </c>
      <c r="D1650" s="11" t="s">
        <v>1637</v>
      </c>
      <c r="E1650" s="12" t="n">
        <v>2</v>
      </c>
      <c r="F1650" s="10" t="n">
        <v>212</v>
      </c>
      <c r="G1650" s="10" t="n">
        <f aca="true">IF(E1650="","",SUM(OFFSET(F1650,0,0,E1650,1)))</f>
        <v>424</v>
      </c>
    </row>
    <row r="1651" s="13" customFormat="true" ht="25" hidden="false" customHeight="true" outlineLevel="0" collapsed="false">
      <c r="A1651" s="10" t="n">
        <v>1649</v>
      </c>
      <c r="B1651" s="11" t="s">
        <v>8</v>
      </c>
      <c r="C1651" s="11" t="s">
        <v>1583</v>
      </c>
      <c r="D1651" s="11" t="s">
        <v>1638</v>
      </c>
      <c r="E1651" s="12"/>
      <c r="F1651" s="10" t="n">
        <v>212</v>
      </c>
      <c r="G1651" s="10" t="str">
        <f aca="true">IF(E1651="","",SUM(OFFSET(F1651,0,0,E1651,1)))</f>
        <v/>
      </c>
    </row>
    <row r="1652" s="13" customFormat="true" ht="25" hidden="false" customHeight="true" outlineLevel="0" collapsed="false">
      <c r="A1652" s="10" t="n">
        <v>1650</v>
      </c>
      <c r="B1652" s="11" t="s">
        <v>8</v>
      </c>
      <c r="C1652" s="11" t="s">
        <v>1583</v>
      </c>
      <c r="D1652" s="11" t="s">
        <v>1639</v>
      </c>
      <c r="E1652" s="12" t="n">
        <v>1</v>
      </c>
      <c r="F1652" s="10" t="n">
        <v>212</v>
      </c>
      <c r="G1652" s="10" t="n">
        <f aca="true">IF(E1652="","",SUM(OFFSET(F1652,0,0,E1652,1)))</f>
        <v>212</v>
      </c>
    </row>
    <row r="1653" s="13" customFormat="true" ht="25" hidden="false" customHeight="true" outlineLevel="0" collapsed="false">
      <c r="A1653" s="10" t="n">
        <v>1651</v>
      </c>
      <c r="B1653" s="11" t="s">
        <v>8</v>
      </c>
      <c r="C1653" s="11" t="s">
        <v>1583</v>
      </c>
      <c r="D1653" s="11" t="s">
        <v>1640</v>
      </c>
      <c r="E1653" s="12" t="n">
        <v>2</v>
      </c>
      <c r="F1653" s="10" t="n">
        <v>212</v>
      </c>
      <c r="G1653" s="10" t="n">
        <f aca="true">IF(E1653="","",SUM(OFFSET(F1653,0,0,E1653,1)))</f>
        <v>424</v>
      </c>
    </row>
    <row r="1654" s="13" customFormat="true" ht="25" hidden="false" customHeight="true" outlineLevel="0" collapsed="false">
      <c r="A1654" s="10" t="n">
        <v>1652</v>
      </c>
      <c r="B1654" s="11" t="s">
        <v>8</v>
      </c>
      <c r="C1654" s="11" t="s">
        <v>1583</v>
      </c>
      <c r="D1654" s="11" t="s">
        <v>1641</v>
      </c>
      <c r="E1654" s="12"/>
      <c r="F1654" s="10" t="n">
        <v>212</v>
      </c>
      <c r="G1654" s="10" t="str">
        <f aca="true">IF(E1654="","",SUM(OFFSET(F1654,0,0,E1654,1)))</f>
        <v/>
      </c>
    </row>
    <row r="1655" s="13" customFormat="true" ht="25" hidden="false" customHeight="true" outlineLevel="0" collapsed="false">
      <c r="A1655" s="10" t="n">
        <v>1653</v>
      </c>
      <c r="B1655" s="11" t="s">
        <v>8</v>
      </c>
      <c r="C1655" s="11" t="s">
        <v>1583</v>
      </c>
      <c r="D1655" s="11" t="s">
        <v>1642</v>
      </c>
      <c r="E1655" s="12" t="n">
        <v>2</v>
      </c>
      <c r="F1655" s="10" t="n">
        <v>212</v>
      </c>
      <c r="G1655" s="10" t="n">
        <f aca="true">IF(E1655="","",SUM(OFFSET(F1655,0,0,E1655,1)))</f>
        <v>424</v>
      </c>
    </row>
    <row r="1656" s="13" customFormat="true" ht="25" hidden="false" customHeight="true" outlineLevel="0" collapsed="false">
      <c r="A1656" s="10" t="n">
        <v>1654</v>
      </c>
      <c r="B1656" s="11" t="s">
        <v>8</v>
      </c>
      <c r="C1656" s="11" t="s">
        <v>1583</v>
      </c>
      <c r="D1656" s="11" t="s">
        <v>1643</v>
      </c>
      <c r="E1656" s="12"/>
      <c r="F1656" s="10" t="n">
        <v>212</v>
      </c>
      <c r="G1656" s="10" t="str">
        <f aca="true">IF(E1656="","",SUM(OFFSET(F1656,0,0,E1656,1)))</f>
        <v/>
      </c>
    </row>
    <row r="1657" s="13" customFormat="true" ht="25" hidden="false" customHeight="true" outlineLevel="0" collapsed="false">
      <c r="A1657" s="10" t="n">
        <v>1655</v>
      </c>
      <c r="B1657" s="11" t="s">
        <v>8</v>
      </c>
      <c r="C1657" s="11" t="s">
        <v>1583</v>
      </c>
      <c r="D1657" s="11" t="s">
        <v>1644</v>
      </c>
      <c r="E1657" s="12" t="n">
        <v>1</v>
      </c>
      <c r="F1657" s="10" t="n">
        <v>212</v>
      </c>
      <c r="G1657" s="10" t="n">
        <f aca="true">IF(E1657="","",SUM(OFFSET(F1657,0,0,E1657,1)))</f>
        <v>212</v>
      </c>
    </row>
    <row r="1658" s="13" customFormat="true" ht="25" hidden="false" customHeight="true" outlineLevel="0" collapsed="false">
      <c r="A1658" s="10" t="n">
        <v>1656</v>
      </c>
      <c r="B1658" s="11" t="s">
        <v>8</v>
      </c>
      <c r="C1658" s="11" t="s">
        <v>1583</v>
      </c>
      <c r="D1658" s="11" t="s">
        <v>1645</v>
      </c>
      <c r="E1658" s="12" t="n">
        <v>2</v>
      </c>
      <c r="F1658" s="10" t="n">
        <v>352</v>
      </c>
      <c r="G1658" s="10" t="n">
        <f aca="true">IF(E1658="","",SUM(OFFSET(F1658,0,0,E1658,1)))</f>
        <v>604</v>
      </c>
    </row>
    <row r="1659" s="13" customFormat="true" ht="25" hidden="false" customHeight="true" outlineLevel="0" collapsed="false">
      <c r="A1659" s="10" t="n">
        <v>1657</v>
      </c>
      <c r="B1659" s="11" t="s">
        <v>8</v>
      </c>
      <c r="C1659" s="11" t="s">
        <v>1583</v>
      </c>
      <c r="D1659" s="11" t="s">
        <v>1646</v>
      </c>
      <c r="E1659" s="12"/>
      <c r="F1659" s="10" t="n">
        <v>252</v>
      </c>
      <c r="G1659" s="10" t="str">
        <f aca="true">IF(E1659="","",SUM(OFFSET(F1659,0,0,E1659,1)))</f>
        <v/>
      </c>
    </row>
    <row r="1660" s="13" customFormat="true" ht="25" hidden="false" customHeight="true" outlineLevel="0" collapsed="false">
      <c r="A1660" s="10" t="n">
        <v>1658</v>
      </c>
      <c r="B1660" s="11" t="s">
        <v>8</v>
      </c>
      <c r="C1660" s="11" t="s">
        <v>1583</v>
      </c>
      <c r="D1660" s="11" t="s">
        <v>1647</v>
      </c>
      <c r="E1660" s="12" t="n">
        <v>1</v>
      </c>
      <c r="F1660" s="10" t="n">
        <v>212</v>
      </c>
      <c r="G1660" s="10" t="n">
        <f aca="true">IF(E1660="","",SUM(OFFSET(F1660,0,0,E1660,1)))</f>
        <v>212</v>
      </c>
    </row>
    <row r="1661" s="13" customFormat="true" ht="25" hidden="false" customHeight="true" outlineLevel="0" collapsed="false">
      <c r="A1661" s="10" t="n">
        <v>1659</v>
      </c>
      <c r="B1661" s="11" t="s">
        <v>8</v>
      </c>
      <c r="C1661" s="11" t="s">
        <v>1583</v>
      </c>
      <c r="D1661" s="11" t="s">
        <v>881</v>
      </c>
      <c r="E1661" s="12" t="n">
        <v>1</v>
      </c>
      <c r="F1661" s="10" t="n">
        <v>212</v>
      </c>
      <c r="G1661" s="10" t="n">
        <f aca="true">IF(E1661="","",SUM(OFFSET(F1661,0,0,E1661,1)))</f>
        <v>212</v>
      </c>
    </row>
    <row r="1662" s="13" customFormat="true" ht="25" hidden="false" customHeight="true" outlineLevel="0" collapsed="false">
      <c r="A1662" s="10" t="n">
        <v>1660</v>
      </c>
      <c r="B1662" s="11" t="s">
        <v>8</v>
      </c>
      <c r="C1662" s="11" t="s">
        <v>1583</v>
      </c>
      <c r="D1662" s="11" t="s">
        <v>1648</v>
      </c>
      <c r="E1662" s="12" t="n">
        <v>2</v>
      </c>
      <c r="F1662" s="10" t="n">
        <v>212</v>
      </c>
      <c r="G1662" s="10" t="n">
        <f aca="true">IF(E1662="","",SUM(OFFSET(F1662,0,0,E1662,1)))</f>
        <v>424</v>
      </c>
    </row>
    <row r="1663" s="13" customFormat="true" ht="25" hidden="false" customHeight="true" outlineLevel="0" collapsed="false">
      <c r="A1663" s="10" t="n">
        <v>1661</v>
      </c>
      <c r="B1663" s="11" t="s">
        <v>8</v>
      </c>
      <c r="C1663" s="11" t="s">
        <v>1583</v>
      </c>
      <c r="D1663" s="11" t="s">
        <v>1649</v>
      </c>
      <c r="E1663" s="12"/>
      <c r="F1663" s="10" t="n">
        <v>212</v>
      </c>
      <c r="G1663" s="10" t="str">
        <f aca="true">IF(E1663="","",SUM(OFFSET(F1663,0,0,E1663,1)))</f>
        <v/>
      </c>
    </row>
    <row r="1664" s="13" customFormat="true" ht="25" hidden="false" customHeight="true" outlineLevel="0" collapsed="false">
      <c r="A1664" s="10" t="n">
        <v>1662</v>
      </c>
      <c r="B1664" s="11" t="s">
        <v>8</v>
      </c>
      <c r="C1664" s="11" t="s">
        <v>1583</v>
      </c>
      <c r="D1664" s="11" t="s">
        <v>1650</v>
      </c>
      <c r="E1664" s="12" t="n">
        <v>1</v>
      </c>
      <c r="F1664" s="10" t="n">
        <v>212</v>
      </c>
      <c r="G1664" s="10" t="n">
        <f aca="true">IF(E1664="","",SUM(OFFSET(F1664,0,0,E1664,1)))</f>
        <v>212</v>
      </c>
    </row>
    <row r="1665" s="13" customFormat="true" ht="25" hidden="false" customHeight="true" outlineLevel="0" collapsed="false">
      <c r="A1665" s="10" t="n">
        <v>1663</v>
      </c>
      <c r="B1665" s="11" t="s">
        <v>8</v>
      </c>
      <c r="C1665" s="11" t="s">
        <v>1583</v>
      </c>
      <c r="D1665" s="11" t="s">
        <v>1651</v>
      </c>
      <c r="E1665" s="12" t="n">
        <v>2</v>
      </c>
      <c r="F1665" s="10" t="n">
        <v>212</v>
      </c>
      <c r="G1665" s="10" t="n">
        <f aca="true">IF(E1665="","",SUM(OFFSET(F1665,0,0,E1665,1)))</f>
        <v>424</v>
      </c>
    </row>
    <row r="1666" s="13" customFormat="true" ht="25" hidden="false" customHeight="true" outlineLevel="0" collapsed="false">
      <c r="A1666" s="10" t="n">
        <v>1664</v>
      </c>
      <c r="B1666" s="11" t="s">
        <v>8</v>
      </c>
      <c r="C1666" s="11" t="s">
        <v>1583</v>
      </c>
      <c r="D1666" s="11" t="s">
        <v>1652</v>
      </c>
      <c r="E1666" s="12"/>
      <c r="F1666" s="10" t="n">
        <v>212</v>
      </c>
      <c r="G1666" s="10" t="str">
        <f aca="true">IF(E1666="","",SUM(OFFSET(F1666,0,0,E1666,1)))</f>
        <v/>
      </c>
    </row>
    <row r="1667" s="13" customFormat="true" ht="25" hidden="false" customHeight="true" outlineLevel="0" collapsed="false">
      <c r="A1667" s="10" t="n">
        <v>1665</v>
      </c>
      <c r="B1667" s="11" t="s">
        <v>8</v>
      </c>
      <c r="C1667" s="11" t="s">
        <v>1583</v>
      </c>
      <c r="D1667" s="11" t="s">
        <v>1653</v>
      </c>
      <c r="E1667" s="12" t="n">
        <v>1</v>
      </c>
      <c r="F1667" s="10" t="n">
        <v>212</v>
      </c>
      <c r="G1667" s="10" t="n">
        <f aca="true">IF(E1667="","",SUM(OFFSET(F1667,0,0,E1667,1)))</f>
        <v>212</v>
      </c>
    </row>
    <row r="1668" s="13" customFormat="true" ht="25" hidden="false" customHeight="true" outlineLevel="0" collapsed="false">
      <c r="A1668" s="10" t="n">
        <v>1666</v>
      </c>
      <c r="B1668" s="11" t="s">
        <v>8</v>
      </c>
      <c r="C1668" s="11" t="s">
        <v>1583</v>
      </c>
      <c r="D1668" s="11" t="s">
        <v>1654</v>
      </c>
      <c r="E1668" s="12" t="n">
        <v>1</v>
      </c>
      <c r="F1668" s="10" t="n">
        <v>212</v>
      </c>
      <c r="G1668" s="10" t="n">
        <f aca="true">IF(E1668="","",SUM(OFFSET(F1668,0,0,E1668,1)))</f>
        <v>212</v>
      </c>
    </row>
    <row r="1669" s="13" customFormat="true" ht="25" hidden="false" customHeight="true" outlineLevel="0" collapsed="false">
      <c r="A1669" s="10" t="n">
        <v>1667</v>
      </c>
      <c r="B1669" s="11" t="s">
        <v>8</v>
      </c>
      <c r="C1669" s="11" t="s">
        <v>1583</v>
      </c>
      <c r="D1669" s="11" t="s">
        <v>1655</v>
      </c>
      <c r="E1669" s="12" t="n">
        <v>1</v>
      </c>
      <c r="F1669" s="10" t="n">
        <v>352</v>
      </c>
      <c r="G1669" s="10" t="n">
        <f aca="true">IF(E1669="","",SUM(OFFSET(F1669,0,0,E1669,1)))</f>
        <v>352</v>
      </c>
    </row>
    <row r="1670" s="13" customFormat="true" ht="25" hidden="false" customHeight="true" outlineLevel="0" collapsed="false">
      <c r="A1670" s="10" t="n">
        <v>1668</v>
      </c>
      <c r="B1670" s="11" t="s">
        <v>8</v>
      </c>
      <c r="C1670" s="11" t="s">
        <v>1583</v>
      </c>
      <c r="D1670" s="11" t="s">
        <v>1656</v>
      </c>
      <c r="E1670" s="12" t="n">
        <v>1</v>
      </c>
      <c r="F1670" s="10" t="n">
        <v>212</v>
      </c>
      <c r="G1670" s="10" t="n">
        <f aca="true">IF(E1670="","",SUM(OFFSET(F1670,0,0,E1670,1)))</f>
        <v>212</v>
      </c>
    </row>
    <row r="1671" s="13" customFormat="true" ht="25" hidden="false" customHeight="true" outlineLevel="0" collapsed="false">
      <c r="A1671" s="10" t="n">
        <v>1669</v>
      </c>
      <c r="B1671" s="11" t="s">
        <v>8</v>
      </c>
      <c r="C1671" s="11" t="s">
        <v>1583</v>
      </c>
      <c r="D1671" s="11" t="s">
        <v>1657</v>
      </c>
      <c r="E1671" s="12" t="n">
        <v>1</v>
      </c>
      <c r="F1671" s="10" t="n">
        <v>352</v>
      </c>
      <c r="G1671" s="10" t="n">
        <f aca="true">IF(E1671="","",SUM(OFFSET(F1671,0,0,E1671,1)))</f>
        <v>352</v>
      </c>
    </row>
    <row r="1672" s="13" customFormat="true" ht="25" hidden="false" customHeight="true" outlineLevel="0" collapsed="false">
      <c r="A1672" s="10" t="n">
        <v>1670</v>
      </c>
      <c r="B1672" s="11" t="s">
        <v>8</v>
      </c>
      <c r="C1672" s="11" t="s">
        <v>1583</v>
      </c>
      <c r="D1672" s="11" t="s">
        <v>1658</v>
      </c>
      <c r="E1672" s="12" t="n">
        <v>1</v>
      </c>
      <c r="F1672" s="10" t="n">
        <v>212</v>
      </c>
      <c r="G1672" s="10" t="n">
        <f aca="true">IF(E1672="","",SUM(OFFSET(F1672,0,0,E1672,1)))</f>
        <v>212</v>
      </c>
    </row>
    <row r="1673" s="13" customFormat="true" ht="25" hidden="false" customHeight="true" outlineLevel="0" collapsed="false">
      <c r="A1673" s="10" t="n">
        <v>1671</v>
      </c>
      <c r="B1673" s="11" t="s">
        <v>8</v>
      </c>
      <c r="C1673" s="11" t="s">
        <v>1583</v>
      </c>
      <c r="D1673" s="11" t="s">
        <v>1659</v>
      </c>
      <c r="E1673" s="12" t="n">
        <v>1</v>
      </c>
      <c r="F1673" s="10" t="n">
        <v>352</v>
      </c>
      <c r="G1673" s="10" t="n">
        <f aca="true">IF(E1673="","",SUM(OFFSET(F1673,0,0,E1673,1)))</f>
        <v>352</v>
      </c>
    </row>
    <row r="1674" s="13" customFormat="true" ht="25" hidden="false" customHeight="true" outlineLevel="0" collapsed="false">
      <c r="A1674" s="10" t="n">
        <v>1672</v>
      </c>
      <c r="B1674" s="11" t="s">
        <v>8</v>
      </c>
      <c r="C1674" s="11" t="s">
        <v>1583</v>
      </c>
      <c r="D1674" s="11" t="s">
        <v>1660</v>
      </c>
      <c r="E1674" s="12" t="n">
        <v>2</v>
      </c>
      <c r="F1674" s="10" t="n">
        <v>212</v>
      </c>
      <c r="G1674" s="10" t="n">
        <f aca="true">IF(E1674="","",SUM(OFFSET(F1674,0,0,E1674,1)))</f>
        <v>424</v>
      </c>
    </row>
    <row r="1675" s="13" customFormat="true" ht="25" hidden="false" customHeight="true" outlineLevel="0" collapsed="false">
      <c r="A1675" s="10" t="n">
        <v>1673</v>
      </c>
      <c r="B1675" s="11" t="s">
        <v>8</v>
      </c>
      <c r="C1675" s="11" t="s">
        <v>1583</v>
      </c>
      <c r="D1675" s="11" t="s">
        <v>1661</v>
      </c>
      <c r="E1675" s="12"/>
      <c r="F1675" s="10" t="n">
        <v>212</v>
      </c>
      <c r="G1675" s="10" t="str">
        <f aca="true">IF(E1675="","",SUM(OFFSET(F1675,0,0,E1675,1)))</f>
        <v/>
      </c>
    </row>
    <row r="1676" s="13" customFormat="true" ht="25" hidden="false" customHeight="true" outlineLevel="0" collapsed="false">
      <c r="A1676" s="10" t="n">
        <v>1674</v>
      </c>
      <c r="B1676" s="11" t="s">
        <v>8</v>
      </c>
      <c r="C1676" s="11" t="s">
        <v>1583</v>
      </c>
      <c r="D1676" s="11" t="s">
        <v>1662</v>
      </c>
      <c r="E1676" s="12" t="n">
        <v>1</v>
      </c>
      <c r="F1676" s="10" t="n">
        <v>212</v>
      </c>
      <c r="G1676" s="10" t="n">
        <f aca="true">IF(E1676="","",SUM(OFFSET(F1676,0,0,E1676,1)))</f>
        <v>212</v>
      </c>
    </row>
    <row r="1677" s="13" customFormat="true" ht="25" hidden="false" customHeight="true" outlineLevel="0" collapsed="false">
      <c r="A1677" s="10" t="n">
        <v>1675</v>
      </c>
      <c r="B1677" s="11" t="s">
        <v>8</v>
      </c>
      <c r="C1677" s="11" t="s">
        <v>1583</v>
      </c>
      <c r="D1677" s="11" t="s">
        <v>1663</v>
      </c>
      <c r="E1677" s="12" t="n">
        <v>1</v>
      </c>
      <c r="F1677" s="10" t="n">
        <v>212</v>
      </c>
      <c r="G1677" s="10" t="n">
        <f aca="true">IF(E1677="","",SUM(OFFSET(F1677,0,0,E1677,1)))</f>
        <v>212</v>
      </c>
    </row>
    <row r="1678" s="13" customFormat="true" ht="25" hidden="false" customHeight="true" outlineLevel="0" collapsed="false">
      <c r="A1678" s="10" t="n">
        <v>1676</v>
      </c>
      <c r="B1678" s="11" t="s">
        <v>8</v>
      </c>
      <c r="C1678" s="11" t="s">
        <v>1583</v>
      </c>
      <c r="D1678" s="11" t="s">
        <v>1664</v>
      </c>
      <c r="E1678" s="15" t="n">
        <v>4</v>
      </c>
      <c r="F1678" s="10" t="n">
        <v>352</v>
      </c>
      <c r="G1678" s="10" t="n">
        <f aca="true">IF(E1678="","",SUM(OFFSET(F1678,0,0,E1678,1)))</f>
        <v>1108</v>
      </c>
    </row>
    <row r="1679" s="13" customFormat="true" ht="25" hidden="false" customHeight="true" outlineLevel="0" collapsed="false">
      <c r="A1679" s="10" t="n">
        <v>1677</v>
      </c>
      <c r="B1679" s="11" t="s">
        <v>8</v>
      </c>
      <c r="C1679" s="11" t="s">
        <v>1583</v>
      </c>
      <c r="D1679" s="11" t="s">
        <v>1665</v>
      </c>
      <c r="E1679" s="15"/>
      <c r="F1679" s="10" t="n">
        <v>252</v>
      </c>
      <c r="G1679" s="10" t="str">
        <f aca="true">IF(E1679="","",SUM(OFFSET(F1679,0,0,E1679,1)))</f>
        <v/>
      </c>
    </row>
    <row r="1680" s="13" customFormat="true" ht="25" hidden="false" customHeight="true" outlineLevel="0" collapsed="false">
      <c r="A1680" s="10" t="n">
        <v>1678</v>
      </c>
      <c r="B1680" s="11" t="s">
        <v>8</v>
      </c>
      <c r="C1680" s="11" t="s">
        <v>1583</v>
      </c>
      <c r="D1680" s="11" t="s">
        <v>1666</v>
      </c>
      <c r="E1680" s="15"/>
      <c r="F1680" s="10" t="n">
        <v>252</v>
      </c>
      <c r="G1680" s="10" t="str">
        <f aca="true">IF(E1680="","",SUM(OFFSET(F1680,0,0,E1680,1)))</f>
        <v/>
      </c>
    </row>
    <row r="1681" s="13" customFormat="true" ht="25" hidden="false" customHeight="true" outlineLevel="0" collapsed="false">
      <c r="A1681" s="10" t="n">
        <v>1679</v>
      </c>
      <c r="B1681" s="11" t="s">
        <v>8</v>
      </c>
      <c r="C1681" s="11" t="s">
        <v>1583</v>
      </c>
      <c r="D1681" s="11" t="s">
        <v>1667</v>
      </c>
      <c r="E1681" s="15"/>
      <c r="F1681" s="10" t="n">
        <v>252</v>
      </c>
      <c r="G1681" s="10" t="str">
        <f aca="true">IF(E1681="","",SUM(OFFSET(F1681,0,0,E1681,1)))</f>
        <v/>
      </c>
    </row>
    <row r="1682" s="13" customFormat="true" ht="25" hidden="false" customHeight="true" outlineLevel="0" collapsed="false">
      <c r="A1682" s="10" t="n">
        <v>1680</v>
      </c>
      <c r="B1682" s="11" t="s">
        <v>8</v>
      </c>
      <c r="C1682" s="11" t="s">
        <v>1583</v>
      </c>
      <c r="D1682" s="11" t="s">
        <v>1668</v>
      </c>
      <c r="E1682" s="15" t="n">
        <v>2</v>
      </c>
      <c r="F1682" s="10" t="n">
        <v>212</v>
      </c>
      <c r="G1682" s="10" t="n">
        <f aca="true">IF(E1682="","",SUM(OFFSET(F1682,0,0,E1682,1)))</f>
        <v>424</v>
      </c>
    </row>
    <row r="1683" s="13" customFormat="true" ht="25" hidden="false" customHeight="true" outlineLevel="0" collapsed="false">
      <c r="A1683" s="10" t="n">
        <v>1681</v>
      </c>
      <c r="B1683" s="11" t="s">
        <v>8</v>
      </c>
      <c r="C1683" s="11" t="s">
        <v>1583</v>
      </c>
      <c r="D1683" s="11" t="s">
        <v>1669</v>
      </c>
      <c r="E1683" s="15"/>
      <c r="F1683" s="10" t="n">
        <v>212</v>
      </c>
      <c r="G1683" s="10" t="str">
        <f aca="true">IF(E1683="","",SUM(OFFSET(F1683,0,0,E1683,1)))</f>
        <v/>
      </c>
    </row>
    <row r="1684" s="13" customFormat="true" ht="25" hidden="false" customHeight="true" outlineLevel="0" collapsed="false">
      <c r="A1684" s="10" t="n">
        <v>1682</v>
      </c>
      <c r="B1684" s="11" t="s">
        <v>8</v>
      </c>
      <c r="C1684" s="11" t="s">
        <v>1583</v>
      </c>
      <c r="D1684" s="11" t="s">
        <v>1670</v>
      </c>
      <c r="E1684" s="15" t="n">
        <v>2</v>
      </c>
      <c r="F1684" s="10" t="n">
        <v>232</v>
      </c>
      <c r="G1684" s="10" t="n">
        <f aca="true">IF(E1684="","",SUM(OFFSET(F1684,0,0,E1684,1)))</f>
        <v>464</v>
      </c>
    </row>
    <row r="1685" s="13" customFormat="true" ht="25" hidden="false" customHeight="true" outlineLevel="0" collapsed="false">
      <c r="A1685" s="10" t="n">
        <v>1683</v>
      </c>
      <c r="B1685" s="11" t="s">
        <v>8</v>
      </c>
      <c r="C1685" s="11" t="s">
        <v>1583</v>
      </c>
      <c r="D1685" s="11" t="s">
        <v>1671</v>
      </c>
      <c r="E1685" s="15"/>
      <c r="F1685" s="10" t="n">
        <v>232</v>
      </c>
      <c r="G1685" s="10" t="str">
        <f aca="true">IF(E1685="","",SUM(OFFSET(F1685,0,0,E1685,1)))</f>
        <v/>
      </c>
    </row>
    <row r="1686" s="13" customFormat="true" ht="25" hidden="false" customHeight="true" outlineLevel="0" collapsed="false">
      <c r="A1686" s="10" t="n">
        <v>1684</v>
      </c>
      <c r="B1686" s="11" t="s">
        <v>8</v>
      </c>
      <c r="C1686" s="11" t="s">
        <v>1583</v>
      </c>
      <c r="D1686" s="11" t="s">
        <v>1672</v>
      </c>
      <c r="E1686" s="15" t="n">
        <v>2</v>
      </c>
      <c r="F1686" s="10" t="n">
        <v>212</v>
      </c>
      <c r="G1686" s="10" t="n">
        <f aca="true">IF(E1686="","",SUM(OFFSET(F1686,0,0,E1686,1)))</f>
        <v>424</v>
      </c>
    </row>
    <row r="1687" s="13" customFormat="true" ht="25" hidden="false" customHeight="true" outlineLevel="0" collapsed="false">
      <c r="A1687" s="10" t="n">
        <v>1685</v>
      </c>
      <c r="B1687" s="11" t="s">
        <v>8</v>
      </c>
      <c r="C1687" s="11" t="s">
        <v>1583</v>
      </c>
      <c r="D1687" s="11" t="s">
        <v>1673</v>
      </c>
      <c r="E1687" s="15"/>
      <c r="F1687" s="10" t="n">
        <v>212</v>
      </c>
      <c r="G1687" s="10" t="str">
        <f aca="true">IF(E1687="","",SUM(OFFSET(F1687,0,0,E1687,1)))</f>
        <v/>
      </c>
    </row>
    <row r="1688" s="13" customFormat="true" ht="25" hidden="false" customHeight="true" outlineLevel="0" collapsed="false">
      <c r="A1688" s="10" t="n">
        <v>1686</v>
      </c>
      <c r="B1688" s="11" t="s">
        <v>8</v>
      </c>
      <c r="C1688" s="11" t="s">
        <v>1583</v>
      </c>
      <c r="D1688" s="11" t="s">
        <v>1674</v>
      </c>
      <c r="E1688" s="15" t="n">
        <v>1</v>
      </c>
      <c r="F1688" s="10" t="n">
        <v>212</v>
      </c>
      <c r="G1688" s="10" t="n">
        <f aca="true">IF(E1688="","",SUM(OFFSET(F1688,0,0,E1688,1)))</f>
        <v>212</v>
      </c>
    </row>
    <row r="1689" s="13" customFormat="true" ht="25" hidden="false" customHeight="true" outlineLevel="0" collapsed="false">
      <c r="A1689" s="10" t="n">
        <v>1687</v>
      </c>
      <c r="B1689" s="11" t="s">
        <v>8</v>
      </c>
      <c r="C1689" s="11" t="s">
        <v>1583</v>
      </c>
      <c r="D1689" s="11" t="s">
        <v>1675</v>
      </c>
      <c r="E1689" s="15" t="n">
        <v>3</v>
      </c>
      <c r="F1689" s="10" t="n">
        <v>212</v>
      </c>
      <c r="G1689" s="10" t="n">
        <f aca="true">IF(E1689="","",SUM(OFFSET(F1689,0,0,E1689,1)))</f>
        <v>636</v>
      </c>
    </row>
    <row r="1690" s="13" customFormat="true" ht="25" hidden="false" customHeight="true" outlineLevel="0" collapsed="false">
      <c r="A1690" s="10" t="n">
        <v>1688</v>
      </c>
      <c r="B1690" s="11" t="s">
        <v>8</v>
      </c>
      <c r="C1690" s="11" t="s">
        <v>1583</v>
      </c>
      <c r="D1690" s="11" t="s">
        <v>1676</v>
      </c>
      <c r="E1690" s="15"/>
      <c r="F1690" s="10" t="n">
        <v>212</v>
      </c>
      <c r="G1690" s="10" t="str">
        <f aca="true">IF(E1690="","",SUM(OFFSET(F1690,0,0,E1690,1)))</f>
        <v/>
      </c>
    </row>
    <row r="1691" s="13" customFormat="true" ht="25" hidden="false" customHeight="true" outlineLevel="0" collapsed="false">
      <c r="A1691" s="10" t="n">
        <v>1689</v>
      </c>
      <c r="B1691" s="11" t="s">
        <v>8</v>
      </c>
      <c r="C1691" s="11" t="s">
        <v>1583</v>
      </c>
      <c r="D1691" s="11" t="s">
        <v>1677</v>
      </c>
      <c r="E1691" s="15"/>
      <c r="F1691" s="10" t="n">
        <v>212</v>
      </c>
      <c r="G1691" s="10" t="str">
        <f aca="true">IF(E1691="","",SUM(OFFSET(F1691,0,0,E1691,1)))</f>
        <v/>
      </c>
    </row>
    <row r="1692" s="13" customFormat="true" ht="25" hidden="false" customHeight="true" outlineLevel="0" collapsed="false">
      <c r="A1692" s="10" t="n">
        <v>1690</v>
      </c>
      <c r="B1692" s="11" t="s">
        <v>8</v>
      </c>
      <c r="C1692" s="11" t="s">
        <v>1583</v>
      </c>
      <c r="D1692" s="11" t="s">
        <v>1678</v>
      </c>
      <c r="E1692" s="15" t="n">
        <v>2</v>
      </c>
      <c r="F1692" s="10" t="n">
        <v>212</v>
      </c>
      <c r="G1692" s="10" t="n">
        <f aca="true">IF(E1692="","",SUM(OFFSET(F1692,0,0,E1692,1)))</f>
        <v>424</v>
      </c>
    </row>
    <row r="1693" s="13" customFormat="true" ht="25" hidden="false" customHeight="true" outlineLevel="0" collapsed="false">
      <c r="A1693" s="10" t="n">
        <v>1691</v>
      </c>
      <c r="B1693" s="11" t="s">
        <v>8</v>
      </c>
      <c r="C1693" s="11" t="s">
        <v>1583</v>
      </c>
      <c r="D1693" s="11" t="s">
        <v>1679</v>
      </c>
      <c r="E1693" s="14"/>
      <c r="F1693" s="10" t="n">
        <v>212</v>
      </c>
      <c r="G1693" s="10" t="str">
        <f aca="true">IF(E1693="","",SUM(OFFSET(F1693,0,0,E1693,1)))</f>
        <v/>
      </c>
    </row>
    <row r="1694" s="13" customFormat="true" ht="25" hidden="false" customHeight="true" outlineLevel="0" collapsed="false">
      <c r="A1694" s="10" t="n">
        <v>1692</v>
      </c>
      <c r="B1694" s="11" t="s">
        <v>8</v>
      </c>
      <c r="C1694" s="11" t="s">
        <v>1583</v>
      </c>
      <c r="D1694" s="11" t="s">
        <v>1680</v>
      </c>
      <c r="E1694" s="12" t="n">
        <v>1</v>
      </c>
      <c r="F1694" s="10" t="n">
        <v>212</v>
      </c>
      <c r="G1694" s="10" t="n">
        <f aca="true">IF(E1694="","",SUM(OFFSET(F1694,0,0,E1694,1)))</f>
        <v>212</v>
      </c>
    </row>
    <row r="1695" s="13" customFormat="true" ht="25" hidden="false" customHeight="true" outlineLevel="0" collapsed="false">
      <c r="A1695" s="10" t="n">
        <v>1693</v>
      </c>
      <c r="B1695" s="11" t="s">
        <v>8</v>
      </c>
      <c r="C1695" s="11" t="s">
        <v>1583</v>
      </c>
      <c r="D1695" s="11" t="s">
        <v>1681</v>
      </c>
      <c r="E1695" s="16" t="n">
        <v>1</v>
      </c>
      <c r="F1695" s="10" t="n">
        <v>212</v>
      </c>
      <c r="G1695" s="10" t="n">
        <f aca="true">IF(E1695="","",SUM(OFFSET(F1695,0,0,E1695,1)))</f>
        <v>212</v>
      </c>
    </row>
    <row r="1696" s="13" customFormat="true" ht="25" hidden="false" customHeight="true" outlineLevel="0" collapsed="false">
      <c r="A1696" s="10" t="n">
        <v>1694</v>
      </c>
      <c r="B1696" s="11" t="s">
        <v>8</v>
      </c>
      <c r="C1696" s="11" t="s">
        <v>1583</v>
      </c>
      <c r="D1696" s="11" t="s">
        <v>1682</v>
      </c>
      <c r="E1696" s="16" t="n">
        <v>1</v>
      </c>
      <c r="F1696" s="10" t="n">
        <v>252</v>
      </c>
      <c r="G1696" s="10" t="n">
        <f aca="true">IF(E1696="","",SUM(OFFSET(F1696,0,0,E1696,1)))</f>
        <v>252</v>
      </c>
    </row>
    <row r="1697" s="13" customFormat="true" ht="25" hidden="false" customHeight="true" outlineLevel="0" collapsed="false">
      <c r="A1697" s="10" t="n">
        <v>1695</v>
      </c>
      <c r="B1697" s="11" t="s">
        <v>8</v>
      </c>
      <c r="C1697" s="11" t="s">
        <v>1583</v>
      </c>
      <c r="D1697" s="11" t="s">
        <v>1683</v>
      </c>
      <c r="E1697" s="16" t="n">
        <v>2</v>
      </c>
      <c r="F1697" s="10" t="n">
        <v>212</v>
      </c>
      <c r="G1697" s="10" t="n">
        <f aca="true">IF(E1697="","",SUM(OFFSET(F1697,0,0,E1697,1)))</f>
        <v>424</v>
      </c>
    </row>
    <row r="1698" s="13" customFormat="true" ht="25" hidden="false" customHeight="true" outlineLevel="0" collapsed="false">
      <c r="A1698" s="10" t="n">
        <v>1696</v>
      </c>
      <c r="B1698" s="11" t="s">
        <v>8</v>
      </c>
      <c r="C1698" s="11" t="s">
        <v>1583</v>
      </c>
      <c r="D1698" s="11" t="s">
        <v>1684</v>
      </c>
      <c r="E1698" s="16"/>
      <c r="F1698" s="10" t="n">
        <v>212</v>
      </c>
      <c r="G1698" s="10" t="str">
        <f aca="true">IF(E1698="","",SUM(OFFSET(F1698,0,0,E1698,1)))</f>
        <v/>
      </c>
    </row>
    <row r="1699" s="13" customFormat="true" ht="25" hidden="false" customHeight="true" outlineLevel="0" collapsed="false">
      <c r="A1699" s="10" t="n">
        <v>1697</v>
      </c>
      <c r="B1699" s="11" t="s">
        <v>8</v>
      </c>
      <c r="C1699" s="11" t="s">
        <v>1583</v>
      </c>
      <c r="D1699" s="11" t="s">
        <v>1685</v>
      </c>
      <c r="E1699" s="16" t="n">
        <v>1</v>
      </c>
      <c r="F1699" s="10" t="n">
        <v>212</v>
      </c>
      <c r="G1699" s="10" t="n">
        <f aca="true">IF(E1699="","",SUM(OFFSET(F1699,0,0,E1699,1)))</f>
        <v>212</v>
      </c>
    </row>
    <row r="1700" s="13" customFormat="true" ht="25" hidden="false" customHeight="true" outlineLevel="0" collapsed="false">
      <c r="A1700" s="10" t="n">
        <v>1698</v>
      </c>
      <c r="B1700" s="11" t="s">
        <v>8</v>
      </c>
      <c r="C1700" s="11" t="s">
        <v>1583</v>
      </c>
      <c r="D1700" s="11" t="s">
        <v>1686</v>
      </c>
      <c r="E1700" s="16" t="n">
        <v>1</v>
      </c>
      <c r="F1700" s="10" t="n">
        <v>212</v>
      </c>
      <c r="G1700" s="10" t="n">
        <f aca="true">IF(E1700="","",SUM(OFFSET(F1700,0,0,E1700,1)))</f>
        <v>212</v>
      </c>
    </row>
    <row r="1701" s="13" customFormat="true" ht="25" hidden="false" customHeight="true" outlineLevel="0" collapsed="false">
      <c r="A1701" s="10" t="n">
        <v>1699</v>
      </c>
      <c r="B1701" s="11" t="s">
        <v>8</v>
      </c>
      <c r="C1701" s="11" t="s">
        <v>1583</v>
      </c>
      <c r="D1701" s="11" t="s">
        <v>1687</v>
      </c>
      <c r="E1701" s="16" t="n">
        <v>2</v>
      </c>
      <c r="F1701" s="10" t="n">
        <v>212</v>
      </c>
      <c r="G1701" s="10" t="n">
        <f aca="true">IF(E1701="","",SUM(OFFSET(F1701,0,0,E1701,1)))</f>
        <v>424</v>
      </c>
    </row>
    <row r="1702" s="13" customFormat="true" ht="25" hidden="false" customHeight="true" outlineLevel="0" collapsed="false">
      <c r="A1702" s="10" t="n">
        <v>1700</v>
      </c>
      <c r="B1702" s="11" t="s">
        <v>8</v>
      </c>
      <c r="C1702" s="11" t="s">
        <v>1583</v>
      </c>
      <c r="D1702" s="11" t="s">
        <v>1688</v>
      </c>
      <c r="E1702" s="16"/>
      <c r="F1702" s="10" t="n">
        <v>212</v>
      </c>
      <c r="G1702" s="10" t="str">
        <f aca="true">IF(E1702="","",SUM(OFFSET(F1702,0,0,E1702,1)))</f>
        <v/>
      </c>
    </row>
    <row r="1703" s="13" customFormat="true" ht="25" hidden="false" customHeight="true" outlineLevel="0" collapsed="false">
      <c r="A1703" s="10" t="n">
        <v>1701</v>
      </c>
      <c r="B1703" s="11" t="s">
        <v>8</v>
      </c>
      <c r="C1703" s="11" t="s">
        <v>1583</v>
      </c>
      <c r="D1703" s="11" t="s">
        <v>1689</v>
      </c>
      <c r="E1703" s="16" t="n">
        <v>1</v>
      </c>
      <c r="F1703" s="10" t="n">
        <v>212</v>
      </c>
      <c r="G1703" s="10" t="n">
        <f aca="true">IF(E1703="","",SUM(OFFSET(F1703,0,0,E1703,1)))</f>
        <v>212</v>
      </c>
    </row>
    <row r="1704" s="13" customFormat="true" ht="25" hidden="false" customHeight="true" outlineLevel="0" collapsed="false">
      <c r="A1704" s="10" t="n">
        <v>1702</v>
      </c>
      <c r="B1704" s="11" t="s">
        <v>8</v>
      </c>
      <c r="C1704" s="11" t="s">
        <v>1583</v>
      </c>
      <c r="D1704" s="11" t="s">
        <v>1266</v>
      </c>
      <c r="E1704" s="16" t="n">
        <v>2</v>
      </c>
      <c r="F1704" s="10" t="n">
        <v>212</v>
      </c>
      <c r="G1704" s="10" t="n">
        <f aca="true">IF(E1704="","",SUM(OFFSET(F1704,0,0,E1704,1)))</f>
        <v>424</v>
      </c>
    </row>
    <row r="1705" s="13" customFormat="true" ht="25" hidden="false" customHeight="true" outlineLevel="0" collapsed="false">
      <c r="A1705" s="10" t="n">
        <v>1703</v>
      </c>
      <c r="B1705" s="11" t="s">
        <v>8</v>
      </c>
      <c r="C1705" s="11" t="s">
        <v>1583</v>
      </c>
      <c r="D1705" s="11" t="s">
        <v>1690</v>
      </c>
      <c r="E1705" s="16"/>
      <c r="F1705" s="10" t="n">
        <v>212</v>
      </c>
      <c r="G1705" s="10" t="str">
        <f aca="true">IF(E1705="","",SUM(OFFSET(F1705,0,0,E1705,1)))</f>
        <v/>
      </c>
    </row>
    <row r="1706" s="13" customFormat="true" ht="25" hidden="false" customHeight="true" outlineLevel="0" collapsed="false">
      <c r="A1706" s="10" t="n">
        <v>1704</v>
      </c>
      <c r="B1706" s="11" t="s">
        <v>8</v>
      </c>
      <c r="C1706" s="11" t="s">
        <v>1583</v>
      </c>
      <c r="D1706" s="11" t="s">
        <v>1691</v>
      </c>
      <c r="E1706" s="16" t="n">
        <v>1</v>
      </c>
      <c r="F1706" s="10" t="n">
        <v>212</v>
      </c>
      <c r="G1706" s="10" t="n">
        <f aca="true">IF(E1706="","",SUM(OFFSET(F1706,0,0,E1706,1)))</f>
        <v>212</v>
      </c>
    </row>
    <row r="1707" s="13" customFormat="true" ht="25" hidden="false" customHeight="true" outlineLevel="0" collapsed="false">
      <c r="A1707" s="10" t="n">
        <v>1705</v>
      </c>
      <c r="B1707" s="11" t="s">
        <v>8</v>
      </c>
      <c r="C1707" s="11" t="s">
        <v>1583</v>
      </c>
      <c r="D1707" s="11" t="s">
        <v>1692</v>
      </c>
      <c r="E1707" s="16" t="n">
        <v>1</v>
      </c>
      <c r="F1707" s="10" t="n">
        <v>212</v>
      </c>
      <c r="G1707" s="10" t="n">
        <f aca="true">IF(E1707="","",SUM(OFFSET(F1707,0,0,E1707,1)))</f>
        <v>212</v>
      </c>
    </row>
    <row r="1708" s="13" customFormat="true" ht="25" hidden="false" customHeight="true" outlineLevel="0" collapsed="false">
      <c r="A1708" s="10" t="n">
        <v>1706</v>
      </c>
      <c r="B1708" s="11" t="s">
        <v>8</v>
      </c>
      <c r="C1708" s="11" t="s">
        <v>1583</v>
      </c>
      <c r="D1708" s="11" t="s">
        <v>1693</v>
      </c>
      <c r="E1708" s="16" t="n">
        <v>1</v>
      </c>
      <c r="F1708" s="10" t="n">
        <v>212</v>
      </c>
      <c r="G1708" s="10" t="n">
        <f aca="true">IF(E1708="","",SUM(OFFSET(F1708,0,0,E1708,1)))</f>
        <v>212</v>
      </c>
    </row>
    <row r="1709" s="13" customFormat="true" ht="25" hidden="false" customHeight="true" outlineLevel="0" collapsed="false">
      <c r="A1709" s="10" t="n">
        <v>1707</v>
      </c>
      <c r="B1709" s="11" t="s">
        <v>8</v>
      </c>
      <c r="C1709" s="11" t="s">
        <v>1694</v>
      </c>
      <c r="D1709" s="11" t="s">
        <v>1695</v>
      </c>
      <c r="E1709" s="12" t="n">
        <v>1</v>
      </c>
      <c r="F1709" s="10" t="n">
        <v>212</v>
      </c>
      <c r="G1709" s="10" t="n">
        <f aca="true">IF(E1709="","",SUM(OFFSET(F1709,0,0,E1709,1)))</f>
        <v>212</v>
      </c>
    </row>
    <row r="1710" s="13" customFormat="true" ht="25" hidden="false" customHeight="true" outlineLevel="0" collapsed="false">
      <c r="A1710" s="10" t="n">
        <v>1708</v>
      </c>
      <c r="B1710" s="11" t="s">
        <v>8</v>
      </c>
      <c r="C1710" s="11" t="s">
        <v>1694</v>
      </c>
      <c r="D1710" s="11" t="s">
        <v>1696</v>
      </c>
      <c r="E1710" s="12" t="n">
        <v>2</v>
      </c>
      <c r="F1710" s="10" t="n">
        <v>212</v>
      </c>
      <c r="G1710" s="10" t="n">
        <f aca="true">IF(E1710="","",SUM(OFFSET(F1710,0,0,E1710,1)))</f>
        <v>424</v>
      </c>
    </row>
    <row r="1711" s="13" customFormat="true" ht="25" hidden="false" customHeight="true" outlineLevel="0" collapsed="false">
      <c r="A1711" s="10" t="n">
        <v>1709</v>
      </c>
      <c r="B1711" s="11" t="s">
        <v>8</v>
      </c>
      <c r="C1711" s="11" t="s">
        <v>1694</v>
      </c>
      <c r="D1711" s="11" t="s">
        <v>1697</v>
      </c>
      <c r="E1711" s="12"/>
      <c r="F1711" s="10" t="n">
        <v>212</v>
      </c>
      <c r="G1711" s="10" t="str">
        <f aca="true">IF(E1711="","",SUM(OFFSET(F1711,0,0,E1711,1)))</f>
        <v/>
      </c>
    </row>
    <row r="1712" s="13" customFormat="true" ht="25" hidden="false" customHeight="true" outlineLevel="0" collapsed="false">
      <c r="A1712" s="10" t="n">
        <v>1710</v>
      </c>
      <c r="B1712" s="11" t="s">
        <v>8</v>
      </c>
      <c r="C1712" s="11" t="s">
        <v>1694</v>
      </c>
      <c r="D1712" s="11" t="s">
        <v>1698</v>
      </c>
      <c r="E1712" s="12" t="n">
        <v>1</v>
      </c>
      <c r="F1712" s="10" t="n">
        <v>212</v>
      </c>
      <c r="G1712" s="10" t="n">
        <f aca="true">IF(E1712="","",SUM(OFFSET(F1712,0,0,E1712,1)))</f>
        <v>212</v>
      </c>
    </row>
    <row r="1713" s="13" customFormat="true" ht="25" hidden="false" customHeight="true" outlineLevel="0" collapsed="false">
      <c r="A1713" s="10" t="n">
        <v>1711</v>
      </c>
      <c r="B1713" s="11" t="s">
        <v>8</v>
      </c>
      <c r="C1713" s="11" t="s">
        <v>1694</v>
      </c>
      <c r="D1713" s="11" t="s">
        <v>1699</v>
      </c>
      <c r="E1713" s="12" t="n">
        <v>1</v>
      </c>
      <c r="F1713" s="10" t="n">
        <v>212</v>
      </c>
      <c r="G1713" s="10" t="n">
        <f aca="true">IF(E1713="","",SUM(OFFSET(F1713,0,0,E1713,1)))</f>
        <v>212</v>
      </c>
    </row>
    <row r="1714" s="13" customFormat="true" ht="25" hidden="false" customHeight="true" outlineLevel="0" collapsed="false">
      <c r="A1714" s="10" t="n">
        <v>1712</v>
      </c>
      <c r="B1714" s="11" t="s">
        <v>8</v>
      </c>
      <c r="C1714" s="11" t="s">
        <v>1694</v>
      </c>
      <c r="D1714" s="11" t="s">
        <v>1700</v>
      </c>
      <c r="E1714" s="12" t="n">
        <v>1</v>
      </c>
      <c r="F1714" s="10" t="n">
        <v>212</v>
      </c>
      <c r="G1714" s="10" t="n">
        <f aca="true">IF(E1714="","",SUM(OFFSET(F1714,0,0,E1714,1)))</f>
        <v>212</v>
      </c>
    </row>
    <row r="1715" s="13" customFormat="true" ht="25" hidden="false" customHeight="true" outlineLevel="0" collapsed="false">
      <c r="A1715" s="10" t="n">
        <v>1713</v>
      </c>
      <c r="B1715" s="11" t="s">
        <v>8</v>
      </c>
      <c r="C1715" s="11" t="s">
        <v>1694</v>
      </c>
      <c r="D1715" s="11" t="s">
        <v>1701</v>
      </c>
      <c r="E1715" s="12" t="n">
        <v>4</v>
      </c>
      <c r="F1715" s="10" t="n">
        <v>212</v>
      </c>
      <c r="G1715" s="10" t="n">
        <f aca="true">IF(E1715="","",SUM(OFFSET(F1715,0,0,E1715,1)))</f>
        <v>848</v>
      </c>
    </row>
    <row r="1716" s="13" customFormat="true" ht="25" hidden="false" customHeight="true" outlineLevel="0" collapsed="false">
      <c r="A1716" s="10" t="n">
        <v>1714</v>
      </c>
      <c r="B1716" s="11" t="s">
        <v>8</v>
      </c>
      <c r="C1716" s="11" t="s">
        <v>1694</v>
      </c>
      <c r="D1716" s="11" t="s">
        <v>1702</v>
      </c>
      <c r="E1716" s="12"/>
      <c r="F1716" s="10" t="n">
        <v>212</v>
      </c>
      <c r="G1716" s="10" t="str">
        <f aca="true">IF(E1716="","",SUM(OFFSET(F1716,0,0,E1716,1)))</f>
        <v/>
      </c>
    </row>
    <row r="1717" s="13" customFormat="true" ht="25" hidden="false" customHeight="true" outlineLevel="0" collapsed="false">
      <c r="A1717" s="10" t="n">
        <v>1715</v>
      </c>
      <c r="B1717" s="11" t="s">
        <v>8</v>
      </c>
      <c r="C1717" s="11" t="s">
        <v>1694</v>
      </c>
      <c r="D1717" s="11" t="s">
        <v>1703</v>
      </c>
      <c r="E1717" s="12"/>
      <c r="F1717" s="10" t="n">
        <v>212</v>
      </c>
      <c r="G1717" s="10" t="str">
        <f aca="true">IF(E1717="","",SUM(OFFSET(F1717,0,0,E1717,1)))</f>
        <v/>
      </c>
    </row>
    <row r="1718" s="13" customFormat="true" ht="25" hidden="false" customHeight="true" outlineLevel="0" collapsed="false">
      <c r="A1718" s="10" t="n">
        <v>1716</v>
      </c>
      <c r="B1718" s="11" t="s">
        <v>8</v>
      </c>
      <c r="C1718" s="11" t="s">
        <v>1694</v>
      </c>
      <c r="D1718" s="11" t="s">
        <v>1704</v>
      </c>
      <c r="E1718" s="12"/>
      <c r="F1718" s="10" t="n">
        <v>212</v>
      </c>
      <c r="G1718" s="10" t="str">
        <f aca="true">IF(E1718="","",SUM(OFFSET(F1718,0,0,E1718,1)))</f>
        <v/>
      </c>
    </row>
    <row r="1719" s="13" customFormat="true" ht="25" hidden="false" customHeight="true" outlineLevel="0" collapsed="false">
      <c r="A1719" s="10" t="n">
        <v>1717</v>
      </c>
      <c r="B1719" s="11" t="s">
        <v>8</v>
      </c>
      <c r="C1719" s="11" t="s">
        <v>1694</v>
      </c>
      <c r="D1719" s="11" t="s">
        <v>1705</v>
      </c>
      <c r="E1719" s="12" t="n">
        <v>1</v>
      </c>
      <c r="F1719" s="10" t="n">
        <v>352</v>
      </c>
      <c r="G1719" s="10" t="n">
        <f aca="true">IF(E1719="","",SUM(OFFSET(F1719,0,0,E1719,1)))</f>
        <v>352</v>
      </c>
    </row>
    <row r="1720" s="13" customFormat="true" ht="25" hidden="false" customHeight="true" outlineLevel="0" collapsed="false">
      <c r="A1720" s="10" t="n">
        <v>1718</v>
      </c>
      <c r="B1720" s="11" t="s">
        <v>8</v>
      </c>
      <c r="C1720" s="11" t="s">
        <v>1694</v>
      </c>
      <c r="D1720" s="11" t="s">
        <v>1706</v>
      </c>
      <c r="E1720" s="12" t="n">
        <v>1</v>
      </c>
      <c r="F1720" s="10" t="n">
        <v>212</v>
      </c>
      <c r="G1720" s="10" t="n">
        <f aca="true">IF(E1720="","",SUM(OFFSET(F1720,0,0,E1720,1)))</f>
        <v>212</v>
      </c>
    </row>
    <row r="1721" s="13" customFormat="true" ht="25" hidden="false" customHeight="true" outlineLevel="0" collapsed="false">
      <c r="A1721" s="10" t="n">
        <v>1719</v>
      </c>
      <c r="B1721" s="11" t="s">
        <v>8</v>
      </c>
      <c r="C1721" s="11" t="s">
        <v>1694</v>
      </c>
      <c r="D1721" s="11" t="s">
        <v>1707</v>
      </c>
      <c r="E1721" s="12" t="n">
        <v>1</v>
      </c>
      <c r="F1721" s="10" t="n">
        <v>212</v>
      </c>
      <c r="G1721" s="10" t="n">
        <f aca="true">IF(E1721="","",SUM(OFFSET(F1721,0,0,E1721,1)))</f>
        <v>212</v>
      </c>
    </row>
    <row r="1722" s="13" customFormat="true" ht="25" hidden="false" customHeight="true" outlineLevel="0" collapsed="false">
      <c r="A1722" s="10" t="n">
        <v>1720</v>
      </c>
      <c r="B1722" s="11" t="s">
        <v>8</v>
      </c>
      <c r="C1722" s="11" t="s">
        <v>1694</v>
      </c>
      <c r="D1722" s="11" t="s">
        <v>1708</v>
      </c>
      <c r="E1722" s="12" t="n">
        <v>1</v>
      </c>
      <c r="F1722" s="10" t="n">
        <v>212</v>
      </c>
      <c r="G1722" s="10" t="n">
        <f aca="true">IF(E1722="","",SUM(OFFSET(F1722,0,0,E1722,1)))</f>
        <v>212</v>
      </c>
    </row>
    <row r="1723" s="13" customFormat="true" ht="25" hidden="false" customHeight="true" outlineLevel="0" collapsed="false">
      <c r="A1723" s="10" t="n">
        <v>1721</v>
      </c>
      <c r="B1723" s="11" t="s">
        <v>8</v>
      </c>
      <c r="C1723" s="11" t="s">
        <v>1694</v>
      </c>
      <c r="D1723" s="11" t="s">
        <v>1709</v>
      </c>
      <c r="E1723" s="12" t="n">
        <v>1</v>
      </c>
      <c r="F1723" s="10" t="n">
        <v>212</v>
      </c>
      <c r="G1723" s="10" t="n">
        <f aca="true">IF(E1723="","",SUM(OFFSET(F1723,0,0,E1723,1)))</f>
        <v>212</v>
      </c>
    </row>
    <row r="1724" s="13" customFormat="true" ht="25" hidden="false" customHeight="true" outlineLevel="0" collapsed="false">
      <c r="A1724" s="10" t="n">
        <v>1722</v>
      </c>
      <c r="B1724" s="11" t="s">
        <v>8</v>
      </c>
      <c r="C1724" s="11" t="s">
        <v>1694</v>
      </c>
      <c r="D1724" s="11" t="s">
        <v>1710</v>
      </c>
      <c r="E1724" s="12" t="n">
        <v>1</v>
      </c>
      <c r="F1724" s="10" t="n">
        <v>352</v>
      </c>
      <c r="G1724" s="10" t="n">
        <f aca="true">IF(E1724="","",SUM(OFFSET(F1724,0,0,E1724,1)))</f>
        <v>352</v>
      </c>
    </row>
    <row r="1725" s="13" customFormat="true" ht="25" hidden="false" customHeight="true" outlineLevel="0" collapsed="false">
      <c r="A1725" s="10" t="n">
        <v>1723</v>
      </c>
      <c r="B1725" s="11" t="s">
        <v>8</v>
      </c>
      <c r="C1725" s="11" t="s">
        <v>1694</v>
      </c>
      <c r="D1725" s="11" t="s">
        <v>1711</v>
      </c>
      <c r="E1725" s="12" t="n">
        <v>2</v>
      </c>
      <c r="F1725" s="10" t="n">
        <v>252</v>
      </c>
      <c r="G1725" s="10" t="n">
        <f aca="true">IF(E1725="","",SUM(OFFSET(F1725,0,0,E1725,1)))</f>
        <v>604</v>
      </c>
    </row>
    <row r="1726" s="13" customFormat="true" ht="25" hidden="false" customHeight="true" outlineLevel="0" collapsed="false">
      <c r="A1726" s="10" t="n">
        <v>1724</v>
      </c>
      <c r="B1726" s="11" t="s">
        <v>8</v>
      </c>
      <c r="C1726" s="11" t="s">
        <v>1694</v>
      </c>
      <c r="D1726" s="11" t="s">
        <v>1712</v>
      </c>
      <c r="E1726" s="12"/>
      <c r="F1726" s="10" t="n">
        <v>352</v>
      </c>
      <c r="G1726" s="10" t="str">
        <f aca="true">IF(E1726="","",SUM(OFFSET(F1726,0,0,E1726,1)))</f>
        <v/>
      </c>
    </row>
    <row r="1727" s="13" customFormat="true" ht="25" hidden="false" customHeight="true" outlineLevel="0" collapsed="false">
      <c r="A1727" s="10" t="n">
        <v>1725</v>
      </c>
      <c r="B1727" s="11" t="s">
        <v>8</v>
      </c>
      <c r="C1727" s="11" t="s">
        <v>1694</v>
      </c>
      <c r="D1727" s="11" t="s">
        <v>1713</v>
      </c>
      <c r="E1727" s="12" t="n">
        <v>2</v>
      </c>
      <c r="F1727" s="10" t="n">
        <v>212</v>
      </c>
      <c r="G1727" s="10" t="n">
        <f aca="true">IF(E1727="","",SUM(OFFSET(F1727,0,0,E1727,1)))</f>
        <v>424</v>
      </c>
    </row>
    <row r="1728" s="13" customFormat="true" ht="25" hidden="false" customHeight="true" outlineLevel="0" collapsed="false">
      <c r="A1728" s="10" t="n">
        <v>1726</v>
      </c>
      <c r="B1728" s="11" t="s">
        <v>8</v>
      </c>
      <c r="C1728" s="11" t="s">
        <v>1694</v>
      </c>
      <c r="D1728" s="11" t="s">
        <v>1714</v>
      </c>
      <c r="E1728" s="12"/>
      <c r="F1728" s="10" t="n">
        <v>212</v>
      </c>
      <c r="G1728" s="10" t="str">
        <f aca="true">IF(E1728="","",SUM(OFFSET(F1728,0,0,E1728,1)))</f>
        <v/>
      </c>
    </row>
    <row r="1729" s="13" customFormat="true" ht="25" hidden="false" customHeight="true" outlineLevel="0" collapsed="false">
      <c r="A1729" s="10" t="n">
        <v>1727</v>
      </c>
      <c r="B1729" s="11" t="s">
        <v>8</v>
      </c>
      <c r="C1729" s="11" t="s">
        <v>1694</v>
      </c>
      <c r="D1729" s="11" t="s">
        <v>1715</v>
      </c>
      <c r="E1729" s="12" t="n">
        <v>4</v>
      </c>
      <c r="F1729" s="10" t="n">
        <v>252</v>
      </c>
      <c r="G1729" s="10" t="n">
        <f aca="true">IF(E1729="","",SUM(OFFSET(F1729,0,0,E1729,1)))</f>
        <v>1028</v>
      </c>
    </row>
    <row r="1730" s="13" customFormat="true" ht="25" hidden="false" customHeight="true" outlineLevel="0" collapsed="false">
      <c r="A1730" s="10" t="n">
        <v>1728</v>
      </c>
      <c r="B1730" s="11" t="s">
        <v>8</v>
      </c>
      <c r="C1730" s="11" t="s">
        <v>1694</v>
      </c>
      <c r="D1730" s="11" t="s">
        <v>1716</v>
      </c>
      <c r="E1730" s="12"/>
      <c r="F1730" s="10" t="n">
        <v>352</v>
      </c>
      <c r="G1730" s="10" t="str">
        <f aca="true">IF(E1730="","",SUM(OFFSET(F1730,0,0,E1730,1)))</f>
        <v/>
      </c>
    </row>
    <row r="1731" s="13" customFormat="true" ht="25" hidden="false" customHeight="true" outlineLevel="0" collapsed="false">
      <c r="A1731" s="10" t="n">
        <v>1729</v>
      </c>
      <c r="B1731" s="11" t="s">
        <v>8</v>
      </c>
      <c r="C1731" s="11" t="s">
        <v>1694</v>
      </c>
      <c r="D1731" s="11" t="s">
        <v>1717</v>
      </c>
      <c r="E1731" s="12"/>
      <c r="F1731" s="10" t="n">
        <v>212</v>
      </c>
      <c r="G1731" s="10" t="str">
        <f aca="true">IF(E1731="","",SUM(OFFSET(F1731,0,0,E1731,1)))</f>
        <v/>
      </c>
    </row>
    <row r="1732" s="13" customFormat="true" ht="25" hidden="false" customHeight="true" outlineLevel="0" collapsed="false">
      <c r="A1732" s="10" t="n">
        <v>1730</v>
      </c>
      <c r="B1732" s="11" t="s">
        <v>8</v>
      </c>
      <c r="C1732" s="11" t="s">
        <v>1694</v>
      </c>
      <c r="D1732" s="11" t="s">
        <v>1718</v>
      </c>
      <c r="E1732" s="12"/>
      <c r="F1732" s="10" t="n">
        <v>212</v>
      </c>
      <c r="G1732" s="10" t="str">
        <f aca="true">IF(E1732="","",SUM(OFFSET(F1732,0,0,E1732,1)))</f>
        <v/>
      </c>
    </row>
    <row r="1733" s="13" customFormat="true" ht="25" hidden="false" customHeight="true" outlineLevel="0" collapsed="false">
      <c r="A1733" s="10" t="n">
        <v>1731</v>
      </c>
      <c r="B1733" s="11" t="s">
        <v>8</v>
      </c>
      <c r="C1733" s="11" t="s">
        <v>1694</v>
      </c>
      <c r="D1733" s="11" t="s">
        <v>1719</v>
      </c>
      <c r="E1733" s="12" t="n">
        <v>1</v>
      </c>
      <c r="F1733" s="10" t="n">
        <v>352</v>
      </c>
      <c r="G1733" s="10" t="n">
        <f aca="true">IF(E1733="","",SUM(OFFSET(F1733,0,0,E1733,1)))</f>
        <v>352</v>
      </c>
    </row>
    <row r="1734" s="13" customFormat="true" ht="25" hidden="false" customHeight="true" outlineLevel="0" collapsed="false">
      <c r="A1734" s="10" t="n">
        <v>1732</v>
      </c>
      <c r="B1734" s="11" t="s">
        <v>8</v>
      </c>
      <c r="C1734" s="11" t="s">
        <v>1694</v>
      </c>
      <c r="D1734" s="11" t="s">
        <v>1720</v>
      </c>
      <c r="E1734" s="12" t="n">
        <v>1</v>
      </c>
      <c r="F1734" s="10" t="n">
        <v>212</v>
      </c>
      <c r="G1734" s="10" t="n">
        <f aca="true">IF(E1734="","",SUM(OFFSET(F1734,0,0,E1734,1)))</f>
        <v>212</v>
      </c>
    </row>
    <row r="1735" s="13" customFormat="true" ht="25" hidden="false" customHeight="true" outlineLevel="0" collapsed="false">
      <c r="A1735" s="10" t="n">
        <v>1733</v>
      </c>
      <c r="B1735" s="11" t="s">
        <v>8</v>
      </c>
      <c r="C1735" s="11" t="s">
        <v>1694</v>
      </c>
      <c r="D1735" s="11" t="s">
        <v>1721</v>
      </c>
      <c r="E1735" s="12" t="n">
        <v>2</v>
      </c>
      <c r="F1735" s="10" t="n">
        <v>212</v>
      </c>
      <c r="G1735" s="10" t="n">
        <f aca="true">IF(E1735="","",SUM(OFFSET(F1735,0,0,E1735,1)))</f>
        <v>424</v>
      </c>
    </row>
    <row r="1736" s="13" customFormat="true" ht="25" hidden="false" customHeight="true" outlineLevel="0" collapsed="false">
      <c r="A1736" s="10" t="n">
        <v>1734</v>
      </c>
      <c r="B1736" s="11" t="s">
        <v>8</v>
      </c>
      <c r="C1736" s="11" t="s">
        <v>1694</v>
      </c>
      <c r="D1736" s="11" t="s">
        <v>1722</v>
      </c>
      <c r="E1736" s="12"/>
      <c r="F1736" s="10" t="n">
        <v>212</v>
      </c>
      <c r="G1736" s="10" t="str">
        <f aca="true">IF(E1736="","",SUM(OFFSET(F1736,0,0,E1736,1)))</f>
        <v/>
      </c>
    </row>
    <row r="1737" s="13" customFormat="true" ht="25" hidden="false" customHeight="true" outlineLevel="0" collapsed="false">
      <c r="A1737" s="10" t="n">
        <v>1735</v>
      </c>
      <c r="B1737" s="11" t="s">
        <v>8</v>
      </c>
      <c r="C1737" s="11" t="s">
        <v>1694</v>
      </c>
      <c r="D1737" s="11" t="s">
        <v>1723</v>
      </c>
      <c r="E1737" s="12" t="n">
        <v>1</v>
      </c>
      <c r="F1737" s="10" t="n">
        <v>212</v>
      </c>
      <c r="G1737" s="10" t="n">
        <f aca="true">IF(E1737="","",SUM(OFFSET(F1737,0,0,E1737,1)))</f>
        <v>212</v>
      </c>
    </row>
    <row r="1738" s="13" customFormat="true" ht="25" hidden="false" customHeight="true" outlineLevel="0" collapsed="false">
      <c r="A1738" s="10" t="n">
        <v>1736</v>
      </c>
      <c r="B1738" s="11" t="s">
        <v>8</v>
      </c>
      <c r="C1738" s="11" t="s">
        <v>1694</v>
      </c>
      <c r="D1738" s="11" t="s">
        <v>1724</v>
      </c>
      <c r="E1738" s="12" t="n">
        <v>1</v>
      </c>
      <c r="F1738" s="10" t="n">
        <v>212</v>
      </c>
      <c r="G1738" s="10" t="n">
        <f aca="true">IF(E1738="","",SUM(OFFSET(F1738,0,0,E1738,1)))</f>
        <v>212</v>
      </c>
    </row>
    <row r="1739" s="13" customFormat="true" ht="25" hidden="false" customHeight="true" outlineLevel="0" collapsed="false">
      <c r="A1739" s="10" t="n">
        <v>1737</v>
      </c>
      <c r="B1739" s="11" t="s">
        <v>8</v>
      </c>
      <c r="C1739" s="11" t="s">
        <v>1694</v>
      </c>
      <c r="D1739" s="11" t="s">
        <v>1725</v>
      </c>
      <c r="E1739" s="12" t="n">
        <v>1</v>
      </c>
      <c r="F1739" s="10" t="n">
        <v>212</v>
      </c>
      <c r="G1739" s="10" t="n">
        <f aca="true">IF(E1739="","",SUM(OFFSET(F1739,0,0,E1739,1)))</f>
        <v>212</v>
      </c>
    </row>
    <row r="1740" s="13" customFormat="true" ht="25" hidden="false" customHeight="true" outlineLevel="0" collapsed="false">
      <c r="A1740" s="10" t="n">
        <v>1738</v>
      </c>
      <c r="B1740" s="11" t="s">
        <v>8</v>
      </c>
      <c r="C1740" s="11" t="s">
        <v>1694</v>
      </c>
      <c r="D1740" s="11" t="s">
        <v>1726</v>
      </c>
      <c r="E1740" s="14" t="n">
        <v>2</v>
      </c>
      <c r="F1740" s="10" t="n">
        <v>212</v>
      </c>
      <c r="G1740" s="10" t="n">
        <f aca="true">IF(E1740="","",SUM(OFFSET(F1740,0,0,E1740,1)))</f>
        <v>424</v>
      </c>
    </row>
    <row r="1741" s="13" customFormat="true" ht="25" hidden="false" customHeight="true" outlineLevel="0" collapsed="false">
      <c r="A1741" s="10" t="n">
        <v>1739</v>
      </c>
      <c r="B1741" s="11" t="s">
        <v>8</v>
      </c>
      <c r="C1741" s="11" t="s">
        <v>1694</v>
      </c>
      <c r="D1741" s="11" t="s">
        <v>1727</v>
      </c>
      <c r="E1741" s="14"/>
      <c r="F1741" s="10" t="n">
        <v>212</v>
      </c>
      <c r="G1741" s="10" t="str">
        <f aca="true">IF(E1741="","",SUM(OFFSET(F1741,0,0,E1741,1)))</f>
        <v/>
      </c>
    </row>
    <row r="1742" s="13" customFormat="true" ht="25" hidden="false" customHeight="true" outlineLevel="0" collapsed="false">
      <c r="A1742" s="10" t="n">
        <v>1740</v>
      </c>
      <c r="B1742" s="11" t="s">
        <v>8</v>
      </c>
      <c r="C1742" s="11" t="s">
        <v>1694</v>
      </c>
      <c r="D1742" s="11" t="s">
        <v>1728</v>
      </c>
      <c r="E1742" s="14" t="n">
        <v>1</v>
      </c>
      <c r="F1742" s="10" t="n">
        <v>212</v>
      </c>
      <c r="G1742" s="10" t="n">
        <f aca="true">IF(E1742="","",SUM(OFFSET(F1742,0,0,E1742,1)))</f>
        <v>212</v>
      </c>
    </row>
    <row r="1743" s="13" customFormat="true" ht="25" hidden="false" customHeight="true" outlineLevel="0" collapsed="false">
      <c r="A1743" s="10" t="n">
        <v>1741</v>
      </c>
      <c r="B1743" s="11" t="s">
        <v>8</v>
      </c>
      <c r="C1743" s="11" t="s">
        <v>1694</v>
      </c>
      <c r="D1743" s="11" t="s">
        <v>1729</v>
      </c>
      <c r="E1743" s="14" t="n">
        <v>2</v>
      </c>
      <c r="F1743" s="10" t="n">
        <v>212</v>
      </c>
      <c r="G1743" s="10" t="n">
        <f aca="true">IF(E1743="","",SUM(OFFSET(F1743,0,0,E1743,1)))</f>
        <v>424</v>
      </c>
    </row>
    <row r="1744" s="13" customFormat="true" ht="25" hidden="false" customHeight="true" outlineLevel="0" collapsed="false">
      <c r="A1744" s="10" t="n">
        <v>1742</v>
      </c>
      <c r="B1744" s="11" t="s">
        <v>8</v>
      </c>
      <c r="C1744" s="11" t="s">
        <v>1694</v>
      </c>
      <c r="D1744" s="11" t="s">
        <v>1730</v>
      </c>
      <c r="E1744" s="14"/>
      <c r="F1744" s="10" t="n">
        <v>212</v>
      </c>
      <c r="G1744" s="10" t="str">
        <f aca="true">IF(E1744="","",SUM(OFFSET(F1744,0,0,E1744,1)))</f>
        <v/>
      </c>
    </row>
    <row r="1745" s="13" customFormat="true" ht="25" hidden="false" customHeight="true" outlineLevel="0" collapsed="false">
      <c r="A1745" s="10" t="n">
        <v>1743</v>
      </c>
      <c r="B1745" s="11" t="s">
        <v>8</v>
      </c>
      <c r="C1745" s="11" t="s">
        <v>1694</v>
      </c>
      <c r="D1745" s="11" t="s">
        <v>1731</v>
      </c>
      <c r="E1745" s="12" t="n">
        <v>1</v>
      </c>
      <c r="F1745" s="10" t="n">
        <v>212</v>
      </c>
      <c r="G1745" s="10" t="n">
        <f aca="true">IF(E1745="","",SUM(OFFSET(F1745,0,0,E1745,1)))</f>
        <v>212</v>
      </c>
    </row>
    <row r="1746" s="13" customFormat="true" ht="25" hidden="false" customHeight="true" outlineLevel="0" collapsed="false">
      <c r="A1746" s="10" t="n">
        <v>1744</v>
      </c>
      <c r="B1746" s="11" t="s">
        <v>8</v>
      </c>
      <c r="C1746" s="11" t="s">
        <v>1694</v>
      </c>
      <c r="D1746" s="11" t="s">
        <v>1732</v>
      </c>
      <c r="E1746" s="12" t="n">
        <v>1</v>
      </c>
      <c r="F1746" s="10" t="n">
        <v>212</v>
      </c>
      <c r="G1746" s="10" t="n">
        <f aca="true">IF(E1746="","",SUM(OFFSET(F1746,0,0,E1746,1)))</f>
        <v>212</v>
      </c>
    </row>
    <row r="1747" s="13" customFormat="true" ht="25" hidden="false" customHeight="true" outlineLevel="0" collapsed="false">
      <c r="A1747" s="10" t="n">
        <v>1745</v>
      </c>
      <c r="B1747" s="11" t="s">
        <v>8</v>
      </c>
      <c r="C1747" s="11" t="s">
        <v>1694</v>
      </c>
      <c r="D1747" s="11" t="s">
        <v>1733</v>
      </c>
      <c r="E1747" s="12" t="n">
        <v>2</v>
      </c>
      <c r="F1747" s="10" t="n">
        <v>212</v>
      </c>
      <c r="G1747" s="10" t="n">
        <f aca="true">IF(E1747="","",SUM(OFFSET(F1747,0,0,E1747,1)))</f>
        <v>424</v>
      </c>
    </row>
    <row r="1748" s="13" customFormat="true" ht="25" hidden="false" customHeight="true" outlineLevel="0" collapsed="false">
      <c r="A1748" s="10" t="n">
        <v>1746</v>
      </c>
      <c r="B1748" s="11" t="s">
        <v>8</v>
      </c>
      <c r="C1748" s="11" t="s">
        <v>1694</v>
      </c>
      <c r="D1748" s="11" t="s">
        <v>1734</v>
      </c>
      <c r="E1748" s="12"/>
      <c r="F1748" s="10" t="n">
        <v>212</v>
      </c>
      <c r="G1748" s="10" t="str">
        <f aca="true">IF(E1748="","",SUM(OFFSET(F1748,0,0,E1748,1)))</f>
        <v/>
      </c>
    </row>
    <row r="1749" s="13" customFormat="true" ht="25" hidden="false" customHeight="true" outlineLevel="0" collapsed="false">
      <c r="A1749" s="10" t="n">
        <v>1747</v>
      </c>
      <c r="B1749" s="11" t="s">
        <v>8</v>
      </c>
      <c r="C1749" s="11" t="s">
        <v>1694</v>
      </c>
      <c r="D1749" s="11" t="s">
        <v>1735</v>
      </c>
      <c r="E1749" s="12" t="n">
        <v>2</v>
      </c>
      <c r="F1749" s="10" t="n">
        <v>212</v>
      </c>
      <c r="G1749" s="10" t="n">
        <f aca="true">IF(E1749="","",SUM(OFFSET(F1749,0,0,E1749,1)))</f>
        <v>424</v>
      </c>
    </row>
    <row r="1750" s="13" customFormat="true" ht="25" hidden="false" customHeight="true" outlineLevel="0" collapsed="false">
      <c r="A1750" s="10" t="n">
        <v>1748</v>
      </c>
      <c r="B1750" s="11" t="s">
        <v>8</v>
      </c>
      <c r="C1750" s="11" t="s">
        <v>1694</v>
      </c>
      <c r="D1750" s="11" t="s">
        <v>1736</v>
      </c>
      <c r="E1750" s="12"/>
      <c r="F1750" s="10" t="n">
        <v>212</v>
      </c>
      <c r="G1750" s="10" t="str">
        <f aca="true">IF(E1750="","",SUM(OFFSET(F1750,0,0,E1750,1)))</f>
        <v/>
      </c>
    </row>
    <row r="1751" s="13" customFormat="true" ht="25" hidden="false" customHeight="true" outlineLevel="0" collapsed="false">
      <c r="A1751" s="10" t="n">
        <v>1749</v>
      </c>
      <c r="B1751" s="11" t="s">
        <v>8</v>
      </c>
      <c r="C1751" s="11" t="s">
        <v>1694</v>
      </c>
      <c r="D1751" s="11" t="s">
        <v>1737</v>
      </c>
      <c r="E1751" s="12" t="n">
        <v>3</v>
      </c>
      <c r="F1751" s="10" t="n">
        <v>212</v>
      </c>
      <c r="G1751" s="10" t="n">
        <f aca="true">IF(E1751="","",SUM(OFFSET(F1751,0,0,E1751,1)))</f>
        <v>636</v>
      </c>
    </row>
    <row r="1752" s="13" customFormat="true" ht="25" hidden="false" customHeight="true" outlineLevel="0" collapsed="false">
      <c r="A1752" s="10" t="n">
        <v>1750</v>
      </c>
      <c r="B1752" s="11" t="s">
        <v>8</v>
      </c>
      <c r="C1752" s="11" t="s">
        <v>1694</v>
      </c>
      <c r="D1752" s="11" t="s">
        <v>1738</v>
      </c>
      <c r="E1752" s="12"/>
      <c r="F1752" s="10" t="n">
        <v>212</v>
      </c>
      <c r="G1752" s="10" t="str">
        <f aca="true">IF(E1752="","",SUM(OFFSET(F1752,0,0,E1752,1)))</f>
        <v/>
      </c>
    </row>
    <row r="1753" s="13" customFormat="true" ht="25" hidden="false" customHeight="true" outlineLevel="0" collapsed="false">
      <c r="A1753" s="10" t="n">
        <v>1751</v>
      </c>
      <c r="B1753" s="11" t="s">
        <v>8</v>
      </c>
      <c r="C1753" s="11" t="s">
        <v>1694</v>
      </c>
      <c r="D1753" s="11" t="s">
        <v>1739</v>
      </c>
      <c r="E1753" s="12"/>
      <c r="F1753" s="10" t="n">
        <v>212</v>
      </c>
      <c r="G1753" s="10" t="str">
        <f aca="true">IF(E1753="","",SUM(OFFSET(F1753,0,0,E1753,1)))</f>
        <v/>
      </c>
    </row>
    <row r="1754" s="13" customFormat="true" ht="25" hidden="false" customHeight="true" outlineLevel="0" collapsed="false">
      <c r="A1754" s="10" t="n">
        <v>1752</v>
      </c>
      <c r="B1754" s="11" t="s">
        <v>8</v>
      </c>
      <c r="C1754" s="11" t="s">
        <v>1694</v>
      </c>
      <c r="D1754" s="11" t="s">
        <v>1740</v>
      </c>
      <c r="E1754" s="12" t="n">
        <v>3</v>
      </c>
      <c r="F1754" s="10" t="n">
        <v>212</v>
      </c>
      <c r="G1754" s="10" t="n">
        <f aca="true">IF(E1754="","",SUM(OFFSET(F1754,0,0,E1754,1)))</f>
        <v>636</v>
      </c>
    </row>
    <row r="1755" s="13" customFormat="true" ht="25" hidden="false" customHeight="true" outlineLevel="0" collapsed="false">
      <c r="A1755" s="10" t="n">
        <v>1753</v>
      </c>
      <c r="B1755" s="11" t="s">
        <v>8</v>
      </c>
      <c r="C1755" s="11" t="s">
        <v>1694</v>
      </c>
      <c r="D1755" s="11" t="s">
        <v>1741</v>
      </c>
      <c r="E1755" s="12"/>
      <c r="F1755" s="10" t="n">
        <v>212</v>
      </c>
      <c r="G1755" s="10" t="str">
        <f aca="true">IF(E1755="","",SUM(OFFSET(F1755,0,0,E1755,1)))</f>
        <v/>
      </c>
    </row>
    <row r="1756" s="13" customFormat="true" ht="25" hidden="false" customHeight="true" outlineLevel="0" collapsed="false">
      <c r="A1756" s="10" t="n">
        <v>1754</v>
      </c>
      <c r="B1756" s="11" t="s">
        <v>8</v>
      </c>
      <c r="C1756" s="11" t="s">
        <v>1694</v>
      </c>
      <c r="D1756" s="11" t="s">
        <v>1742</v>
      </c>
      <c r="E1756" s="12"/>
      <c r="F1756" s="10" t="n">
        <v>212</v>
      </c>
      <c r="G1756" s="10" t="str">
        <f aca="true">IF(E1756="","",SUM(OFFSET(F1756,0,0,E1756,1)))</f>
        <v/>
      </c>
    </row>
    <row r="1757" s="13" customFormat="true" ht="25" hidden="false" customHeight="true" outlineLevel="0" collapsed="false">
      <c r="A1757" s="10" t="n">
        <v>1755</v>
      </c>
      <c r="B1757" s="11" t="s">
        <v>8</v>
      </c>
      <c r="C1757" s="11" t="s">
        <v>1694</v>
      </c>
      <c r="D1757" s="11" t="s">
        <v>316</v>
      </c>
      <c r="E1757" s="12" t="n">
        <v>2</v>
      </c>
      <c r="F1757" s="10" t="n">
        <v>352</v>
      </c>
      <c r="G1757" s="10" t="n">
        <f aca="true">IF(E1757="","",SUM(OFFSET(F1757,0,0,E1757,1)))</f>
        <v>604</v>
      </c>
    </row>
    <row r="1758" s="13" customFormat="true" ht="25" hidden="false" customHeight="true" outlineLevel="0" collapsed="false">
      <c r="A1758" s="10" t="n">
        <v>1756</v>
      </c>
      <c r="B1758" s="11" t="s">
        <v>8</v>
      </c>
      <c r="C1758" s="11" t="s">
        <v>1694</v>
      </c>
      <c r="D1758" s="11" t="s">
        <v>1743</v>
      </c>
      <c r="E1758" s="12"/>
      <c r="F1758" s="10" t="n">
        <v>252</v>
      </c>
      <c r="G1758" s="10" t="str">
        <f aca="true">IF(E1758="","",SUM(OFFSET(F1758,0,0,E1758,1)))</f>
        <v/>
      </c>
    </row>
    <row r="1759" s="13" customFormat="true" ht="25" hidden="false" customHeight="true" outlineLevel="0" collapsed="false">
      <c r="A1759" s="10" t="n">
        <v>1757</v>
      </c>
      <c r="B1759" s="11" t="s">
        <v>8</v>
      </c>
      <c r="C1759" s="11" t="s">
        <v>1694</v>
      </c>
      <c r="D1759" s="11" t="s">
        <v>1744</v>
      </c>
      <c r="E1759" s="12" t="n">
        <v>1</v>
      </c>
      <c r="F1759" s="10" t="n">
        <v>212</v>
      </c>
      <c r="G1759" s="10" t="n">
        <f aca="true">IF(E1759="","",SUM(OFFSET(F1759,0,0,E1759,1)))</f>
        <v>212</v>
      </c>
    </row>
    <row r="1760" s="13" customFormat="true" ht="25" hidden="false" customHeight="true" outlineLevel="0" collapsed="false">
      <c r="A1760" s="10" t="n">
        <v>1758</v>
      </c>
      <c r="B1760" s="11" t="s">
        <v>8</v>
      </c>
      <c r="C1760" s="11" t="s">
        <v>1694</v>
      </c>
      <c r="D1760" s="11" t="s">
        <v>1745</v>
      </c>
      <c r="E1760" s="14" t="n">
        <v>2</v>
      </c>
      <c r="F1760" s="10" t="n">
        <v>212</v>
      </c>
      <c r="G1760" s="10" t="n">
        <f aca="true">IF(E1760="","",SUM(OFFSET(F1760,0,0,E1760,1)))</f>
        <v>424</v>
      </c>
    </row>
    <row r="1761" s="13" customFormat="true" ht="25" hidden="false" customHeight="true" outlineLevel="0" collapsed="false">
      <c r="A1761" s="10" t="n">
        <v>1759</v>
      </c>
      <c r="B1761" s="11" t="s">
        <v>8</v>
      </c>
      <c r="C1761" s="11" t="s">
        <v>1694</v>
      </c>
      <c r="D1761" s="11" t="s">
        <v>1746</v>
      </c>
      <c r="E1761" s="14"/>
      <c r="F1761" s="10" t="n">
        <v>212</v>
      </c>
      <c r="G1761" s="10" t="str">
        <f aca="true">IF(E1761="","",SUM(OFFSET(F1761,0,0,E1761,1)))</f>
        <v/>
      </c>
    </row>
    <row r="1762" s="13" customFormat="true" ht="25" hidden="false" customHeight="true" outlineLevel="0" collapsed="false">
      <c r="A1762" s="10" t="n">
        <v>1760</v>
      </c>
      <c r="B1762" s="11" t="s">
        <v>8</v>
      </c>
      <c r="C1762" s="11" t="s">
        <v>1694</v>
      </c>
      <c r="D1762" s="11" t="s">
        <v>1747</v>
      </c>
      <c r="E1762" s="14" t="n">
        <v>1</v>
      </c>
      <c r="F1762" s="10" t="n">
        <v>212</v>
      </c>
      <c r="G1762" s="10" t="n">
        <f aca="true">IF(E1762="","",SUM(OFFSET(F1762,0,0,E1762,1)))</f>
        <v>212</v>
      </c>
    </row>
    <row r="1763" s="13" customFormat="true" ht="25" hidden="false" customHeight="true" outlineLevel="0" collapsed="false">
      <c r="A1763" s="10" t="n">
        <v>1761</v>
      </c>
      <c r="B1763" s="11" t="s">
        <v>8</v>
      </c>
      <c r="C1763" s="11" t="s">
        <v>1694</v>
      </c>
      <c r="D1763" s="11" t="s">
        <v>1748</v>
      </c>
      <c r="E1763" s="12" t="n">
        <v>1</v>
      </c>
      <c r="F1763" s="10" t="n">
        <v>212</v>
      </c>
      <c r="G1763" s="10" t="n">
        <f aca="true">IF(E1763="","",SUM(OFFSET(F1763,0,0,E1763,1)))</f>
        <v>212</v>
      </c>
    </row>
    <row r="1764" s="13" customFormat="true" ht="25" hidden="false" customHeight="true" outlineLevel="0" collapsed="false">
      <c r="A1764" s="10" t="n">
        <v>1762</v>
      </c>
      <c r="B1764" s="11" t="s">
        <v>8</v>
      </c>
      <c r="C1764" s="11" t="s">
        <v>1694</v>
      </c>
      <c r="D1764" s="11" t="s">
        <v>1749</v>
      </c>
      <c r="E1764" s="12" t="n">
        <v>2</v>
      </c>
      <c r="F1764" s="10" t="n">
        <v>212</v>
      </c>
      <c r="G1764" s="10" t="n">
        <f aca="true">IF(E1764="","",SUM(OFFSET(F1764,0,0,E1764,1)))</f>
        <v>424</v>
      </c>
    </row>
    <row r="1765" s="13" customFormat="true" ht="25" hidden="false" customHeight="true" outlineLevel="0" collapsed="false">
      <c r="A1765" s="10" t="n">
        <v>1763</v>
      </c>
      <c r="B1765" s="11" t="s">
        <v>8</v>
      </c>
      <c r="C1765" s="11" t="s">
        <v>1694</v>
      </c>
      <c r="D1765" s="11" t="s">
        <v>1750</v>
      </c>
      <c r="E1765" s="12"/>
      <c r="F1765" s="10" t="n">
        <v>212</v>
      </c>
      <c r="G1765" s="10" t="str">
        <f aca="true">IF(E1765="","",SUM(OFFSET(F1765,0,0,E1765,1)))</f>
        <v/>
      </c>
    </row>
    <row r="1766" s="13" customFormat="true" ht="25" hidden="false" customHeight="true" outlineLevel="0" collapsed="false">
      <c r="A1766" s="10" t="n">
        <v>1764</v>
      </c>
      <c r="B1766" s="11" t="s">
        <v>8</v>
      </c>
      <c r="C1766" s="11" t="s">
        <v>1694</v>
      </c>
      <c r="D1766" s="11" t="s">
        <v>1751</v>
      </c>
      <c r="E1766" s="15" t="n">
        <v>2</v>
      </c>
      <c r="F1766" s="10" t="n">
        <v>212</v>
      </c>
      <c r="G1766" s="10" t="n">
        <f aca="true">IF(E1766="","",SUM(OFFSET(F1766,0,0,E1766,1)))</f>
        <v>424</v>
      </c>
    </row>
    <row r="1767" s="13" customFormat="true" ht="25" hidden="false" customHeight="true" outlineLevel="0" collapsed="false">
      <c r="A1767" s="10" t="n">
        <v>1765</v>
      </c>
      <c r="B1767" s="11" t="s">
        <v>8</v>
      </c>
      <c r="C1767" s="11" t="s">
        <v>1694</v>
      </c>
      <c r="D1767" s="11" t="s">
        <v>1752</v>
      </c>
      <c r="E1767" s="15"/>
      <c r="F1767" s="10" t="n">
        <v>212</v>
      </c>
      <c r="G1767" s="10" t="str">
        <f aca="true">IF(E1767="","",SUM(OFFSET(F1767,0,0,E1767,1)))</f>
        <v/>
      </c>
    </row>
    <row r="1768" s="13" customFormat="true" ht="25" hidden="false" customHeight="true" outlineLevel="0" collapsed="false">
      <c r="A1768" s="10" t="n">
        <v>1766</v>
      </c>
      <c r="B1768" s="11" t="s">
        <v>8</v>
      </c>
      <c r="C1768" s="11" t="s">
        <v>1694</v>
      </c>
      <c r="D1768" s="11" t="s">
        <v>1753</v>
      </c>
      <c r="E1768" s="12" t="n">
        <v>1</v>
      </c>
      <c r="F1768" s="10" t="n">
        <v>212</v>
      </c>
      <c r="G1768" s="10" t="n">
        <f aca="true">IF(E1768="","",SUM(OFFSET(F1768,0,0,E1768,1)))</f>
        <v>212</v>
      </c>
    </row>
    <row r="1769" s="13" customFormat="true" ht="25" hidden="false" customHeight="true" outlineLevel="0" collapsed="false">
      <c r="A1769" s="10" t="n">
        <v>1767</v>
      </c>
      <c r="B1769" s="11" t="s">
        <v>8</v>
      </c>
      <c r="C1769" s="11" t="s">
        <v>1694</v>
      </c>
      <c r="D1769" s="11" t="s">
        <v>1754</v>
      </c>
      <c r="E1769" s="12" t="n">
        <v>1</v>
      </c>
      <c r="F1769" s="10" t="n">
        <v>212</v>
      </c>
      <c r="G1769" s="10" t="n">
        <f aca="true">IF(E1769="","",SUM(OFFSET(F1769,0,0,E1769,1)))</f>
        <v>212</v>
      </c>
    </row>
    <row r="1770" s="13" customFormat="true" ht="25" hidden="false" customHeight="true" outlineLevel="0" collapsed="false">
      <c r="A1770" s="10" t="n">
        <v>1768</v>
      </c>
      <c r="B1770" s="11" t="s">
        <v>8</v>
      </c>
      <c r="C1770" s="11" t="s">
        <v>1694</v>
      </c>
      <c r="D1770" s="11" t="s">
        <v>1755</v>
      </c>
      <c r="E1770" s="12" t="n">
        <v>3</v>
      </c>
      <c r="F1770" s="10" t="n">
        <v>212</v>
      </c>
      <c r="G1770" s="10" t="n">
        <f aca="true">IF(E1770="","",SUM(OFFSET(F1770,0,0,E1770,1)))</f>
        <v>636</v>
      </c>
    </row>
    <row r="1771" s="13" customFormat="true" ht="25" hidden="false" customHeight="true" outlineLevel="0" collapsed="false">
      <c r="A1771" s="10" t="n">
        <v>1769</v>
      </c>
      <c r="B1771" s="11" t="s">
        <v>8</v>
      </c>
      <c r="C1771" s="11" t="s">
        <v>1694</v>
      </c>
      <c r="D1771" s="11" t="s">
        <v>1756</v>
      </c>
      <c r="E1771" s="12"/>
      <c r="F1771" s="10" t="n">
        <v>212</v>
      </c>
      <c r="G1771" s="10" t="str">
        <f aca="true">IF(E1771="","",SUM(OFFSET(F1771,0,0,E1771,1)))</f>
        <v/>
      </c>
    </row>
    <row r="1772" s="13" customFormat="true" ht="25" hidden="false" customHeight="true" outlineLevel="0" collapsed="false">
      <c r="A1772" s="10" t="n">
        <v>1770</v>
      </c>
      <c r="B1772" s="11" t="s">
        <v>8</v>
      </c>
      <c r="C1772" s="11" t="s">
        <v>1694</v>
      </c>
      <c r="D1772" s="11" t="s">
        <v>1757</v>
      </c>
      <c r="E1772" s="12"/>
      <c r="F1772" s="10" t="n">
        <v>212</v>
      </c>
      <c r="G1772" s="10" t="str">
        <f aca="true">IF(E1772="","",SUM(OFFSET(F1772,0,0,E1772,1)))</f>
        <v/>
      </c>
    </row>
    <row r="1773" s="13" customFormat="true" ht="25" hidden="false" customHeight="true" outlineLevel="0" collapsed="false">
      <c r="A1773" s="10" t="n">
        <v>1771</v>
      </c>
      <c r="B1773" s="11" t="s">
        <v>8</v>
      </c>
      <c r="C1773" s="11" t="s">
        <v>1694</v>
      </c>
      <c r="D1773" s="11" t="s">
        <v>1758</v>
      </c>
      <c r="E1773" s="12" t="n">
        <v>1</v>
      </c>
      <c r="F1773" s="10" t="n">
        <v>212</v>
      </c>
      <c r="G1773" s="10" t="n">
        <f aca="true">IF(E1773="","",SUM(OFFSET(F1773,0,0,E1773,1)))</f>
        <v>212</v>
      </c>
    </row>
    <row r="1774" s="13" customFormat="true" ht="25" hidden="false" customHeight="true" outlineLevel="0" collapsed="false">
      <c r="A1774" s="10" t="n">
        <v>1772</v>
      </c>
      <c r="B1774" s="11" t="s">
        <v>8</v>
      </c>
      <c r="C1774" s="11" t="s">
        <v>1694</v>
      </c>
      <c r="D1774" s="11" t="s">
        <v>1759</v>
      </c>
      <c r="E1774" s="12" t="n">
        <v>2</v>
      </c>
      <c r="F1774" s="10" t="n">
        <v>212</v>
      </c>
      <c r="G1774" s="10" t="n">
        <f aca="true">IF(E1774="","",SUM(OFFSET(F1774,0,0,E1774,1)))</f>
        <v>424</v>
      </c>
    </row>
    <row r="1775" s="13" customFormat="true" ht="25" hidden="false" customHeight="true" outlineLevel="0" collapsed="false">
      <c r="A1775" s="10" t="n">
        <v>1773</v>
      </c>
      <c r="B1775" s="11" t="s">
        <v>8</v>
      </c>
      <c r="C1775" s="11" t="s">
        <v>1694</v>
      </c>
      <c r="D1775" s="11" t="s">
        <v>1760</v>
      </c>
      <c r="E1775" s="12"/>
      <c r="F1775" s="10" t="n">
        <v>212</v>
      </c>
      <c r="G1775" s="10" t="str">
        <f aca="true">IF(E1775="","",SUM(OFFSET(F1775,0,0,E1775,1)))</f>
        <v/>
      </c>
    </row>
    <row r="1776" s="13" customFormat="true" ht="25" hidden="false" customHeight="true" outlineLevel="0" collapsed="false">
      <c r="A1776" s="10" t="n">
        <v>1774</v>
      </c>
      <c r="B1776" s="11" t="s">
        <v>8</v>
      </c>
      <c r="C1776" s="11" t="s">
        <v>1694</v>
      </c>
      <c r="D1776" s="11" t="s">
        <v>1761</v>
      </c>
      <c r="E1776" s="12" t="n">
        <v>1</v>
      </c>
      <c r="F1776" s="10" t="n">
        <v>212</v>
      </c>
      <c r="G1776" s="10" t="n">
        <f aca="true">IF(E1776="","",SUM(OFFSET(F1776,0,0,E1776,1)))</f>
        <v>212</v>
      </c>
    </row>
    <row r="1777" s="13" customFormat="true" ht="25" hidden="false" customHeight="true" outlineLevel="0" collapsed="false">
      <c r="A1777" s="10" t="n">
        <v>1775</v>
      </c>
      <c r="B1777" s="11" t="s">
        <v>8</v>
      </c>
      <c r="C1777" s="11" t="s">
        <v>1694</v>
      </c>
      <c r="D1777" s="11" t="s">
        <v>1762</v>
      </c>
      <c r="E1777" s="12" t="n">
        <v>1</v>
      </c>
      <c r="F1777" s="10" t="n">
        <v>212</v>
      </c>
      <c r="G1777" s="10" t="n">
        <f aca="true">IF(E1777="","",SUM(OFFSET(F1777,0,0,E1777,1)))</f>
        <v>212</v>
      </c>
    </row>
    <row r="1778" s="13" customFormat="true" ht="25" hidden="false" customHeight="true" outlineLevel="0" collapsed="false">
      <c r="A1778" s="10" t="n">
        <v>1776</v>
      </c>
      <c r="B1778" s="11" t="s">
        <v>8</v>
      </c>
      <c r="C1778" s="11" t="s">
        <v>1694</v>
      </c>
      <c r="D1778" s="11" t="s">
        <v>1763</v>
      </c>
      <c r="E1778" s="12" t="n">
        <v>2</v>
      </c>
      <c r="F1778" s="10" t="n">
        <v>212</v>
      </c>
      <c r="G1778" s="10" t="n">
        <f aca="true">IF(E1778="","",SUM(OFFSET(F1778,0,0,E1778,1)))</f>
        <v>424</v>
      </c>
    </row>
    <row r="1779" s="13" customFormat="true" ht="25" hidden="false" customHeight="true" outlineLevel="0" collapsed="false">
      <c r="A1779" s="10" t="n">
        <v>1777</v>
      </c>
      <c r="B1779" s="11" t="s">
        <v>8</v>
      </c>
      <c r="C1779" s="11" t="s">
        <v>1694</v>
      </c>
      <c r="D1779" s="11" t="s">
        <v>1764</v>
      </c>
      <c r="E1779" s="12"/>
      <c r="F1779" s="10" t="n">
        <v>212</v>
      </c>
      <c r="G1779" s="10" t="str">
        <f aca="true">IF(E1779="","",SUM(OFFSET(F1779,0,0,E1779,1)))</f>
        <v/>
      </c>
    </row>
    <row r="1780" s="13" customFormat="true" ht="25" hidden="false" customHeight="true" outlineLevel="0" collapsed="false">
      <c r="A1780" s="10" t="n">
        <v>1778</v>
      </c>
      <c r="B1780" s="11" t="s">
        <v>8</v>
      </c>
      <c r="C1780" s="11" t="s">
        <v>1694</v>
      </c>
      <c r="D1780" s="11" t="s">
        <v>1765</v>
      </c>
      <c r="E1780" s="12" t="n">
        <v>1</v>
      </c>
      <c r="F1780" s="10" t="n">
        <v>212</v>
      </c>
      <c r="G1780" s="10" t="n">
        <f aca="true">IF(E1780="","",SUM(OFFSET(F1780,0,0,E1780,1)))</f>
        <v>212</v>
      </c>
    </row>
    <row r="1781" s="13" customFormat="true" ht="25" hidden="false" customHeight="true" outlineLevel="0" collapsed="false">
      <c r="A1781" s="10" t="n">
        <v>1779</v>
      </c>
      <c r="B1781" s="11" t="s">
        <v>8</v>
      </c>
      <c r="C1781" s="11" t="s">
        <v>1694</v>
      </c>
      <c r="D1781" s="11" t="s">
        <v>1766</v>
      </c>
      <c r="E1781" s="12" t="n">
        <v>1</v>
      </c>
      <c r="F1781" s="10" t="n">
        <v>212</v>
      </c>
      <c r="G1781" s="10" t="n">
        <f aca="true">IF(E1781="","",SUM(OFFSET(F1781,0,0,E1781,1)))</f>
        <v>212</v>
      </c>
    </row>
    <row r="1782" s="13" customFormat="true" ht="25" hidden="false" customHeight="true" outlineLevel="0" collapsed="false">
      <c r="A1782" s="10" t="n">
        <v>1780</v>
      </c>
      <c r="B1782" s="11" t="s">
        <v>8</v>
      </c>
      <c r="C1782" s="11" t="s">
        <v>1767</v>
      </c>
      <c r="D1782" s="11" t="s">
        <v>1768</v>
      </c>
      <c r="E1782" s="12" t="n">
        <v>1</v>
      </c>
      <c r="F1782" s="10" t="n">
        <v>212</v>
      </c>
      <c r="G1782" s="10" t="n">
        <f aca="true">IF(E1782="","",SUM(OFFSET(F1782,0,0,E1782,1)))</f>
        <v>212</v>
      </c>
    </row>
    <row r="1783" s="13" customFormat="true" ht="25" hidden="false" customHeight="true" outlineLevel="0" collapsed="false">
      <c r="A1783" s="10" t="n">
        <v>1781</v>
      </c>
      <c r="B1783" s="11" t="s">
        <v>8</v>
      </c>
      <c r="C1783" s="11" t="s">
        <v>1767</v>
      </c>
      <c r="D1783" s="11" t="s">
        <v>1130</v>
      </c>
      <c r="E1783" s="12" t="n">
        <v>2</v>
      </c>
      <c r="F1783" s="10" t="n">
        <v>212</v>
      </c>
      <c r="G1783" s="10" t="n">
        <f aca="true">IF(E1783="","",SUM(OFFSET(F1783,0,0,E1783,1)))</f>
        <v>424</v>
      </c>
    </row>
    <row r="1784" s="13" customFormat="true" ht="25" hidden="false" customHeight="true" outlineLevel="0" collapsed="false">
      <c r="A1784" s="10" t="n">
        <v>1782</v>
      </c>
      <c r="B1784" s="11" t="s">
        <v>8</v>
      </c>
      <c r="C1784" s="11" t="s">
        <v>1767</v>
      </c>
      <c r="D1784" s="11" t="s">
        <v>1769</v>
      </c>
      <c r="E1784" s="12"/>
      <c r="F1784" s="10" t="n">
        <v>212</v>
      </c>
      <c r="G1784" s="10" t="str">
        <f aca="true">IF(E1784="","",SUM(OFFSET(F1784,0,0,E1784,1)))</f>
        <v/>
      </c>
    </row>
    <row r="1785" s="13" customFormat="true" ht="25" hidden="false" customHeight="true" outlineLevel="0" collapsed="false">
      <c r="A1785" s="10" t="n">
        <v>1783</v>
      </c>
      <c r="B1785" s="11" t="s">
        <v>8</v>
      </c>
      <c r="C1785" s="11" t="s">
        <v>1767</v>
      </c>
      <c r="D1785" s="11" t="s">
        <v>1770</v>
      </c>
      <c r="E1785" s="12" t="n">
        <v>4</v>
      </c>
      <c r="F1785" s="10" t="n">
        <v>352</v>
      </c>
      <c r="G1785" s="10" t="n">
        <f aca="true">IF(E1785="","",SUM(OFFSET(F1785,0,0,E1785,1)))</f>
        <v>1108</v>
      </c>
    </row>
    <row r="1786" s="13" customFormat="true" ht="25" hidden="false" customHeight="true" outlineLevel="0" collapsed="false">
      <c r="A1786" s="10" t="n">
        <v>1784</v>
      </c>
      <c r="B1786" s="11" t="s">
        <v>8</v>
      </c>
      <c r="C1786" s="11" t="s">
        <v>1767</v>
      </c>
      <c r="D1786" s="11" t="s">
        <v>1771</v>
      </c>
      <c r="E1786" s="12"/>
      <c r="F1786" s="10" t="n">
        <v>252</v>
      </c>
      <c r="G1786" s="10" t="str">
        <f aca="true">IF(E1786="","",SUM(OFFSET(F1786,0,0,E1786,1)))</f>
        <v/>
      </c>
    </row>
    <row r="1787" s="13" customFormat="true" ht="25" hidden="false" customHeight="true" outlineLevel="0" collapsed="false">
      <c r="A1787" s="10" t="n">
        <v>1785</v>
      </c>
      <c r="B1787" s="11" t="s">
        <v>8</v>
      </c>
      <c r="C1787" s="11" t="s">
        <v>1767</v>
      </c>
      <c r="D1787" s="11" t="s">
        <v>1772</v>
      </c>
      <c r="E1787" s="12"/>
      <c r="F1787" s="10" t="n">
        <v>252</v>
      </c>
      <c r="G1787" s="10" t="str">
        <f aca="true">IF(E1787="","",SUM(OFFSET(F1787,0,0,E1787,1)))</f>
        <v/>
      </c>
    </row>
    <row r="1788" s="13" customFormat="true" ht="25" hidden="false" customHeight="true" outlineLevel="0" collapsed="false">
      <c r="A1788" s="10" t="n">
        <v>1786</v>
      </c>
      <c r="B1788" s="11" t="s">
        <v>8</v>
      </c>
      <c r="C1788" s="11" t="s">
        <v>1767</v>
      </c>
      <c r="D1788" s="11" t="s">
        <v>1773</v>
      </c>
      <c r="E1788" s="12"/>
      <c r="F1788" s="10" t="n">
        <v>252</v>
      </c>
      <c r="G1788" s="10" t="str">
        <f aca="true">IF(E1788="","",SUM(OFFSET(F1788,0,0,E1788,1)))</f>
        <v/>
      </c>
    </row>
    <row r="1789" s="13" customFormat="true" ht="25" hidden="false" customHeight="true" outlineLevel="0" collapsed="false">
      <c r="A1789" s="10" t="n">
        <v>1787</v>
      </c>
      <c r="B1789" s="11" t="s">
        <v>8</v>
      </c>
      <c r="C1789" s="11" t="s">
        <v>1767</v>
      </c>
      <c r="D1789" s="11" t="s">
        <v>1774</v>
      </c>
      <c r="E1789" s="12" t="n">
        <v>1</v>
      </c>
      <c r="F1789" s="10" t="n">
        <v>212</v>
      </c>
      <c r="G1789" s="10" t="n">
        <f aca="true">IF(E1789="","",SUM(OFFSET(F1789,0,0,E1789,1)))</f>
        <v>212</v>
      </c>
    </row>
    <row r="1790" s="13" customFormat="true" ht="25" hidden="false" customHeight="true" outlineLevel="0" collapsed="false">
      <c r="A1790" s="10" t="n">
        <v>1788</v>
      </c>
      <c r="B1790" s="11" t="s">
        <v>8</v>
      </c>
      <c r="C1790" s="11" t="s">
        <v>1767</v>
      </c>
      <c r="D1790" s="11" t="s">
        <v>1775</v>
      </c>
      <c r="E1790" s="12" t="n">
        <v>2</v>
      </c>
      <c r="F1790" s="10" t="n">
        <v>212</v>
      </c>
      <c r="G1790" s="10" t="n">
        <f aca="true">IF(E1790="","",SUM(OFFSET(F1790,0,0,E1790,1)))</f>
        <v>424</v>
      </c>
    </row>
    <row r="1791" s="13" customFormat="true" ht="25" hidden="false" customHeight="true" outlineLevel="0" collapsed="false">
      <c r="A1791" s="10" t="n">
        <v>1789</v>
      </c>
      <c r="B1791" s="11" t="s">
        <v>8</v>
      </c>
      <c r="C1791" s="11" t="s">
        <v>1767</v>
      </c>
      <c r="D1791" s="11" t="s">
        <v>1776</v>
      </c>
      <c r="E1791" s="12"/>
      <c r="F1791" s="10" t="n">
        <v>212</v>
      </c>
      <c r="G1791" s="10" t="str">
        <f aca="true">IF(E1791="","",SUM(OFFSET(F1791,0,0,E1791,1)))</f>
        <v/>
      </c>
    </row>
    <row r="1792" s="13" customFormat="true" ht="25" hidden="false" customHeight="true" outlineLevel="0" collapsed="false">
      <c r="A1792" s="10" t="n">
        <v>1790</v>
      </c>
      <c r="B1792" s="11" t="s">
        <v>8</v>
      </c>
      <c r="C1792" s="11" t="s">
        <v>1767</v>
      </c>
      <c r="D1792" s="11" t="s">
        <v>1777</v>
      </c>
      <c r="E1792" s="12" t="n">
        <v>2</v>
      </c>
      <c r="F1792" s="10" t="n">
        <v>212</v>
      </c>
      <c r="G1792" s="10" t="n">
        <f aca="true">IF(E1792="","",SUM(OFFSET(F1792,0,0,E1792,1)))</f>
        <v>424</v>
      </c>
    </row>
    <row r="1793" s="13" customFormat="true" ht="25" hidden="false" customHeight="true" outlineLevel="0" collapsed="false">
      <c r="A1793" s="10" t="n">
        <v>1791</v>
      </c>
      <c r="B1793" s="11" t="s">
        <v>8</v>
      </c>
      <c r="C1793" s="11" t="s">
        <v>1767</v>
      </c>
      <c r="D1793" s="11" t="s">
        <v>1778</v>
      </c>
      <c r="E1793" s="12"/>
      <c r="F1793" s="10" t="n">
        <v>212</v>
      </c>
      <c r="G1793" s="10" t="str">
        <f aca="true">IF(E1793="","",SUM(OFFSET(F1793,0,0,E1793,1)))</f>
        <v/>
      </c>
    </row>
    <row r="1794" s="13" customFormat="true" ht="25" hidden="false" customHeight="true" outlineLevel="0" collapsed="false">
      <c r="A1794" s="10" t="n">
        <v>1792</v>
      </c>
      <c r="B1794" s="11" t="s">
        <v>8</v>
      </c>
      <c r="C1794" s="11" t="s">
        <v>1767</v>
      </c>
      <c r="D1794" s="11" t="s">
        <v>1779</v>
      </c>
      <c r="E1794" s="12" t="n">
        <v>2</v>
      </c>
      <c r="F1794" s="10" t="n">
        <v>212</v>
      </c>
      <c r="G1794" s="10" t="n">
        <f aca="true">IF(E1794="","",SUM(OFFSET(F1794,0,0,E1794,1)))</f>
        <v>424</v>
      </c>
    </row>
    <row r="1795" s="13" customFormat="true" ht="25" hidden="false" customHeight="true" outlineLevel="0" collapsed="false">
      <c r="A1795" s="10" t="n">
        <v>1793</v>
      </c>
      <c r="B1795" s="11" t="s">
        <v>8</v>
      </c>
      <c r="C1795" s="11" t="s">
        <v>1767</v>
      </c>
      <c r="D1795" s="11" t="s">
        <v>1780</v>
      </c>
      <c r="E1795" s="12"/>
      <c r="F1795" s="10" t="n">
        <v>212</v>
      </c>
      <c r="G1795" s="10" t="str">
        <f aca="true">IF(E1795="","",SUM(OFFSET(F1795,0,0,E1795,1)))</f>
        <v/>
      </c>
    </row>
    <row r="1796" s="13" customFormat="true" ht="25" hidden="false" customHeight="true" outlineLevel="0" collapsed="false">
      <c r="A1796" s="10" t="n">
        <v>1794</v>
      </c>
      <c r="B1796" s="11" t="s">
        <v>8</v>
      </c>
      <c r="C1796" s="11" t="s">
        <v>1767</v>
      </c>
      <c r="D1796" s="11" t="s">
        <v>1781</v>
      </c>
      <c r="E1796" s="12" t="n">
        <v>1</v>
      </c>
      <c r="F1796" s="10" t="n">
        <v>212</v>
      </c>
      <c r="G1796" s="10" t="n">
        <f aca="true">IF(E1796="","",SUM(OFFSET(F1796,0,0,E1796,1)))</f>
        <v>212</v>
      </c>
    </row>
    <row r="1797" s="13" customFormat="true" ht="25" hidden="false" customHeight="true" outlineLevel="0" collapsed="false">
      <c r="A1797" s="10" t="n">
        <v>1795</v>
      </c>
      <c r="B1797" s="11" t="s">
        <v>8</v>
      </c>
      <c r="C1797" s="11" t="s">
        <v>1767</v>
      </c>
      <c r="D1797" s="11" t="s">
        <v>1782</v>
      </c>
      <c r="E1797" s="12" t="n">
        <v>2</v>
      </c>
      <c r="F1797" s="10" t="n">
        <v>212</v>
      </c>
      <c r="G1797" s="10" t="n">
        <f aca="true">IF(E1797="","",SUM(OFFSET(F1797,0,0,E1797,1)))</f>
        <v>424</v>
      </c>
    </row>
    <row r="1798" s="13" customFormat="true" ht="25" hidden="false" customHeight="true" outlineLevel="0" collapsed="false">
      <c r="A1798" s="10" t="n">
        <v>1796</v>
      </c>
      <c r="B1798" s="11" t="s">
        <v>8</v>
      </c>
      <c r="C1798" s="11" t="s">
        <v>1767</v>
      </c>
      <c r="D1798" s="11" t="s">
        <v>1783</v>
      </c>
      <c r="E1798" s="12"/>
      <c r="F1798" s="10" t="n">
        <v>212</v>
      </c>
      <c r="G1798" s="10" t="str">
        <f aca="true">IF(E1798="","",SUM(OFFSET(F1798,0,0,E1798,1)))</f>
        <v/>
      </c>
    </row>
    <row r="1799" s="13" customFormat="true" ht="25" hidden="false" customHeight="true" outlineLevel="0" collapsed="false">
      <c r="A1799" s="10" t="n">
        <v>1797</v>
      </c>
      <c r="B1799" s="11" t="s">
        <v>8</v>
      </c>
      <c r="C1799" s="11" t="s">
        <v>1767</v>
      </c>
      <c r="D1799" s="11" t="s">
        <v>1784</v>
      </c>
      <c r="E1799" s="12" t="n">
        <v>2</v>
      </c>
      <c r="F1799" s="10" t="n">
        <v>212</v>
      </c>
      <c r="G1799" s="10" t="n">
        <f aca="true">IF(E1799="","",SUM(OFFSET(F1799,0,0,E1799,1)))</f>
        <v>424</v>
      </c>
    </row>
    <row r="1800" s="13" customFormat="true" ht="25" hidden="false" customHeight="true" outlineLevel="0" collapsed="false">
      <c r="A1800" s="10" t="n">
        <v>1798</v>
      </c>
      <c r="B1800" s="11" t="s">
        <v>8</v>
      </c>
      <c r="C1800" s="11" t="s">
        <v>1767</v>
      </c>
      <c r="D1800" s="11" t="s">
        <v>1785</v>
      </c>
      <c r="E1800" s="12"/>
      <c r="F1800" s="10" t="n">
        <v>212</v>
      </c>
      <c r="G1800" s="10" t="str">
        <f aca="true">IF(E1800="","",SUM(OFFSET(F1800,0,0,E1800,1)))</f>
        <v/>
      </c>
    </row>
    <row r="1801" s="13" customFormat="true" ht="25" hidden="false" customHeight="true" outlineLevel="0" collapsed="false">
      <c r="A1801" s="10" t="n">
        <v>1799</v>
      </c>
      <c r="B1801" s="11" t="s">
        <v>8</v>
      </c>
      <c r="C1801" s="11" t="s">
        <v>1767</v>
      </c>
      <c r="D1801" s="11" t="s">
        <v>1786</v>
      </c>
      <c r="E1801" s="12" t="n">
        <v>1</v>
      </c>
      <c r="F1801" s="10" t="n">
        <v>212</v>
      </c>
      <c r="G1801" s="10" t="n">
        <f aca="true">IF(E1801="","",SUM(OFFSET(F1801,0,0,E1801,1)))</f>
        <v>212</v>
      </c>
    </row>
    <row r="1802" s="13" customFormat="true" ht="25" hidden="false" customHeight="true" outlineLevel="0" collapsed="false">
      <c r="A1802" s="10" t="n">
        <v>1800</v>
      </c>
      <c r="B1802" s="11" t="s">
        <v>8</v>
      </c>
      <c r="C1802" s="11" t="s">
        <v>1767</v>
      </c>
      <c r="D1802" s="11" t="s">
        <v>1787</v>
      </c>
      <c r="E1802" s="12" t="n">
        <v>3</v>
      </c>
      <c r="F1802" s="10" t="n">
        <v>212</v>
      </c>
      <c r="G1802" s="10" t="n">
        <f aca="true">IF(E1802="","",SUM(OFFSET(F1802,0,0,E1802,1)))</f>
        <v>636</v>
      </c>
    </row>
    <row r="1803" s="13" customFormat="true" ht="25" hidden="false" customHeight="true" outlineLevel="0" collapsed="false">
      <c r="A1803" s="10" t="n">
        <v>1801</v>
      </c>
      <c r="B1803" s="11" t="s">
        <v>8</v>
      </c>
      <c r="C1803" s="11" t="s">
        <v>1767</v>
      </c>
      <c r="D1803" s="11" t="s">
        <v>1788</v>
      </c>
      <c r="E1803" s="12"/>
      <c r="F1803" s="10" t="n">
        <v>212</v>
      </c>
      <c r="G1803" s="10" t="str">
        <f aca="true">IF(E1803="","",SUM(OFFSET(F1803,0,0,E1803,1)))</f>
        <v/>
      </c>
    </row>
    <row r="1804" s="13" customFormat="true" ht="25" hidden="false" customHeight="true" outlineLevel="0" collapsed="false">
      <c r="A1804" s="10" t="n">
        <v>1802</v>
      </c>
      <c r="B1804" s="11" t="s">
        <v>8</v>
      </c>
      <c r="C1804" s="11" t="s">
        <v>1767</v>
      </c>
      <c r="D1804" s="11" t="s">
        <v>1789</v>
      </c>
      <c r="E1804" s="12"/>
      <c r="F1804" s="10" t="n">
        <v>212</v>
      </c>
      <c r="G1804" s="10" t="str">
        <f aca="true">IF(E1804="","",SUM(OFFSET(F1804,0,0,E1804,1)))</f>
        <v/>
      </c>
    </row>
    <row r="1805" s="13" customFormat="true" ht="25" hidden="false" customHeight="true" outlineLevel="0" collapsed="false">
      <c r="A1805" s="10" t="n">
        <v>1803</v>
      </c>
      <c r="B1805" s="11" t="s">
        <v>8</v>
      </c>
      <c r="C1805" s="11" t="s">
        <v>1767</v>
      </c>
      <c r="D1805" s="11" t="s">
        <v>1790</v>
      </c>
      <c r="E1805" s="12" t="n">
        <v>2</v>
      </c>
      <c r="F1805" s="10" t="n">
        <v>212</v>
      </c>
      <c r="G1805" s="10" t="n">
        <f aca="true">IF(E1805="","",SUM(OFFSET(F1805,0,0,E1805,1)))</f>
        <v>424</v>
      </c>
    </row>
    <row r="1806" s="13" customFormat="true" ht="25" hidden="false" customHeight="true" outlineLevel="0" collapsed="false">
      <c r="A1806" s="10" t="n">
        <v>1804</v>
      </c>
      <c r="B1806" s="11" t="s">
        <v>8</v>
      </c>
      <c r="C1806" s="11" t="s">
        <v>1767</v>
      </c>
      <c r="D1806" s="11" t="s">
        <v>1791</v>
      </c>
      <c r="E1806" s="12"/>
      <c r="F1806" s="10" t="n">
        <v>212</v>
      </c>
      <c r="G1806" s="10" t="str">
        <f aca="true">IF(E1806="","",SUM(OFFSET(F1806,0,0,E1806,1)))</f>
        <v/>
      </c>
    </row>
    <row r="1807" s="13" customFormat="true" ht="25" hidden="false" customHeight="true" outlineLevel="0" collapsed="false">
      <c r="A1807" s="10" t="n">
        <v>1805</v>
      </c>
      <c r="B1807" s="11" t="s">
        <v>8</v>
      </c>
      <c r="C1807" s="11" t="s">
        <v>1767</v>
      </c>
      <c r="D1807" s="11" t="s">
        <v>97</v>
      </c>
      <c r="E1807" s="12" t="n">
        <v>1</v>
      </c>
      <c r="F1807" s="10" t="n">
        <v>212</v>
      </c>
      <c r="G1807" s="10" t="n">
        <f aca="true">IF(E1807="","",SUM(OFFSET(F1807,0,0,E1807,1)))</f>
        <v>212</v>
      </c>
    </row>
    <row r="1808" s="13" customFormat="true" ht="25" hidden="false" customHeight="true" outlineLevel="0" collapsed="false">
      <c r="A1808" s="10" t="n">
        <v>1806</v>
      </c>
      <c r="B1808" s="11" t="s">
        <v>8</v>
      </c>
      <c r="C1808" s="11" t="s">
        <v>1767</v>
      </c>
      <c r="D1808" s="11" t="s">
        <v>1792</v>
      </c>
      <c r="E1808" s="12" t="n">
        <v>1</v>
      </c>
      <c r="F1808" s="10" t="n">
        <v>352</v>
      </c>
      <c r="G1808" s="10" t="n">
        <f aca="true">IF(E1808="","",SUM(OFFSET(F1808,0,0,E1808,1)))</f>
        <v>352</v>
      </c>
    </row>
    <row r="1809" s="13" customFormat="true" ht="25" hidden="false" customHeight="true" outlineLevel="0" collapsed="false">
      <c r="A1809" s="10" t="n">
        <v>1807</v>
      </c>
      <c r="B1809" s="11" t="s">
        <v>8</v>
      </c>
      <c r="C1809" s="11" t="s">
        <v>1767</v>
      </c>
      <c r="D1809" s="11" t="s">
        <v>1793</v>
      </c>
      <c r="E1809" s="12" t="n">
        <v>3</v>
      </c>
      <c r="F1809" s="10" t="n">
        <v>212</v>
      </c>
      <c r="G1809" s="10" t="n">
        <f aca="true">IF(E1809="","",SUM(OFFSET(F1809,0,0,E1809,1)))</f>
        <v>636</v>
      </c>
    </row>
    <row r="1810" s="13" customFormat="true" ht="25" hidden="false" customHeight="true" outlineLevel="0" collapsed="false">
      <c r="A1810" s="10" t="n">
        <v>1808</v>
      </c>
      <c r="B1810" s="11" t="s">
        <v>8</v>
      </c>
      <c r="C1810" s="11" t="s">
        <v>1767</v>
      </c>
      <c r="D1810" s="11" t="s">
        <v>1794</v>
      </c>
      <c r="E1810" s="12"/>
      <c r="F1810" s="10" t="n">
        <v>212</v>
      </c>
      <c r="G1810" s="10" t="str">
        <f aca="true">IF(E1810="","",SUM(OFFSET(F1810,0,0,E1810,1)))</f>
        <v/>
      </c>
    </row>
    <row r="1811" s="13" customFormat="true" ht="25" hidden="false" customHeight="true" outlineLevel="0" collapsed="false">
      <c r="A1811" s="10" t="n">
        <v>1809</v>
      </c>
      <c r="B1811" s="11" t="s">
        <v>8</v>
      </c>
      <c r="C1811" s="11" t="s">
        <v>1767</v>
      </c>
      <c r="D1811" s="11" t="s">
        <v>1795</v>
      </c>
      <c r="E1811" s="12"/>
      <c r="F1811" s="10" t="n">
        <v>212</v>
      </c>
      <c r="G1811" s="10" t="str">
        <f aca="true">IF(E1811="","",SUM(OFFSET(F1811,0,0,E1811,1)))</f>
        <v/>
      </c>
    </row>
    <row r="1812" s="13" customFormat="true" ht="25" hidden="false" customHeight="true" outlineLevel="0" collapsed="false">
      <c r="A1812" s="10" t="n">
        <v>1810</v>
      </c>
      <c r="B1812" s="11" t="s">
        <v>8</v>
      </c>
      <c r="C1812" s="11" t="s">
        <v>1767</v>
      </c>
      <c r="D1812" s="11" t="s">
        <v>1796</v>
      </c>
      <c r="E1812" s="12" t="n">
        <v>2</v>
      </c>
      <c r="F1812" s="10" t="n">
        <v>232</v>
      </c>
      <c r="G1812" s="10" t="n">
        <f aca="true">IF(E1812="","",SUM(OFFSET(F1812,0,0,E1812,1)))</f>
        <v>464</v>
      </c>
    </row>
    <row r="1813" s="13" customFormat="true" ht="25" hidden="false" customHeight="true" outlineLevel="0" collapsed="false">
      <c r="A1813" s="10" t="n">
        <v>1811</v>
      </c>
      <c r="B1813" s="11" t="s">
        <v>8</v>
      </c>
      <c r="C1813" s="11" t="s">
        <v>1767</v>
      </c>
      <c r="D1813" s="11" t="s">
        <v>1797</v>
      </c>
      <c r="E1813" s="12"/>
      <c r="F1813" s="10" t="n">
        <v>232</v>
      </c>
      <c r="G1813" s="10" t="str">
        <f aca="true">IF(E1813="","",SUM(OFFSET(F1813,0,0,E1813,1)))</f>
        <v/>
      </c>
    </row>
    <row r="1814" s="13" customFormat="true" ht="25" hidden="false" customHeight="true" outlineLevel="0" collapsed="false">
      <c r="A1814" s="10" t="n">
        <v>1812</v>
      </c>
      <c r="B1814" s="11" t="s">
        <v>8</v>
      </c>
      <c r="C1814" s="11" t="s">
        <v>1767</v>
      </c>
      <c r="D1814" s="11" t="s">
        <v>1798</v>
      </c>
      <c r="E1814" s="12" t="n">
        <v>2</v>
      </c>
      <c r="F1814" s="10" t="n">
        <v>212</v>
      </c>
      <c r="G1814" s="10" t="n">
        <f aca="true">IF(E1814="","",SUM(OFFSET(F1814,0,0,E1814,1)))</f>
        <v>424</v>
      </c>
    </row>
    <row r="1815" s="13" customFormat="true" ht="25" hidden="false" customHeight="true" outlineLevel="0" collapsed="false">
      <c r="A1815" s="10" t="n">
        <v>1813</v>
      </c>
      <c r="B1815" s="11" t="s">
        <v>8</v>
      </c>
      <c r="C1815" s="11" t="s">
        <v>1767</v>
      </c>
      <c r="D1815" s="11" t="s">
        <v>1799</v>
      </c>
      <c r="E1815" s="12"/>
      <c r="F1815" s="10" t="n">
        <v>212</v>
      </c>
      <c r="G1815" s="10" t="str">
        <f aca="true">IF(E1815="","",SUM(OFFSET(F1815,0,0,E1815,1)))</f>
        <v/>
      </c>
    </row>
    <row r="1816" s="13" customFormat="true" ht="25" hidden="false" customHeight="true" outlineLevel="0" collapsed="false">
      <c r="A1816" s="10" t="n">
        <v>1814</v>
      </c>
      <c r="B1816" s="11" t="s">
        <v>8</v>
      </c>
      <c r="C1816" s="11" t="s">
        <v>1767</v>
      </c>
      <c r="D1816" s="11" t="s">
        <v>1800</v>
      </c>
      <c r="E1816" s="12" t="n">
        <v>2</v>
      </c>
      <c r="F1816" s="10" t="n">
        <v>212</v>
      </c>
      <c r="G1816" s="10" t="n">
        <f aca="true">IF(E1816="","",SUM(OFFSET(F1816,0,0,E1816,1)))</f>
        <v>424</v>
      </c>
    </row>
    <row r="1817" s="13" customFormat="true" ht="25" hidden="false" customHeight="true" outlineLevel="0" collapsed="false">
      <c r="A1817" s="10" t="n">
        <v>1815</v>
      </c>
      <c r="B1817" s="11" t="s">
        <v>8</v>
      </c>
      <c r="C1817" s="11" t="s">
        <v>1767</v>
      </c>
      <c r="D1817" s="11" t="s">
        <v>1801</v>
      </c>
      <c r="E1817" s="12"/>
      <c r="F1817" s="10" t="n">
        <v>212</v>
      </c>
      <c r="G1817" s="10" t="str">
        <f aca="true">IF(E1817="","",SUM(OFFSET(F1817,0,0,E1817,1)))</f>
        <v/>
      </c>
    </row>
    <row r="1818" s="13" customFormat="true" ht="25" hidden="false" customHeight="true" outlineLevel="0" collapsed="false">
      <c r="A1818" s="10" t="n">
        <v>1816</v>
      </c>
      <c r="B1818" s="11" t="s">
        <v>8</v>
      </c>
      <c r="C1818" s="11" t="s">
        <v>1767</v>
      </c>
      <c r="D1818" s="11" t="s">
        <v>1802</v>
      </c>
      <c r="E1818" s="12" t="n">
        <v>2</v>
      </c>
      <c r="F1818" s="10" t="n">
        <v>212</v>
      </c>
      <c r="G1818" s="10" t="n">
        <f aca="true">IF(E1818="","",SUM(OFFSET(F1818,0,0,E1818,1)))</f>
        <v>424</v>
      </c>
    </row>
    <row r="1819" s="13" customFormat="true" ht="25" hidden="false" customHeight="true" outlineLevel="0" collapsed="false">
      <c r="A1819" s="10" t="n">
        <v>1817</v>
      </c>
      <c r="B1819" s="11" t="s">
        <v>8</v>
      </c>
      <c r="C1819" s="11" t="s">
        <v>1767</v>
      </c>
      <c r="D1819" s="11" t="s">
        <v>1803</v>
      </c>
      <c r="E1819" s="12"/>
      <c r="F1819" s="10" t="n">
        <v>212</v>
      </c>
      <c r="G1819" s="10" t="str">
        <f aca="true">IF(E1819="","",SUM(OFFSET(F1819,0,0,E1819,1)))</f>
        <v/>
      </c>
    </row>
    <row r="1820" s="13" customFormat="true" ht="25" hidden="false" customHeight="true" outlineLevel="0" collapsed="false">
      <c r="A1820" s="10" t="n">
        <v>1818</v>
      </c>
      <c r="B1820" s="11" t="s">
        <v>8</v>
      </c>
      <c r="C1820" s="11" t="s">
        <v>1767</v>
      </c>
      <c r="D1820" s="11" t="s">
        <v>1804</v>
      </c>
      <c r="E1820" s="12" t="n">
        <v>1</v>
      </c>
      <c r="F1820" s="10" t="n">
        <v>212</v>
      </c>
      <c r="G1820" s="10" t="n">
        <f aca="true">IF(E1820="","",SUM(OFFSET(F1820,0,0,E1820,1)))</f>
        <v>212</v>
      </c>
    </row>
    <row r="1821" s="13" customFormat="true" ht="25" hidden="false" customHeight="true" outlineLevel="0" collapsed="false">
      <c r="A1821" s="10" t="n">
        <v>1819</v>
      </c>
      <c r="B1821" s="11" t="s">
        <v>8</v>
      </c>
      <c r="C1821" s="11" t="s">
        <v>1767</v>
      </c>
      <c r="D1821" s="11" t="s">
        <v>1805</v>
      </c>
      <c r="E1821" s="12" t="n">
        <v>2</v>
      </c>
      <c r="F1821" s="10" t="n">
        <v>352</v>
      </c>
      <c r="G1821" s="10" t="n">
        <f aca="true">IF(E1821="","",SUM(OFFSET(F1821,0,0,E1821,1)))</f>
        <v>704</v>
      </c>
    </row>
    <row r="1822" s="13" customFormat="true" ht="25" hidden="false" customHeight="true" outlineLevel="0" collapsed="false">
      <c r="A1822" s="10" t="n">
        <v>1820</v>
      </c>
      <c r="B1822" s="11" t="s">
        <v>8</v>
      </c>
      <c r="C1822" s="11" t="s">
        <v>1767</v>
      </c>
      <c r="D1822" s="11" t="s">
        <v>1806</v>
      </c>
      <c r="E1822" s="12"/>
      <c r="F1822" s="10" t="n">
        <v>352</v>
      </c>
      <c r="G1822" s="10" t="str">
        <f aca="true">IF(E1822="","",SUM(OFFSET(F1822,0,0,E1822,1)))</f>
        <v/>
      </c>
    </row>
    <row r="1823" s="13" customFormat="true" ht="25" hidden="false" customHeight="true" outlineLevel="0" collapsed="false">
      <c r="A1823" s="10" t="n">
        <v>1821</v>
      </c>
      <c r="B1823" s="11" t="s">
        <v>8</v>
      </c>
      <c r="C1823" s="11" t="s">
        <v>1767</v>
      </c>
      <c r="D1823" s="11" t="s">
        <v>1807</v>
      </c>
      <c r="E1823" s="12" t="n">
        <v>1</v>
      </c>
      <c r="F1823" s="10" t="n">
        <v>352</v>
      </c>
      <c r="G1823" s="10" t="n">
        <f aca="true">IF(E1823="","",SUM(OFFSET(F1823,0,0,E1823,1)))</f>
        <v>352</v>
      </c>
    </row>
    <row r="1824" s="13" customFormat="true" ht="25" hidden="false" customHeight="true" outlineLevel="0" collapsed="false">
      <c r="A1824" s="10" t="n">
        <v>1822</v>
      </c>
      <c r="B1824" s="11" t="s">
        <v>8</v>
      </c>
      <c r="C1824" s="11" t="s">
        <v>1767</v>
      </c>
      <c r="D1824" s="11" t="s">
        <v>1808</v>
      </c>
      <c r="E1824" s="12" t="n">
        <v>2</v>
      </c>
      <c r="F1824" s="10" t="n">
        <v>212</v>
      </c>
      <c r="G1824" s="10" t="n">
        <f aca="true">IF(E1824="","",SUM(OFFSET(F1824,0,0,E1824,1)))</f>
        <v>424</v>
      </c>
    </row>
    <row r="1825" s="13" customFormat="true" ht="25" hidden="false" customHeight="true" outlineLevel="0" collapsed="false">
      <c r="A1825" s="10" t="n">
        <v>1823</v>
      </c>
      <c r="B1825" s="11" t="s">
        <v>8</v>
      </c>
      <c r="C1825" s="11" t="s">
        <v>1767</v>
      </c>
      <c r="D1825" s="11" t="s">
        <v>1796</v>
      </c>
      <c r="E1825" s="12"/>
      <c r="F1825" s="10" t="n">
        <v>212</v>
      </c>
      <c r="G1825" s="10" t="str">
        <f aca="true">IF(E1825="","",SUM(OFFSET(F1825,0,0,E1825,1)))</f>
        <v/>
      </c>
    </row>
    <row r="1826" s="13" customFormat="true" ht="25" hidden="false" customHeight="true" outlineLevel="0" collapsed="false">
      <c r="A1826" s="10" t="n">
        <v>1824</v>
      </c>
      <c r="B1826" s="11" t="s">
        <v>8</v>
      </c>
      <c r="C1826" s="11" t="s">
        <v>1767</v>
      </c>
      <c r="D1826" s="11" t="s">
        <v>1809</v>
      </c>
      <c r="E1826" s="12" t="n">
        <v>1</v>
      </c>
      <c r="F1826" s="10" t="n">
        <v>212</v>
      </c>
      <c r="G1826" s="10" t="n">
        <f aca="true">IF(E1826="","",SUM(OFFSET(F1826,0,0,E1826,1)))</f>
        <v>212</v>
      </c>
    </row>
    <row r="1827" s="13" customFormat="true" ht="25" hidden="false" customHeight="true" outlineLevel="0" collapsed="false">
      <c r="A1827" s="10" t="n">
        <v>1825</v>
      </c>
      <c r="B1827" s="11" t="s">
        <v>8</v>
      </c>
      <c r="C1827" s="11" t="s">
        <v>1767</v>
      </c>
      <c r="D1827" s="11" t="s">
        <v>1810</v>
      </c>
      <c r="E1827" s="12" t="n">
        <v>3</v>
      </c>
      <c r="F1827" s="10" t="n">
        <v>212</v>
      </c>
      <c r="G1827" s="10" t="n">
        <f aca="true">IF(E1827="","",SUM(OFFSET(F1827,0,0,E1827,1)))</f>
        <v>636</v>
      </c>
    </row>
    <row r="1828" s="13" customFormat="true" ht="25" hidden="false" customHeight="true" outlineLevel="0" collapsed="false">
      <c r="A1828" s="10" t="n">
        <v>1826</v>
      </c>
      <c r="B1828" s="11" t="s">
        <v>8</v>
      </c>
      <c r="C1828" s="11" t="s">
        <v>1767</v>
      </c>
      <c r="D1828" s="11" t="s">
        <v>1811</v>
      </c>
      <c r="E1828" s="12"/>
      <c r="F1828" s="10" t="n">
        <v>212</v>
      </c>
      <c r="G1828" s="10" t="str">
        <f aca="true">IF(E1828="","",SUM(OFFSET(F1828,0,0,E1828,1)))</f>
        <v/>
      </c>
    </row>
    <row r="1829" s="13" customFormat="true" ht="25" hidden="false" customHeight="true" outlineLevel="0" collapsed="false">
      <c r="A1829" s="10" t="n">
        <v>1827</v>
      </c>
      <c r="B1829" s="11" t="s">
        <v>8</v>
      </c>
      <c r="C1829" s="11" t="s">
        <v>1767</v>
      </c>
      <c r="D1829" s="11" t="s">
        <v>1812</v>
      </c>
      <c r="E1829" s="12"/>
      <c r="F1829" s="10" t="n">
        <v>212</v>
      </c>
      <c r="G1829" s="10" t="str">
        <f aca="true">IF(E1829="","",SUM(OFFSET(F1829,0,0,E1829,1)))</f>
        <v/>
      </c>
    </row>
    <row r="1830" s="13" customFormat="true" ht="25" hidden="false" customHeight="true" outlineLevel="0" collapsed="false">
      <c r="A1830" s="10" t="n">
        <v>1828</v>
      </c>
      <c r="B1830" s="11" t="s">
        <v>8</v>
      </c>
      <c r="C1830" s="11" t="s">
        <v>1767</v>
      </c>
      <c r="D1830" s="11" t="s">
        <v>1813</v>
      </c>
      <c r="E1830" s="12" t="n">
        <v>2</v>
      </c>
      <c r="F1830" s="10" t="n">
        <v>212</v>
      </c>
      <c r="G1830" s="10" t="n">
        <f aca="true">IF(E1830="","",SUM(OFFSET(F1830,0,0,E1830,1)))</f>
        <v>424</v>
      </c>
    </row>
    <row r="1831" s="13" customFormat="true" ht="25" hidden="false" customHeight="true" outlineLevel="0" collapsed="false">
      <c r="A1831" s="10" t="n">
        <v>1829</v>
      </c>
      <c r="B1831" s="11" t="s">
        <v>8</v>
      </c>
      <c r="C1831" s="11" t="s">
        <v>1767</v>
      </c>
      <c r="D1831" s="11" t="s">
        <v>1814</v>
      </c>
      <c r="E1831" s="12"/>
      <c r="F1831" s="10" t="n">
        <v>212</v>
      </c>
      <c r="G1831" s="10" t="str">
        <f aca="true">IF(E1831="","",SUM(OFFSET(F1831,0,0,E1831,1)))</f>
        <v/>
      </c>
    </row>
    <row r="1832" s="13" customFormat="true" ht="25" hidden="false" customHeight="true" outlineLevel="0" collapsed="false">
      <c r="A1832" s="10" t="n">
        <v>1830</v>
      </c>
      <c r="B1832" s="11" t="s">
        <v>8</v>
      </c>
      <c r="C1832" s="11" t="s">
        <v>1767</v>
      </c>
      <c r="D1832" s="11" t="s">
        <v>1815</v>
      </c>
      <c r="E1832" s="12" t="n">
        <v>2</v>
      </c>
      <c r="F1832" s="10" t="n">
        <v>212</v>
      </c>
      <c r="G1832" s="10" t="n">
        <f aca="true">IF(E1832="","",SUM(OFFSET(F1832,0,0,E1832,1)))</f>
        <v>424</v>
      </c>
    </row>
    <row r="1833" s="13" customFormat="true" ht="25" hidden="false" customHeight="true" outlineLevel="0" collapsed="false">
      <c r="A1833" s="10" t="n">
        <v>1831</v>
      </c>
      <c r="B1833" s="11" t="s">
        <v>8</v>
      </c>
      <c r="C1833" s="11" t="s">
        <v>1767</v>
      </c>
      <c r="D1833" s="11" t="s">
        <v>1816</v>
      </c>
      <c r="E1833" s="12"/>
      <c r="F1833" s="10" t="n">
        <v>212</v>
      </c>
      <c r="G1833" s="10" t="str">
        <f aca="true">IF(E1833="","",SUM(OFFSET(F1833,0,0,E1833,1)))</f>
        <v/>
      </c>
    </row>
    <row r="1834" s="13" customFormat="true" ht="25" hidden="false" customHeight="true" outlineLevel="0" collapsed="false">
      <c r="A1834" s="10" t="n">
        <v>1832</v>
      </c>
      <c r="B1834" s="11" t="s">
        <v>8</v>
      </c>
      <c r="C1834" s="11" t="s">
        <v>1767</v>
      </c>
      <c r="D1834" s="11" t="s">
        <v>1817</v>
      </c>
      <c r="E1834" s="12" t="n">
        <v>1</v>
      </c>
      <c r="F1834" s="10" t="n">
        <v>212</v>
      </c>
      <c r="G1834" s="10" t="n">
        <f aca="true">IF(E1834="","",SUM(OFFSET(F1834,0,0,E1834,1)))</f>
        <v>212</v>
      </c>
    </row>
    <row r="1835" s="13" customFormat="true" ht="25" hidden="false" customHeight="true" outlineLevel="0" collapsed="false">
      <c r="A1835" s="10" t="n">
        <v>1833</v>
      </c>
      <c r="B1835" s="11" t="s">
        <v>8</v>
      </c>
      <c r="C1835" s="11" t="s">
        <v>1767</v>
      </c>
      <c r="D1835" s="11" t="s">
        <v>1818</v>
      </c>
      <c r="E1835" s="12" t="n">
        <v>2</v>
      </c>
      <c r="F1835" s="10" t="n">
        <v>212</v>
      </c>
      <c r="G1835" s="10" t="n">
        <f aca="true">IF(E1835="","",SUM(OFFSET(F1835,0,0,E1835,1)))</f>
        <v>424</v>
      </c>
    </row>
    <row r="1836" s="13" customFormat="true" ht="25" hidden="false" customHeight="true" outlineLevel="0" collapsed="false">
      <c r="A1836" s="10" t="n">
        <v>1834</v>
      </c>
      <c r="B1836" s="11" t="s">
        <v>8</v>
      </c>
      <c r="C1836" s="11" t="s">
        <v>1767</v>
      </c>
      <c r="D1836" s="11" t="s">
        <v>1819</v>
      </c>
      <c r="E1836" s="12"/>
      <c r="F1836" s="10" t="n">
        <v>212</v>
      </c>
      <c r="G1836" s="10" t="str">
        <f aca="true">IF(E1836="","",SUM(OFFSET(F1836,0,0,E1836,1)))</f>
        <v/>
      </c>
    </row>
    <row r="1837" s="13" customFormat="true" ht="25" hidden="false" customHeight="true" outlineLevel="0" collapsed="false">
      <c r="A1837" s="10" t="n">
        <v>1835</v>
      </c>
      <c r="B1837" s="11" t="s">
        <v>8</v>
      </c>
      <c r="C1837" s="11" t="s">
        <v>1767</v>
      </c>
      <c r="D1837" s="11" t="s">
        <v>1820</v>
      </c>
      <c r="E1837" s="12" t="n">
        <v>2</v>
      </c>
      <c r="F1837" s="10" t="n">
        <v>212</v>
      </c>
      <c r="G1837" s="10" t="n">
        <f aca="true">IF(E1837="","",SUM(OFFSET(F1837,0,0,E1837,1)))</f>
        <v>424</v>
      </c>
    </row>
    <row r="1838" s="13" customFormat="true" ht="25" hidden="false" customHeight="true" outlineLevel="0" collapsed="false">
      <c r="A1838" s="10" t="n">
        <v>1836</v>
      </c>
      <c r="B1838" s="11" t="s">
        <v>8</v>
      </c>
      <c r="C1838" s="11" t="s">
        <v>1767</v>
      </c>
      <c r="D1838" s="11" t="s">
        <v>1821</v>
      </c>
      <c r="E1838" s="12"/>
      <c r="F1838" s="10" t="n">
        <v>212</v>
      </c>
      <c r="G1838" s="10" t="str">
        <f aca="true">IF(E1838="","",SUM(OFFSET(F1838,0,0,E1838,1)))</f>
        <v/>
      </c>
    </row>
    <row r="1839" s="13" customFormat="true" ht="25" hidden="false" customHeight="true" outlineLevel="0" collapsed="false">
      <c r="A1839" s="10" t="n">
        <v>1837</v>
      </c>
      <c r="B1839" s="11" t="s">
        <v>8</v>
      </c>
      <c r="C1839" s="11" t="s">
        <v>1767</v>
      </c>
      <c r="D1839" s="11" t="s">
        <v>1822</v>
      </c>
      <c r="E1839" s="12" t="n">
        <v>1</v>
      </c>
      <c r="F1839" s="10" t="n">
        <v>212</v>
      </c>
      <c r="G1839" s="10" t="n">
        <f aca="true">IF(E1839="","",SUM(OFFSET(F1839,0,0,E1839,1)))</f>
        <v>212</v>
      </c>
    </row>
    <row r="1840" s="13" customFormat="true" ht="25" hidden="false" customHeight="true" outlineLevel="0" collapsed="false">
      <c r="A1840" s="10" t="n">
        <v>1838</v>
      </c>
      <c r="B1840" s="11" t="s">
        <v>8</v>
      </c>
      <c r="C1840" s="11" t="s">
        <v>1767</v>
      </c>
      <c r="D1840" s="11" t="s">
        <v>1823</v>
      </c>
      <c r="E1840" s="12" t="n">
        <v>3</v>
      </c>
      <c r="F1840" s="10" t="n">
        <v>352</v>
      </c>
      <c r="G1840" s="10" t="n">
        <f aca="true">IF(E1840="","",SUM(OFFSET(F1840,0,0,E1840,1)))</f>
        <v>856</v>
      </c>
    </row>
    <row r="1841" s="13" customFormat="true" ht="25" hidden="false" customHeight="true" outlineLevel="0" collapsed="false">
      <c r="A1841" s="10" t="n">
        <v>1839</v>
      </c>
      <c r="B1841" s="11" t="s">
        <v>8</v>
      </c>
      <c r="C1841" s="11" t="s">
        <v>1767</v>
      </c>
      <c r="D1841" s="11" t="s">
        <v>1824</v>
      </c>
      <c r="E1841" s="12"/>
      <c r="F1841" s="10" t="n">
        <v>252</v>
      </c>
      <c r="G1841" s="10" t="str">
        <f aca="true">IF(E1841="","",SUM(OFFSET(F1841,0,0,E1841,1)))</f>
        <v/>
      </c>
    </row>
    <row r="1842" s="13" customFormat="true" ht="25" hidden="false" customHeight="true" outlineLevel="0" collapsed="false">
      <c r="A1842" s="10" t="n">
        <v>1840</v>
      </c>
      <c r="B1842" s="11" t="s">
        <v>8</v>
      </c>
      <c r="C1842" s="11" t="s">
        <v>1767</v>
      </c>
      <c r="D1842" s="11" t="s">
        <v>1825</v>
      </c>
      <c r="E1842" s="12"/>
      <c r="F1842" s="10" t="n">
        <v>252</v>
      </c>
      <c r="G1842" s="10" t="str">
        <f aca="true">IF(E1842="","",SUM(OFFSET(F1842,0,0,E1842,1)))</f>
        <v/>
      </c>
    </row>
    <row r="1843" s="13" customFormat="true" ht="25" hidden="false" customHeight="true" outlineLevel="0" collapsed="false">
      <c r="A1843" s="10" t="n">
        <v>1841</v>
      </c>
      <c r="B1843" s="11" t="s">
        <v>8</v>
      </c>
      <c r="C1843" s="11" t="s">
        <v>1767</v>
      </c>
      <c r="D1843" s="11" t="s">
        <v>1826</v>
      </c>
      <c r="E1843" s="12" t="n">
        <v>1</v>
      </c>
      <c r="F1843" s="10" t="n">
        <v>212</v>
      </c>
      <c r="G1843" s="10" t="n">
        <f aca="true">IF(E1843="","",SUM(OFFSET(F1843,0,0,E1843,1)))</f>
        <v>212</v>
      </c>
    </row>
    <row r="1844" s="13" customFormat="true" ht="25" hidden="false" customHeight="true" outlineLevel="0" collapsed="false">
      <c r="A1844" s="10" t="n">
        <v>1842</v>
      </c>
      <c r="B1844" s="11" t="s">
        <v>8</v>
      </c>
      <c r="C1844" s="11" t="s">
        <v>1767</v>
      </c>
      <c r="D1844" s="11" t="s">
        <v>1827</v>
      </c>
      <c r="E1844" s="12" t="n">
        <v>2</v>
      </c>
      <c r="F1844" s="10" t="n">
        <v>212</v>
      </c>
      <c r="G1844" s="10" t="n">
        <f aca="true">IF(E1844="","",SUM(OFFSET(F1844,0,0,E1844,1)))</f>
        <v>424</v>
      </c>
    </row>
    <row r="1845" s="13" customFormat="true" ht="25" hidden="false" customHeight="true" outlineLevel="0" collapsed="false">
      <c r="A1845" s="10" t="n">
        <v>1843</v>
      </c>
      <c r="B1845" s="11" t="s">
        <v>8</v>
      </c>
      <c r="C1845" s="11" t="s">
        <v>1767</v>
      </c>
      <c r="D1845" s="11" t="s">
        <v>1828</v>
      </c>
      <c r="E1845" s="12"/>
      <c r="F1845" s="10" t="n">
        <v>212</v>
      </c>
      <c r="G1845" s="10" t="str">
        <f aca="true">IF(E1845="","",SUM(OFFSET(F1845,0,0,E1845,1)))</f>
        <v/>
      </c>
    </row>
    <row r="1846" s="13" customFormat="true" ht="25" hidden="false" customHeight="true" outlineLevel="0" collapsed="false">
      <c r="A1846" s="10" t="n">
        <v>1844</v>
      </c>
      <c r="B1846" s="11" t="s">
        <v>8</v>
      </c>
      <c r="C1846" s="11" t="s">
        <v>1767</v>
      </c>
      <c r="D1846" s="11" t="s">
        <v>1829</v>
      </c>
      <c r="E1846" s="15" t="n">
        <v>2</v>
      </c>
      <c r="F1846" s="10" t="n">
        <v>212</v>
      </c>
      <c r="G1846" s="10" t="n">
        <f aca="true">IF(E1846="","",SUM(OFFSET(F1846,0,0,E1846,1)))</f>
        <v>424</v>
      </c>
    </row>
    <row r="1847" s="13" customFormat="true" ht="25" hidden="false" customHeight="true" outlineLevel="0" collapsed="false">
      <c r="A1847" s="10" t="n">
        <v>1845</v>
      </c>
      <c r="B1847" s="11" t="s">
        <v>8</v>
      </c>
      <c r="C1847" s="11" t="s">
        <v>1767</v>
      </c>
      <c r="D1847" s="11" t="s">
        <v>1830</v>
      </c>
      <c r="E1847" s="15"/>
      <c r="F1847" s="10" t="n">
        <v>212</v>
      </c>
      <c r="G1847" s="10" t="str">
        <f aca="true">IF(E1847="","",SUM(OFFSET(F1847,0,0,E1847,1)))</f>
        <v/>
      </c>
    </row>
    <row r="1848" s="13" customFormat="true" ht="25" hidden="false" customHeight="true" outlineLevel="0" collapsed="false">
      <c r="A1848" s="10" t="n">
        <v>1846</v>
      </c>
      <c r="B1848" s="11" t="s">
        <v>8</v>
      </c>
      <c r="C1848" s="11" t="s">
        <v>1767</v>
      </c>
      <c r="D1848" s="11" t="s">
        <v>1831</v>
      </c>
      <c r="E1848" s="12" t="n">
        <v>1</v>
      </c>
      <c r="F1848" s="10" t="n">
        <v>212</v>
      </c>
      <c r="G1848" s="10" t="n">
        <f aca="true">IF(E1848="","",SUM(OFFSET(F1848,0,0,E1848,1)))</f>
        <v>212</v>
      </c>
    </row>
    <row r="1849" s="13" customFormat="true" ht="25" hidden="false" customHeight="true" outlineLevel="0" collapsed="false">
      <c r="A1849" s="10" t="n">
        <v>1847</v>
      </c>
      <c r="B1849" s="11" t="s">
        <v>8</v>
      </c>
      <c r="C1849" s="11" t="s">
        <v>1767</v>
      </c>
      <c r="D1849" s="11" t="s">
        <v>1832</v>
      </c>
      <c r="E1849" s="14" t="n">
        <v>2</v>
      </c>
      <c r="F1849" s="10" t="n">
        <v>212</v>
      </c>
      <c r="G1849" s="10" t="n">
        <f aca="true">IF(E1849="","",SUM(OFFSET(F1849,0,0,E1849,1)))</f>
        <v>424</v>
      </c>
    </row>
    <row r="1850" s="13" customFormat="true" ht="25" hidden="false" customHeight="true" outlineLevel="0" collapsed="false">
      <c r="A1850" s="10" t="n">
        <v>1848</v>
      </c>
      <c r="B1850" s="11" t="s">
        <v>8</v>
      </c>
      <c r="C1850" s="11" t="s">
        <v>1767</v>
      </c>
      <c r="D1850" s="11" t="s">
        <v>1833</v>
      </c>
      <c r="E1850" s="14"/>
      <c r="F1850" s="10" t="n">
        <v>212</v>
      </c>
      <c r="G1850" s="10" t="str">
        <f aca="true">IF(E1850="","",SUM(OFFSET(F1850,0,0,E1850,1)))</f>
        <v/>
      </c>
    </row>
    <row r="1851" s="13" customFormat="true" ht="25" hidden="false" customHeight="true" outlineLevel="0" collapsed="false">
      <c r="A1851" s="10" t="n">
        <v>1849</v>
      </c>
      <c r="B1851" s="11" t="s">
        <v>8</v>
      </c>
      <c r="C1851" s="11" t="s">
        <v>1767</v>
      </c>
      <c r="D1851" s="11" t="s">
        <v>1783</v>
      </c>
      <c r="E1851" s="12" t="n">
        <v>1</v>
      </c>
      <c r="F1851" s="10" t="n">
        <v>212</v>
      </c>
      <c r="G1851" s="10" t="n">
        <f aca="true">IF(E1851="","",SUM(OFFSET(F1851,0,0,E1851,1)))</f>
        <v>212</v>
      </c>
    </row>
    <row r="1852" s="13" customFormat="true" ht="25" hidden="false" customHeight="true" outlineLevel="0" collapsed="false">
      <c r="A1852" s="10" t="n">
        <v>1850</v>
      </c>
      <c r="B1852" s="11" t="s">
        <v>8</v>
      </c>
      <c r="C1852" s="11" t="s">
        <v>1767</v>
      </c>
      <c r="D1852" s="11" t="s">
        <v>1834</v>
      </c>
      <c r="E1852" s="12" t="n">
        <v>2</v>
      </c>
      <c r="F1852" s="10" t="n">
        <v>212</v>
      </c>
      <c r="G1852" s="10" t="n">
        <f aca="true">IF(E1852="","",SUM(OFFSET(F1852,0,0,E1852,1)))</f>
        <v>424</v>
      </c>
    </row>
    <row r="1853" s="13" customFormat="true" ht="25" hidden="false" customHeight="true" outlineLevel="0" collapsed="false">
      <c r="A1853" s="10" t="n">
        <v>1851</v>
      </c>
      <c r="B1853" s="11" t="s">
        <v>8</v>
      </c>
      <c r="C1853" s="11" t="s">
        <v>1767</v>
      </c>
      <c r="D1853" s="11" t="s">
        <v>1835</v>
      </c>
      <c r="E1853" s="12"/>
      <c r="F1853" s="10" t="n">
        <v>212</v>
      </c>
      <c r="G1853" s="10" t="str">
        <f aca="true">IF(E1853="","",SUM(OFFSET(F1853,0,0,E1853,1)))</f>
        <v/>
      </c>
    </row>
    <row r="1854" s="13" customFormat="true" ht="25" hidden="false" customHeight="true" outlineLevel="0" collapsed="false">
      <c r="A1854" s="10" t="n">
        <v>1852</v>
      </c>
      <c r="B1854" s="11" t="s">
        <v>8</v>
      </c>
      <c r="C1854" s="11" t="s">
        <v>1767</v>
      </c>
      <c r="D1854" s="11" t="s">
        <v>1836</v>
      </c>
      <c r="E1854" s="12" t="n">
        <v>2</v>
      </c>
      <c r="F1854" s="10" t="n">
        <v>212</v>
      </c>
      <c r="G1854" s="10" t="n">
        <f aca="true">IF(E1854="","",SUM(OFFSET(F1854,0,0,E1854,1)))</f>
        <v>424</v>
      </c>
    </row>
    <row r="1855" s="13" customFormat="true" ht="25" hidden="false" customHeight="true" outlineLevel="0" collapsed="false">
      <c r="A1855" s="10" t="n">
        <v>1853</v>
      </c>
      <c r="B1855" s="11" t="s">
        <v>8</v>
      </c>
      <c r="C1855" s="11" t="s">
        <v>1767</v>
      </c>
      <c r="D1855" s="11" t="s">
        <v>1837</v>
      </c>
      <c r="E1855" s="12"/>
      <c r="F1855" s="10" t="n">
        <v>212</v>
      </c>
      <c r="G1855" s="10" t="str">
        <f aca="true">IF(E1855="","",SUM(OFFSET(F1855,0,0,E1855,1)))</f>
        <v/>
      </c>
    </row>
    <row r="1856" s="13" customFormat="true" ht="25" hidden="false" customHeight="true" outlineLevel="0" collapsed="false">
      <c r="A1856" s="10" t="n">
        <v>1854</v>
      </c>
      <c r="B1856" s="11" t="s">
        <v>8</v>
      </c>
      <c r="C1856" s="11" t="s">
        <v>1767</v>
      </c>
      <c r="D1856" s="11" t="s">
        <v>1838</v>
      </c>
      <c r="E1856" s="12" t="n">
        <v>1</v>
      </c>
      <c r="F1856" s="10" t="n">
        <v>212</v>
      </c>
      <c r="G1856" s="10" t="n">
        <f aca="true">IF(E1856="","",SUM(OFFSET(F1856,0,0,E1856,1)))</f>
        <v>212</v>
      </c>
    </row>
    <row r="1857" s="13" customFormat="true" ht="25" hidden="false" customHeight="true" outlineLevel="0" collapsed="false">
      <c r="A1857" s="10" t="n">
        <v>1855</v>
      </c>
      <c r="B1857" s="11" t="s">
        <v>8</v>
      </c>
      <c r="C1857" s="11" t="s">
        <v>1767</v>
      </c>
      <c r="D1857" s="11" t="s">
        <v>1839</v>
      </c>
      <c r="E1857" s="12" t="n">
        <v>1</v>
      </c>
      <c r="F1857" s="10" t="n">
        <v>212</v>
      </c>
      <c r="G1857" s="10" t="n">
        <f aca="true">IF(E1857="","",SUM(OFFSET(F1857,0,0,E1857,1)))</f>
        <v>212</v>
      </c>
    </row>
    <row r="1858" s="13" customFormat="true" ht="25" hidden="false" customHeight="true" outlineLevel="0" collapsed="false">
      <c r="A1858" s="10" t="n">
        <v>1856</v>
      </c>
      <c r="B1858" s="11" t="s">
        <v>8</v>
      </c>
      <c r="C1858" s="11" t="s">
        <v>1767</v>
      </c>
      <c r="D1858" s="11" t="s">
        <v>1840</v>
      </c>
      <c r="E1858" s="12" t="n">
        <v>1</v>
      </c>
      <c r="F1858" s="10" t="n">
        <v>352</v>
      </c>
      <c r="G1858" s="10" t="n">
        <f aca="true">IF(E1858="","",SUM(OFFSET(F1858,0,0,E1858,1)))</f>
        <v>352</v>
      </c>
    </row>
    <row r="1859" s="13" customFormat="true" ht="25" hidden="false" customHeight="true" outlineLevel="0" collapsed="false">
      <c r="A1859" s="10" t="n">
        <v>1857</v>
      </c>
      <c r="B1859" s="11" t="s">
        <v>8</v>
      </c>
      <c r="C1859" s="11" t="s">
        <v>1767</v>
      </c>
      <c r="D1859" s="11" t="s">
        <v>1841</v>
      </c>
      <c r="E1859" s="12" t="n">
        <v>1</v>
      </c>
      <c r="F1859" s="10" t="n">
        <v>352</v>
      </c>
      <c r="G1859" s="10" t="n">
        <f aca="true">IF(E1859="","",SUM(OFFSET(F1859,0,0,E1859,1)))</f>
        <v>352</v>
      </c>
    </row>
    <row r="1860" s="13" customFormat="true" ht="25" hidden="false" customHeight="true" outlineLevel="0" collapsed="false">
      <c r="A1860" s="10" t="n">
        <v>1858</v>
      </c>
      <c r="B1860" s="11" t="s">
        <v>8</v>
      </c>
      <c r="C1860" s="11" t="s">
        <v>1767</v>
      </c>
      <c r="D1860" s="11" t="s">
        <v>1842</v>
      </c>
      <c r="E1860" s="12" t="n">
        <v>2</v>
      </c>
      <c r="F1860" s="10" t="n">
        <v>212</v>
      </c>
      <c r="G1860" s="10" t="n">
        <f aca="true">IF(E1860="","",SUM(OFFSET(F1860,0,0,E1860,1)))</f>
        <v>424</v>
      </c>
    </row>
    <row r="1861" s="13" customFormat="true" ht="25" hidden="false" customHeight="true" outlineLevel="0" collapsed="false">
      <c r="A1861" s="10" t="n">
        <v>1859</v>
      </c>
      <c r="B1861" s="11" t="s">
        <v>8</v>
      </c>
      <c r="C1861" s="11" t="s">
        <v>1767</v>
      </c>
      <c r="D1861" s="11" t="s">
        <v>1843</v>
      </c>
      <c r="E1861" s="12"/>
      <c r="F1861" s="10" t="n">
        <v>212</v>
      </c>
      <c r="G1861" s="10" t="str">
        <f aca="true">IF(E1861="","",SUM(OFFSET(F1861,0,0,E1861,1)))</f>
        <v/>
      </c>
    </row>
    <row r="1862" s="13" customFormat="true" ht="25" hidden="false" customHeight="true" outlineLevel="0" collapsed="false">
      <c r="A1862" s="10" t="n">
        <v>1860</v>
      </c>
      <c r="B1862" s="11" t="s">
        <v>8</v>
      </c>
      <c r="C1862" s="11" t="s">
        <v>1767</v>
      </c>
      <c r="D1862" s="11" t="s">
        <v>1844</v>
      </c>
      <c r="E1862" s="12" t="n">
        <v>3</v>
      </c>
      <c r="F1862" s="10" t="n">
        <v>212</v>
      </c>
      <c r="G1862" s="10" t="n">
        <f aca="true">IF(E1862="","",SUM(OFFSET(F1862,0,0,E1862,1)))</f>
        <v>636</v>
      </c>
    </row>
    <row r="1863" s="13" customFormat="true" ht="25" hidden="false" customHeight="true" outlineLevel="0" collapsed="false">
      <c r="A1863" s="10" t="n">
        <v>1861</v>
      </c>
      <c r="B1863" s="11" t="s">
        <v>8</v>
      </c>
      <c r="C1863" s="11" t="s">
        <v>1767</v>
      </c>
      <c r="D1863" s="11" t="s">
        <v>1845</v>
      </c>
      <c r="E1863" s="12"/>
      <c r="F1863" s="10" t="n">
        <v>212</v>
      </c>
      <c r="G1863" s="10" t="str">
        <f aca="true">IF(E1863="","",SUM(OFFSET(F1863,0,0,E1863,1)))</f>
        <v/>
      </c>
    </row>
    <row r="1864" s="13" customFormat="true" ht="25" hidden="false" customHeight="true" outlineLevel="0" collapsed="false">
      <c r="A1864" s="10" t="n">
        <v>1862</v>
      </c>
      <c r="B1864" s="11" t="s">
        <v>8</v>
      </c>
      <c r="C1864" s="11" t="s">
        <v>1767</v>
      </c>
      <c r="D1864" s="11" t="s">
        <v>1846</v>
      </c>
      <c r="E1864" s="12"/>
      <c r="F1864" s="10" t="n">
        <v>212</v>
      </c>
      <c r="G1864" s="10" t="str">
        <f aca="true">IF(E1864="","",SUM(OFFSET(F1864,0,0,E1864,1)))</f>
        <v/>
      </c>
    </row>
    <row r="1865" s="13" customFormat="true" ht="25" hidden="false" customHeight="true" outlineLevel="0" collapsed="false">
      <c r="A1865" s="10" t="n">
        <v>1863</v>
      </c>
      <c r="B1865" s="11" t="s">
        <v>8</v>
      </c>
      <c r="C1865" s="11" t="s">
        <v>1767</v>
      </c>
      <c r="D1865" s="11" t="s">
        <v>1847</v>
      </c>
      <c r="E1865" s="12" t="n">
        <v>1</v>
      </c>
      <c r="F1865" s="10" t="n">
        <v>352</v>
      </c>
      <c r="G1865" s="10" t="n">
        <f aca="true">IF(E1865="","",SUM(OFFSET(F1865,0,0,E1865,1)))</f>
        <v>352</v>
      </c>
    </row>
    <row r="1866" s="13" customFormat="true" ht="25" hidden="false" customHeight="true" outlineLevel="0" collapsed="false">
      <c r="A1866" s="10" t="n">
        <v>1864</v>
      </c>
      <c r="B1866" s="11" t="s">
        <v>8</v>
      </c>
      <c r="C1866" s="11" t="s">
        <v>1767</v>
      </c>
      <c r="D1866" s="11" t="s">
        <v>1848</v>
      </c>
      <c r="E1866" s="12" t="n">
        <v>1</v>
      </c>
      <c r="F1866" s="10" t="n">
        <v>212</v>
      </c>
      <c r="G1866" s="10" t="n">
        <f aca="true">IF(E1866="","",SUM(OFFSET(F1866,0,0,E1866,1)))</f>
        <v>212</v>
      </c>
    </row>
    <row r="1867" s="13" customFormat="true" ht="25" hidden="false" customHeight="true" outlineLevel="0" collapsed="false">
      <c r="A1867" s="10" t="n">
        <v>1865</v>
      </c>
      <c r="B1867" s="11" t="s">
        <v>8</v>
      </c>
      <c r="C1867" s="11" t="s">
        <v>1767</v>
      </c>
      <c r="D1867" s="11" t="s">
        <v>1344</v>
      </c>
      <c r="E1867" s="12" t="n">
        <v>1</v>
      </c>
      <c r="F1867" s="10" t="n">
        <v>212</v>
      </c>
      <c r="G1867" s="10" t="n">
        <f aca="true">IF(E1867="","",SUM(OFFSET(F1867,0,0,E1867,1)))</f>
        <v>212</v>
      </c>
    </row>
    <row r="1868" s="13" customFormat="true" ht="25" hidden="false" customHeight="true" outlineLevel="0" collapsed="false">
      <c r="A1868" s="10" t="n">
        <v>1866</v>
      </c>
      <c r="B1868" s="11" t="s">
        <v>8</v>
      </c>
      <c r="C1868" s="11" t="s">
        <v>1767</v>
      </c>
      <c r="D1868" s="11" t="s">
        <v>1849</v>
      </c>
      <c r="E1868" s="15" t="n">
        <v>1</v>
      </c>
      <c r="F1868" s="10" t="n">
        <v>212</v>
      </c>
      <c r="G1868" s="10" t="n">
        <f aca="true">IF(E1868="","",SUM(OFFSET(F1868,0,0,E1868,1)))</f>
        <v>212</v>
      </c>
    </row>
    <row r="1869" s="13" customFormat="true" ht="25" hidden="false" customHeight="true" outlineLevel="0" collapsed="false">
      <c r="A1869" s="10" t="n">
        <v>1867</v>
      </c>
      <c r="B1869" s="11" t="s">
        <v>8</v>
      </c>
      <c r="C1869" s="11" t="s">
        <v>1767</v>
      </c>
      <c r="D1869" s="11" t="s">
        <v>790</v>
      </c>
      <c r="E1869" s="15" t="n">
        <v>1</v>
      </c>
      <c r="F1869" s="10" t="n">
        <v>352</v>
      </c>
      <c r="G1869" s="10" t="n">
        <f aca="true">IF(E1869="","",SUM(OFFSET(F1869,0,0,E1869,1)))</f>
        <v>352</v>
      </c>
    </row>
    <row r="1870" s="13" customFormat="true" ht="25" hidden="false" customHeight="true" outlineLevel="0" collapsed="false">
      <c r="A1870" s="10" t="n">
        <v>1868</v>
      </c>
      <c r="B1870" s="11" t="s">
        <v>8</v>
      </c>
      <c r="C1870" s="11" t="s">
        <v>1767</v>
      </c>
      <c r="D1870" s="11" t="s">
        <v>1850</v>
      </c>
      <c r="E1870" s="15" t="n">
        <v>2</v>
      </c>
      <c r="F1870" s="10" t="n">
        <v>212</v>
      </c>
      <c r="G1870" s="10" t="n">
        <f aca="true">IF(E1870="","",SUM(OFFSET(F1870,0,0,E1870,1)))</f>
        <v>424</v>
      </c>
    </row>
    <row r="1871" s="13" customFormat="true" ht="25" hidden="false" customHeight="true" outlineLevel="0" collapsed="false">
      <c r="A1871" s="10" t="n">
        <v>1869</v>
      </c>
      <c r="B1871" s="11" t="s">
        <v>8</v>
      </c>
      <c r="C1871" s="11" t="s">
        <v>1767</v>
      </c>
      <c r="D1871" s="11" t="s">
        <v>1851</v>
      </c>
      <c r="E1871" s="15"/>
      <c r="F1871" s="10" t="n">
        <v>212</v>
      </c>
      <c r="G1871" s="10" t="str">
        <f aca="true">IF(E1871="","",SUM(OFFSET(F1871,0,0,E1871,1)))</f>
        <v/>
      </c>
    </row>
    <row r="1872" s="13" customFormat="true" ht="25" hidden="false" customHeight="true" outlineLevel="0" collapsed="false">
      <c r="A1872" s="10" t="n">
        <v>1870</v>
      </c>
      <c r="B1872" s="11" t="s">
        <v>8</v>
      </c>
      <c r="C1872" s="11" t="s">
        <v>1767</v>
      </c>
      <c r="D1872" s="11" t="s">
        <v>1852</v>
      </c>
      <c r="E1872" s="15" t="n">
        <v>3</v>
      </c>
      <c r="F1872" s="10" t="n">
        <v>232</v>
      </c>
      <c r="G1872" s="10" t="n">
        <f aca="true">IF(E1872="","",SUM(OFFSET(F1872,0,0,E1872,1)))</f>
        <v>696</v>
      </c>
    </row>
    <row r="1873" s="13" customFormat="true" ht="25" hidden="false" customHeight="true" outlineLevel="0" collapsed="false">
      <c r="A1873" s="10" t="n">
        <v>1871</v>
      </c>
      <c r="B1873" s="11" t="s">
        <v>8</v>
      </c>
      <c r="C1873" s="11" t="s">
        <v>1767</v>
      </c>
      <c r="D1873" s="11" t="s">
        <v>1853</v>
      </c>
      <c r="E1873" s="15"/>
      <c r="F1873" s="10" t="n">
        <v>232</v>
      </c>
      <c r="G1873" s="10" t="str">
        <f aca="true">IF(E1873="","",SUM(OFFSET(F1873,0,0,E1873,1)))</f>
        <v/>
      </c>
    </row>
    <row r="1874" s="13" customFormat="true" ht="25" hidden="false" customHeight="true" outlineLevel="0" collapsed="false">
      <c r="A1874" s="10" t="n">
        <v>1872</v>
      </c>
      <c r="B1874" s="11" t="s">
        <v>8</v>
      </c>
      <c r="C1874" s="11" t="s">
        <v>1767</v>
      </c>
      <c r="D1874" s="11" t="s">
        <v>1854</v>
      </c>
      <c r="E1874" s="15"/>
      <c r="F1874" s="10" t="n">
        <v>232</v>
      </c>
      <c r="G1874" s="10" t="str">
        <f aca="true">IF(E1874="","",SUM(OFFSET(F1874,0,0,E1874,1)))</f>
        <v/>
      </c>
    </row>
    <row r="1875" s="13" customFormat="true" ht="25" hidden="false" customHeight="true" outlineLevel="0" collapsed="false">
      <c r="A1875" s="10" t="n">
        <v>1873</v>
      </c>
      <c r="B1875" s="11" t="s">
        <v>8</v>
      </c>
      <c r="C1875" s="11" t="s">
        <v>1767</v>
      </c>
      <c r="D1875" s="11" t="s">
        <v>1855</v>
      </c>
      <c r="E1875" s="15" t="n">
        <v>1</v>
      </c>
      <c r="F1875" s="10" t="n">
        <v>212</v>
      </c>
      <c r="G1875" s="10" t="n">
        <f aca="true">IF(E1875="","",SUM(OFFSET(F1875,0,0,E1875,1)))</f>
        <v>212</v>
      </c>
    </row>
    <row r="1876" s="13" customFormat="true" ht="25" hidden="false" customHeight="true" outlineLevel="0" collapsed="false">
      <c r="A1876" s="10" t="n">
        <v>1874</v>
      </c>
      <c r="B1876" s="11" t="s">
        <v>8</v>
      </c>
      <c r="C1876" s="11" t="s">
        <v>1767</v>
      </c>
      <c r="D1876" s="11" t="s">
        <v>1856</v>
      </c>
      <c r="E1876" s="15" t="n">
        <v>4</v>
      </c>
      <c r="F1876" s="10" t="n">
        <v>212</v>
      </c>
      <c r="G1876" s="10" t="n">
        <f aca="true">IF(E1876="","",SUM(OFFSET(F1876,0,0,E1876,1)))</f>
        <v>848</v>
      </c>
    </row>
    <row r="1877" s="13" customFormat="true" ht="25" hidden="false" customHeight="true" outlineLevel="0" collapsed="false">
      <c r="A1877" s="10" t="n">
        <v>1875</v>
      </c>
      <c r="B1877" s="11" t="s">
        <v>8</v>
      </c>
      <c r="C1877" s="11" t="s">
        <v>1767</v>
      </c>
      <c r="D1877" s="11" t="s">
        <v>1857</v>
      </c>
      <c r="E1877" s="15"/>
      <c r="F1877" s="10" t="n">
        <v>212</v>
      </c>
      <c r="G1877" s="10" t="str">
        <f aca="true">IF(E1877="","",SUM(OFFSET(F1877,0,0,E1877,1)))</f>
        <v/>
      </c>
    </row>
    <row r="1878" s="13" customFormat="true" ht="25" hidden="false" customHeight="true" outlineLevel="0" collapsed="false">
      <c r="A1878" s="10" t="n">
        <v>1876</v>
      </c>
      <c r="B1878" s="11" t="s">
        <v>8</v>
      </c>
      <c r="C1878" s="11" t="s">
        <v>1767</v>
      </c>
      <c r="D1878" s="11" t="s">
        <v>1858</v>
      </c>
      <c r="E1878" s="15"/>
      <c r="F1878" s="10" t="n">
        <v>212</v>
      </c>
      <c r="G1878" s="10" t="str">
        <f aca="true">IF(E1878="","",SUM(OFFSET(F1878,0,0,E1878,1)))</f>
        <v/>
      </c>
    </row>
    <row r="1879" s="13" customFormat="true" ht="25" hidden="false" customHeight="true" outlineLevel="0" collapsed="false">
      <c r="A1879" s="10" t="n">
        <v>1877</v>
      </c>
      <c r="B1879" s="11" t="s">
        <v>8</v>
      </c>
      <c r="C1879" s="11" t="s">
        <v>1767</v>
      </c>
      <c r="D1879" s="11" t="s">
        <v>1859</v>
      </c>
      <c r="E1879" s="15"/>
      <c r="F1879" s="10" t="n">
        <v>212</v>
      </c>
      <c r="G1879" s="10" t="str">
        <f aca="true">IF(E1879="","",SUM(OFFSET(F1879,0,0,E1879,1)))</f>
        <v/>
      </c>
    </row>
    <row r="1880" s="13" customFormat="true" ht="25" hidden="false" customHeight="true" outlineLevel="0" collapsed="false">
      <c r="A1880" s="10" t="n">
        <v>1878</v>
      </c>
      <c r="B1880" s="11" t="s">
        <v>8</v>
      </c>
      <c r="C1880" s="11" t="s">
        <v>1767</v>
      </c>
      <c r="D1880" s="11" t="s">
        <v>1860</v>
      </c>
      <c r="E1880" s="12" t="n">
        <v>4</v>
      </c>
      <c r="F1880" s="10" t="n">
        <v>212</v>
      </c>
      <c r="G1880" s="10" t="n">
        <f aca="true">IF(E1880="","",SUM(OFFSET(F1880,0,0,E1880,1)))</f>
        <v>848</v>
      </c>
    </row>
    <row r="1881" s="13" customFormat="true" ht="25" hidden="false" customHeight="true" outlineLevel="0" collapsed="false">
      <c r="A1881" s="10" t="n">
        <v>1879</v>
      </c>
      <c r="B1881" s="11" t="s">
        <v>8</v>
      </c>
      <c r="C1881" s="11" t="s">
        <v>1767</v>
      </c>
      <c r="D1881" s="11" t="s">
        <v>1861</v>
      </c>
      <c r="E1881" s="12"/>
      <c r="F1881" s="10" t="n">
        <v>212</v>
      </c>
      <c r="G1881" s="10" t="str">
        <f aca="true">IF(E1881="","",SUM(OFFSET(F1881,0,0,E1881,1)))</f>
        <v/>
      </c>
    </row>
    <row r="1882" s="13" customFormat="true" ht="25" hidden="false" customHeight="true" outlineLevel="0" collapsed="false">
      <c r="A1882" s="10" t="n">
        <v>1880</v>
      </c>
      <c r="B1882" s="11" t="s">
        <v>8</v>
      </c>
      <c r="C1882" s="11" t="s">
        <v>1767</v>
      </c>
      <c r="D1882" s="11" t="s">
        <v>1862</v>
      </c>
      <c r="E1882" s="12"/>
      <c r="F1882" s="10" t="n">
        <v>212</v>
      </c>
      <c r="G1882" s="10" t="str">
        <f aca="true">IF(E1882="","",SUM(OFFSET(F1882,0,0,E1882,1)))</f>
        <v/>
      </c>
    </row>
    <row r="1883" s="13" customFormat="true" ht="25" hidden="false" customHeight="true" outlineLevel="0" collapsed="false">
      <c r="A1883" s="10" t="n">
        <v>1881</v>
      </c>
      <c r="B1883" s="11" t="s">
        <v>8</v>
      </c>
      <c r="C1883" s="11" t="s">
        <v>1767</v>
      </c>
      <c r="D1883" s="11" t="s">
        <v>1863</v>
      </c>
      <c r="E1883" s="12"/>
      <c r="F1883" s="10" t="n">
        <v>212</v>
      </c>
      <c r="G1883" s="10" t="str">
        <f aca="true">IF(E1883="","",SUM(OFFSET(F1883,0,0,E1883,1)))</f>
        <v/>
      </c>
    </row>
    <row r="1884" s="13" customFormat="true" ht="25" hidden="false" customHeight="true" outlineLevel="0" collapsed="false">
      <c r="A1884" s="10" t="n">
        <v>1882</v>
      </c>
      <c r="B1884" s="11" t="s">
        <v>8</v>
      </c>
      <c r="C1884" s="11" t="s">
        <v>1767</v>
      </c>
      <c r="D1884" s="11" t="s">
        <v>1864</v>
      </c>
      <c r="E1884" s="15" t="n">
        <v>1</v>
      </c>
      <c r="F1884" s="10" t="n">
        <v>212</v>
      </c>
      <c r="G1884" s="10" t="n">
        <f aca="true">IF(E1884="","",SUM(OFFSET(F1884,0,0,E1884,1)))</f>
        <v>212</v>
      </c>
    </row>
    <row r="1885" s="13" customFormat="true" ht="25" hidden="false" customHeight="true" outlineLevel="0" collapsed="false">
      <c r="A1885" s="10" t="n">
        <v>1883</v>
      </c>
      <c r="B1885" s="11" t="s">
        <v>8</v>
      </c>
      <c r="C1885" s="11" t="s">
        <v>1767</v>
      </c>
      <c r="D1885" s="11" t="s">
        <v>1865</v>
      </c>
      <c r="E1885" s="15" t="n">
        <v>4</v>
      </c>
      <c r="F1885" s="10" t="n">
        <v>212</v>
      </c>
      <c r="G1885" s="10" t="n">
        <f aca="true">IF(E1885="","",SUM(OFFSET(F1885,0,0,E1885,1)))</f>
        <v>848</v>
      </c>
    </row>
    <row r="1886" s="13" customFormat="true" ht="25" hidden="false" customHeight="true" outlineLevel="0" collapsed="false">
      <c r="A1886" s="10" t="n">
        <v>1884</v>
      </c>
      <c r="B1886" s="11" t="s">
        <v>8</v>
      </c>
      <c r="C1886" s="11" t="s">
        <v>1767</v>
      </c>
      <c r="D1886" s="11" t="s">
        <v>1866</v>
      </c>
      <c r="E1886" s="15"/>
      <c r="F1886" s="10" t="n">
        <v>212</v>
      </c>
      <c r="G1886" s="10" t="str">
        <f aca="true">IF(E1886="","",SUM(OFFSET(F1886,0,0,E1886,1)))</f>
        <v/>
      </c>
    </row>
    <row r="1887" s="13" customFormat="true" ht="25" hidden="false" customHeight="true" outlineLevel="0" collapsed="false">
      <c r="A1887" s="10" t="n">
        <v>1885</v>
      </c>
      <c r="B1887" s="11" t="s">
        <v>8</v>
      </c>
      <c r="C1887" s="11" t="s">
        <v>1767</v>
      </c>
      <c r="D1887" s="11" t="s">
        <v>1867</v>
      </c>
      <c r="E1887" s="15"/>
      <c r="F1887" s="10" t="n">
        <v>212</v>
      </c>
      <c r="G1887" s="10" t="str">
        <f aca="true">IF(E1887="","",SUM(OFFSET(F1887,0,0,E1887,1)))</f>
        <v/>
      </c>
    </row>
    <row r="1888" s="13" customFormat="true" ht="25" hidden="false" customHeight="true" outlineLevel="0" collapsed="false">
      <c r="A1888" s="10" t="n">
        <v>1886</v>
      </c>
      <c r="B1888" s="11" t="s">
        <v>8</v>
      </c>
      <c r="C1888" s="11" t="s">
        <v>1767</v>
      </c>
      <c r="D1888" s="11" t="s">
        <v>1868</v>
      </c>
      <c r="E1888" s="15"/>
      <c r="F1888" s="10" t="n">
        <v>212</v>
      </c>
      <c r="G1888" s="10" t="str">
        <f aca="true">IF(E1888="","",SUM(OFFSET(F1888,0,0,E1888,1)))</f>
        <v/>
      </c>
    </row>
    <row r="1889" s="13" customFormat="true" ht="25" hidden="false" customHeight="true" outlineLevel="0" collapsed="false">
      <c r="A1889" s="10" t="n">
        <v>1887</v>
      </c>
      <c r="B1889" s="11" t="s">
        <v>8</v>
      </c>
      <c r="C1889" s="11" t="s">
        <v>1767</v>
      </c>
      <c r="D1889" s="11" t="s">
        <v>1869</v>
      </c>
      <c r="E1889" s="12" t="n">
        <v>3</v>
      </c>
      <c r="F1889" s="10" t="n">
        <v>212</v>
      </c>
      <c r="G1889" s="10" t="n">
        <f aca="true">IF(E1889="","",SUM(OFFSET(F1889,0,0,E1889,1)))</f>
        <v>636</v>
      </c>
    </row>
    <row r="1890" s="13" customFormat="true" ht="25" hidden="false" customHeight="true" outlineLevel="0" collapsed="false">
      <c r="A1890" s="10" t="n">
        <v>1888</v>
      </c>
      <c r="B1890" s="11" t="s">
        <v>8</v>
      </c>
      <c r="C1890" s="11" t="s">
        <v>1767</v>
      </c>
      <c r="D1890" s="11" t="s">
        <v>1870</v>
      </c>
      <c r="E1890" s="15"/>
      <c r="F1890" s="10" t="n">
        <v>212</v>
      </c>
      <c r="G1890" s="10" t="str">
        <f aca="true">IF(E1890="","",SUM(OFFSET(F1890,0,0,E1890,1)))</f>
        <v/>
      </c>
    </row>
    <row r="1891" s="13" customFormat="true" ht="25" hidden="false" customHeight="true" outlineLevel="0" collapsed="false">
      <c r="A1891" s="10" t="n">
        <v>1889</v>
      </c>
      <c r="B1891" s="11" t="s">
        <v>8</v>
      </c>
      <c r="C1891" s="11" t="s">
        <v>1767</v>
      </c>
      <c r="D1891" s="11" t="s">
        <v>1871</v>
      </c>
      <c r="E1891" s="15"/>
      <c r="F1891" s="10" t="n">
        <v>212</v>
      </c>
      <c r="G1891" s="10" t="str">
        <f aca="true">IF(E1891="","",SUM(OFFSET(F1891,0,0,E1891,1)))</f>
        <v/>
      </c>
    </row>
    <row r="1892" s="13" customFormat="true" ht="25" hidden="false" customHeight="true" outlineLevel="0" collapsed="false">
      <c r="A1892" s="10" t="n">
        <v>1890</v>
      </c>
      <c r="B1892" s="11" t="s">
        <v>8</v>
      </c>
      <c r="C1892" s="11" t="s">
        <v>1767</v>
      </c>
      <c r="D1892" s="11" t="s">
        <v>1872</v>
      </c>
      <c r="E1892" s="15" t="n">
        <v>1</v>
      </c>
      <c r="F1892" s="10" t="n">
        <v>212</v>
      </c>
      <c r="G1892" s="10" t="n">
        <f aca="true">IF(E1892="","",SUM(OFFSET(F1892,0,0,E1892,1)))</f>
        <v>212</v>
      </c>
    </row>
    <row r="1893" s="13" customFormat="true" ht="25" hidden="false" customHeight="true" outlineLevel="0" collapsed="false">
      <c r="A1893" s="10" t="n">
        <v>1891</v>
      </c>
      <c r="B1893" s="11" t="s">
        <v>8</v>
      </c>
      <c r="C1893" s="11" t="s">
        <v>1767</v>
      </c>
      <c r="D1893" s="11" t="s">
        <v>1873</v>
      </c>
      <c r="E1893" s="15" t="n">
        <v>2</v>
      </c>
      <c r="F1893" s="10" t="n">
        <v>212</v>
      </c>
      <c r="G1893" s="10" t="n">
        <f aca="true">IF(E1893="","",SUM(OFFSET(F1893,0,0,E1893,1)))</f>
        <v>424</v>
      </c>
    </row>
    <row r="1894" s="13" customFormat="true" ht="25" hidden="false" customHeight="true" outlineLevel="0" collapsed="false">
      <c r="A1894" s="10" t="n">
        <v>1892</v>
      </c>
      <c r="B1894" s="11" t="s">
        <v>8</v>
      </c>
      <c r="C1894" s="11" t="s">
        <v>1767</v>
      </c>
      <c r="D1894" s="11" t="s">
        <v>1874</v>
      </c>
      <c r="E1894" s="15"/>
      <c r="F1894" s="10" t="n">
        <v>212</v>
      </c>
      <c r="G1894" s="10" t="str">
        <f aca="true">IF(E1894="","",SUM(OFFSET(F1894,0,0,E1894,1)))</f>
        <v/>
      </c>
    </row>
    <row r="1895" s="13" customFormat="true" ht="25" hidden="false" customHeight="true" outlineLevel="0" collapsed="false">
      <c r="A1895" s="10" t="n">
        <v>1893</v>
      </c>
      <c r="B1895" s="11" t="s">
        <v>8</v>
      </c>
      <c r="C1895" s="11" t="s">
        <v>1767</v>
      </c>
      <c r="D1895" s="11" t="s">
        <v>1875</v>
      </c>
      <c r="E1895" s="15" t="n">
        <v>2</v>
      </c>
      <c r="F1895" s="10" t="n">
        <v>212</v>
      </c>
      <c r="G1895" s="10" t="n">
        <f aca="true">IF(E1895="","",SUM(OFFSET(F1895,0,0,E1895,1)))</f>
        <v>424</v>
      </c>
    </row>
    <row r="1896" s="13" customFormat="true" ht="25" hidden="false" customHeight="true" outlineLevel="0" collapsed="false">
      <c r="A1896" s="10" t="n">
        <v>1894</v>
      </c>
      <c r="B1896" s="11" t="s">
        <v>8</v>
      </c>
      <c r="C1896" s="11" t="s">
        <v>1767</v>
      </c>
      <c r="D1896" s="11" t="s">
        <v>1876</v>
      </c>
      <c r="E1896" s="15"/>
      <c r="F1896" s="10" t="n">
        <v>212</v>
      </c>
      <c r="G1896" s="10" t="str">
        <f aca="true">IF(E1896="","",SUM(OFFSET(F1896,0,0,E1896,1)))</f>
        <v/>
      </c>
    </row>
    <row r="1897" s="13" customFormat="true" ht="25" hidden="false" customHeight="true" outlineLevel="0" collapsed="false">
      <c r="A1897" s="10" t="n">
        <v>1895</v>
      </c>
      <c r="B1897" s="11" t="s">
        <v>8</v>
      </c>
      <c r="C1897" s="11" t="s">
        <v>1767</v>
      </c>
      <c r="D1897" s="11" t="s">
        <v>1877</v>
      </c>
      <c r="E1897" s="15" t="n">
        <v>2</v>
      </c>
      <c r="F1897" s="10" t="n">
        <v>212</v>
      </c>
      <c r="G1897" s="10" t="n">
        <f aca="true">IF(E1897="","",SUM(OFFSET(F1897,0,0,E1897,1)))</f>
        <v>424</v>
      </c>
    </row>
    <row r="1898" s="13" customFormat="true" ht="25" hidden="false" customHeight="true" outlineLevel="0" collapsed="false">
      <c r="A1898" s="10" t="n">
        <v>1896</v>
      </c>
      <c r="B1898" s="11" t="s">
        <v>8</v>
      </c>
      <c r="C1898" s="11" t="s">
        <v>1767</v>
      </c>
      <c r="D1898" s="11" t="s">
        <v>1878</v>
      </c>
      <c r="E1898" s="15"/>
      <c r="F1898" s="10" t="n">
        <v>212</v>
      </c>
      <c r="G1898" s="10" t="str">
        <f aca="true">IF(E1898="","",SUM(OFFSET(F1898,0,0,E1898,1)))</f>
        <v/>
      </c>
    </row>
    <row r="1899" s="13" customFormat="true" ht="25" hidden="false" customHeight="true" outlineLevel="0" collapsed="false">
      <c r="A1899" s="10" t="n">
        <v>1897</v>
      </c>
      <c r="B1899" s="11" t="s">
        <v>8</v>
      </c>
      <c r="C1899" s="11" t="s">
        <v>1767</v>
      </c>
      <c r="D1899" s="11" t="s">
        <v>1879</v>
      </c>
      <c r="E1899" s="15" t="n">
        <v>2</v>
      </c>
      <c r="F1899" s="10" t="n">
        <v>212</v>
      </c>
      <c r="G1899" s="10" t="n">
        <f aca="true">IF(E1899="","",SUM(OFFSET(F1899,0,0,E1899,1)))</f>
        <v>424</v>
      </c>
    </row>
    <row r="1900" s="13" customFormat="true" ht="25" hidden="false" customHeight="true" outlineLevel="0" collapsed="false">
      <c r="A1900" s="10" t="n">
        <v>1898</v>
      </c>
      <c r="B1900" s="11" t="s">
        <v>8</v>
      </c>
      <c r="C1900" s="11" t="s">
        <v>1767</v>
      </c>
      <c r="D1900" s="11" t="s">
        <v>1880</v>
      </c>
      <c r="E1900" s="15"/>
      <c r="F1900" s="10" t="n">
        <v>212</v>
      </c>
      <c r="G1900" s="10" t="str">
        <f aca="true">IF(E1900="","",SUM(OFFSET(F1900,0,0,E1900,1)))</f>
        <v/>
      </c>
    </row>
    <row r="1901" s="13" customFormat="true" ht="25" hidden="false" customHeight="true" outlineLevel="0" collapsed="false">
      <c r="A1901" s="10" t="n">
        <v>1899</v>
      </c>
      <c r="B1901" s="11" t="s">
        <v>8</v>
      </c>
      <c r="C1901" s="11" t="s">
        <v>1767</v>
      </c>
      <c r="D1901" s="11" t="s">
        <v>1881</v>
      </c>
      <c r="E1901" s="15" t="n">
        <v>2</v>
      </c>
      <c r="F1901" s="10" t="n">
        <v>212</v>
      </c>
      <c r="G1901" s="10" t="n">
        <f aca="true">IF(E1901="","",SUM(OFFSET(F1901,0,0,E1901,1)))</f>
        <v>424</v>
      </c>
    </row>
    <row r="1902" s="13" customFormat="true" ht="25" hidden="false" customHeight="true" outlineLevel="0" collapsed="false">
      <c r="A1902" s="10" t="n">
        <v>1900</v>
      </c>
      <c r="B1902" s="11" t="s">
        <v>8</v>
      </c>
      <c r="C1902" s="11" t="s">
        <v>1767</v>
      </c>
      <c r="D1902" s="11" t="s">
        <v>1882</v>
      </c>
      <c r="E1902" s="15"/>
      <c r="F1902" s="10" t="n">
        <v>212</v>
      </c>
      <c r="G1902" s="10" t="str">
        <f aca="true">IF(E1902="","",SUM(OFFSET(F1902,0,0,E1902,1)))</f>
        <v/>
      </c>
    </row>
    <row r="1903" s="13" customFormat="true" ht="25" hidden="false" customHeight="true" outlineLevel="0" collapsed="false">
      <c r="A1903" s="10" t="n">
        <v>1901</v>
      </c>
      <c r="B1903" s="11" t="s">
        <v>8</v>
      </c>
      <c r="C1903" s="11" t="s">
        <v>1883</v>
      </c>
      <c r="D1903" s="11" t="s">
        <v>1884</v>
      </c>
      <c r="E1903" s="12" t="n">
        <v>2</v>
      </c>
      <c r="F1903" s="10" t="n">
        <v>212</v>
      </c>
      <c r="G1903" s="10" t="n">
        <f aca="true">IF(E1903="","",SUM(OFFSET(F1903,0,0,E1903,1)))</f>
        <v>424</v>
      </c>
    </row>
    <row r="1904" s="13" customFormat="true" ht="25" hidden="false" customHeight="true" outlineLevel="0" collapsed="false">
      <c r="A1904" s="10" t="n">
        <v>1902</v>
      </c>
      <c r="B1904" s="11" t="s">
        <v>8</v>
      </c>
      <c r="C1904" s="11" t="s">
        <v>1883</v>
      </c>
      <c r="D1904" s="11" t="s">
        <v>1885</v>
      </c>
      <c r="E1904" s="12"/>
      <c r="F1904" s="10" t="n">
        <v>212</v>
      </c>
      <c r="G1904" s="10" t="str">
        <f aca="true">IF(E1904="","",SUM(OFFSET(F1904,0,0,E1904,1)))</f>
        <v/>
      </c>
    </row>
    <row r="1905" s="13" customFormat="true" ht="25" hidden="false" customHeight="true" outlineLevel="0" collapsed="false">
      <c r="A1905" s="10" t="n">
        <v>1903</v>
      </c>
      <c r="B1905" s="11" t="s">
        <v>8</v>
      </c>
      <c r="C1905" s="11" t="s">
        <v>1883</v>
      </c>
      <c r="D1905" s="11" t="s">
        <v>1886</v>
      </c>
      <c r="E1905" s="12" t="n">
        <v>1</v>
      </c>
      <c r="F1905" s="10" t="n">
        <v>212</v>
      </c>
      <c r="G1905" s="10" t="n">
        <f aca="true">IF(E1905="","",SUM(OFFSET(F1905,0,0,E1905,1)))</f>
        <v>212</v>
      </c>
    </row>
    <row r="1906" s="13" customFormat="true" ht="25" hidden="false" customHeight="true" outlineLevel="0" collapsed="false">
      <c r="A1906" s="10" t="n">
        <v>1904</v>
      </c>
      <c r="B1906" s="11" t="s">
        <v>8</v>
      </c>
      <c r="C1906" s="11" t="s">
        <v>1883</v>
      </c>
      <c r="D1906" s="11" t="s">
        <v>1887</v>
      </c>
      <c r="E1906" s="12" t="n">
        <v>1</v>
      </c>
      <c r="F1906" s="10" t="n">
        <v>212</v>
      </c>
      <c r="G1906" s="10" t="n">
        <f aca="true">IF(E1906="","",SUM(OFFSET(F1906,0,0,E1906,1)))</f>
        <v>212</v>
      </c>
    </row>
    <row r="1907" s="13" customFormat="true" ht="25" hidden="false" customHeight="true" outlineLevel="0" collapsed="false">
      <c r="A1907" s="10" t="n">
        <v>1905</v>
      </c>
      <c r="B1907" s="11" t="s">
        <v>8</v>
      </c>
      <c r="C1907" s="11" t="s">
        <v>1883</v>
      </c>
      <c r="D1907" s="11" t="s">
        <v>1888</v>
      </c>
      <c r="E1907" s="12" t="n">
        <v>1</v>
      </c>
      <c r="F1907" s="10" t="n">
        <v>212</v>
      </c>
      <c r="G1907" s="10" t="n">
        <f aca="true">IF(E1907="","",SUM(OFFSET(F1907,0,0,E1907,1)))</f>
        <v>212</v>
      </c>
    </row>
    <row r="1908" s="13" customFormat="true" ht="25" hidden="false" customHeight="true" outlineLevel="0" collapsed="false">
      <c r="A1908" s="10" t="n">
        <v>1906</v>
      </c>
      <c r="B1908" s="11" t="s">
        <v>8</v>
      </c>
      <c r="C1908" s="11" t="s">
        <v>1883</v>
      </c>
      <c r="D1908" s="11" t="s">
        <v>1889</v>
      </c>
      <c r="E1908" s="12" t="n">
        <v>3</v>
      </c>
      <c r="F1908" s="10" t="n">
        <v>212</v>
      </c>
      <c r="G1908" s="10" t="n">
        <f aca="true">IF(E1908="","",SUM(OFFSET(F1908,0,0,E1908,1)))</f>
        <v>636</v>
      </c>
    </row>
    <row r="1909" s="13" customFormat="true" ht="25" hidden="false" customHeight="true" outlineLevel="0" collapsed="false">
      <c r="A1909" s="10" t="n">
        <v>1907</v>
      </c>
      <c r="B1909" s="11" t="s">
        <v>8</v>
      </c>
      <c r="C1909" s="11" t="s">
        <v>1883</v>
      </c>
      <c r="D1909" s="11" t="s">
        <v>1890</v>
      </c>
      <c r="E1909" s="12"/>
      <c r="F1909" s="10" t="n">
        <v>212</v>
      </c>
      <c r="G1909" s="10" t="str">
        <f aca="true">IF(E1909="","",SUM(OFFSET(F1909,0,0,E1909,1)))</f>
        <v/>
      </c>
    </row>
    <row r="1910" s="13" customFormat="true" ht="25" hidden="false" customHeight="true" outlineLevel="0" collapsed="false">
      <c r="A1910" s="10" t="n">
        <v>1908</v>
      </c>
      <c r="B1910" s="11" t="s">
        <v>8</v>
      </c>
      <c r="C1910" s="11" t="s">
        <v>1883</v>
      </c>
      <c r="D1910" s="11" t="s">
        <v>1891</v>
      </c>
      <c r="E1910" s="12"/>
      <c r="F1910" s="10" t="n">
        <v>212</v>
      </c>
      <c r="G1910" s="10" t="str">
        <f aca="true">IF(E1910="","",SUM(OFFSET(F1910,0,0,E1910,1)))</f>
        <v/>
      </c>
    </row>
    <row r="1911" s="13" customFormat="true" ht="25" hidden="false" customHeight="true" outlineLevel="0" collapsed="false">
      <c r="A1911" s="10" t="n">
        <v>1909</v>
      </c>
      <c r="B1911" s="11" t="s">
        <v>8</v>
      </c>
      <c r="C1911" s="11" t="s">
        <v>1883</v>
      </c>
      <c r="D1911" s="11" t="s">
        <v>1892</v>
      </c>
      <c r="E1911" s="12" t="n">
        <v>3</v>
      </c>
      <c r="F1911" s="10" t="n">
        <v>252</v>
      </c>
      <c r="G1911" s="10" t="n">
        <f aca="true">IF(E1911="","",SUM(OFFSET(F1911,0,0,E1911,1)))</f>
        <v>856</v>
      </c>
    </row>
    <row r="1912" s="13" customFormat="true" ht="25" hidden="false" customHeight="true" outlineLevel="0" collapsed="false">
      <c r="A1912" s="10" t="n">
        <v>1910</v>
      </c>
      <c r="B1912" s="11" t="s">
        <v>8</v>
      </c>
      <c r="C1912" s="11" t="s">
        <v>1883</v>
      </c>
      <c r="D1912" s="11" t="s">
        <v>1893</v>
      </c>
      <c r="E1912" s="12"/>
      <c r="F1912" s="10" t="n">
        <v>352</v>
      </c>
      <c r="G1912" s="10" t="str">
        <f aca="true">IF(E1912="","",SUM(OFFSET(F1912,0,0,E1912,1)))</f>
        <v/>
      </c>
    </row>
    <row r="1913" s="13" customFormat="true" ht="25" hidden="false" customHeight="true" outlineLevel="0" collapsed="false">
      <c r="A1913" s="10" t="n">
        <v>1911</v>
      </c>
      <c r="B1913" s="11" t="s">
        <v>8</v>
      </c>
      <c r="C1913" s="11" t="s">
        <v>1883</v>
      </c>
      <c r="D1913" s="11" t="s">
        <v>1894</v>
      </c>
      <c r="E1913" s="12"/>
      <c r="F1913" s="10" t="n">
        <v>252</v>
      </c>
      <c r="G1913" s="10" t="str">
        <f aca="true">IF(E1913="","",SUM(OFFSET(F1913,0,0,E1913,1)))</f>
        <v/>
      </c>
    </row>
    <row r="1914" s="13" customFormat="true" ht="25" hidden="false" customHeight="true" outlineLevel="0" collapsed="false">
      <c r="A1914" s="10" t="n">
        <v>1912</v>
      </c>
      <c r="B1914" s="11" t="s">
        <v>8</v>
      </c>
      <c r="C1914" s="11" t="s">
        <v>1883</v>
      </c>
      <c r="D1914" s="11" t="s">
        <v>1895</v>
      </c>
      <c r="E1914" s="12" t="n">
        <v>2</v>
      </c>
      <c r="F1914" s="10" t="n">
        <v>212</v>
      </c>
      <c r="G1914" s="10" t="n">
        <f aca="true">IF(E1914="","",SUM(OFFSET(F1914,0,0,E1914,1)))</f>
        <v>424</v>
      </c>
    </row>
    <row r="1915" s="13" customFormat="true" ht="25" hidden="false" customHeight="true" outlineLevel="0" collapsed="false">
      <c r="A1915" s="10" t="n">
        <v>1913</v>
      </c>
      <c r="B1915" s="11" t="s">
        <v>8</v>
      </c>
      <c r="C1915" s="11" t="s">
        <v>1883</v>
      </c>
      <c r="D1915" s="11" t="s">
        <v>1896</v>
      </c>
      <c r="E1915" s="12"/>
      <c r="F1915" s="10" t="n">
        <v>212</v>
      </c>
      <c r="G1915" s="10" t="str">
        <f aca="true">IF(E1915="","",SUM(OFFSET(F1915,0,0,E1915,1)))</f>
        <v/>
      </c>
    </row>
    <row r="1916" s="13" customFormat="true" ht="25" hidden="false" customHeight="true" outlineLevel="0" collapsed="false">
      <c r="A1916" s="10" t="n">
        <v>1914</v>
      </c>
      <c r="B1916" s="11" t="s">
        <v>8</v>
      </c>
      <c r="C1916" s="11" t="s">
        <v>1883</v>
      </c>
      <c r="D1916" s="11" t="s">
        <v>1897</v>
      </c>
      <c r="E1916" s="12" t="n">
        <v>2</v>
      </c>
      <c r="F1916" s="10" t="n">
        <v>352</v>
      </c>
      <c r="G1916" s="10" t="n">
        <f aca="true">IF(E1916="","",SUM(OFFSET(F1916,0,0,E1916,1)))</f>
        <v>604</v>
      </c>
    </row>
    <row r="1917" s="13" customFormat="true" ht="25" hidden="false" customHeight="true" outlineLevel="0" collapsed="false">
      <c r="A1917" s="10" t="n">
        <v>1915</v>
      </c>
      <c r="B1917" s="11" t="s">
        <v>8</v>
      </c>
      <c r="C1917" s="11" t="s">
        <v>1883</v>
      </c>
      <c r="D1917" s="11" t="s">
        <v>919</v>
      </c>
      <c r="E1917" s="12"/>
      <c r="F1917" s="10" t="n">
        <v>252</v>
      </c>
      <c r="G1917" s="10" t="str">
        <f aca="true">IF(E1917="","",SUM(OFFSET(F1917,0,0,E1917,1)))</f>
        <v/>
      </c>
    </row>
    <row r="1918" s="13" customFormat="true" ht="25" hidden="false" customHeight="true" outlineLevel="0" collapsed="false">
      <c r="A1918" s="10" t="n">
        <v>1916</v>
      </c>
      <c r="B1918" s="11" t="s">
        <v>8</v>
      </c>
      <c r="C1918" s="11" t="s">
        <v>1883</v>
      </c>
      <c r="D1918" s="11" t="s">
        <v>1898</v>
      </c>
      <c r="E1918" s="12" t="n">
        <v>2</v>
      </c>
      <c r="F1918" s="10" t="n">
        <v>212</v>
      </c>
      <c r="G1918" s="10" t="n">
        <f aca="true">IF(E1918="","",SUM(OFFSET(F1918,0,0,E1918,1)))</f>
        <v>424</v>
      </c>
    </row>
    <row r="1919" s="13" customFormat="true" ht="25" hidden="false" customHeight="true" outlineLevel="0" collapsed="false">
      <c r="A1919" s="10" t="n">
        <v>1917</v>
      </c>
      <c r="B1919" s="11" t="s">
        <v>8</v>
      </c>
      <c r="C1919" s="11" t="s">
        <v>1883</v>
      </c>
      <c r="D1919" s="11" t="s">
        <v>1551</v>
      </c>
      <c r="E1919" s="12"/>
      <c r="F1919" s="10" t="n">
        <v>212</v>
      </c>
      <c r="G1919" s="10" t="str">
        <f aca="true">IF(E1919="","",SUM(OFFSET(F1919,0,0,E1919,1)))</f>
        <v/>
      </c>
    </row>
    <row r="1920" s="13" customFormat="true" ht="25" hidden="false" customHeight="true" outlineLevel="0" collapsed="false">
      <c r="A1920" s="10" t="n">
        <v>1918</v>
      </c>
      <c r="B1920" s="11" t="s">
        <v>8</v>
      </c>
      <c r="C1920" s="11" t="s">
        <v>1883</v>
      </c>
      <c r="D1920" s="11" t="s">
        <v>1899</v>
      </c>
      <c r="E1920" s="12" t="n">
        <v>2</v>
      </c>
      <c r="F1920" s="10" t="n">
        <v>212</v>
      </c>
      <c r="G1920" s="10" t="n">
        <f aca="true">IF(E1920="","",SUM(OFFSET(F1920,0,0,E1920,1)))</f>
        <v>424</v>
      </c>
    </row>
    <row r="1921" s="13" customFormat="true" ht="25" hidden="false" customHeight="true" outlineLevel="0" collapsed="false">
      <c r="A1921" s="10" t="n">
        <v>1919</v>
      </c>
      <c r="B1921" s="11" t="s">
        <v>8</v>
      </c>
      <c r="C1921" s="11" t="s">
        <v>1883</v>
      </c>
      <c r="D1921" s="11" t="s">
        <v>1900</v>
      </c>
      <c r="E1921" s="12"/>
      <c r="F1921" s="10" t="n">
        <v>212</v>
      </c>
      <c r="G1921" s="10" t="str">
        <f aca="true">IF(E1921="","",SUM(OFFSET(F1921,0,0,E1921,1)))</f>
        <v/>
      </c>
    </row>
    <row r="1922" s="13" customFormat="true" ht="25" hidden="false" customHeight="true" outlineLevel="0" collapsed="false">
      <c r="A1922" s="10" t="n">
        <v>1920</v>
      </c>
      <c r="B1922" s="11" t="s">
        <v>8</v>
      </c>
      <c r="C1922" s="11" t="s">
        <v>1883</v>
      </c>
      <c r="D1922" s="11" t="s">
        <v>1901</v>
      </c>
      <c r="E1922" s="12" t="n">
        <v>1</v>
      </c>
      <c r="F1922" s="10" t="n">
        <v>212</v>
      </c>
      <c r="G1922" s="10" t="n">
        <f aca="true">IF(E1922="","",SUM(OFFSET(F1922,0,0,E1922,1)))</f>
        <v>212</v>
      </c>
    </row>
    <row r="1923" s="13" customFormat="true" ht="25" hidden="false" customHeight="true" outlineLevel="0" collapsed="false">
      <c r="A1923" s="10" t="n">
        <v>1921</v>
      </c>
      <c r="B1923" s="11" t="s">
        <v>8</v>
      </c>
      <c r="C1923" s="11" t="s">
        <v>1883</v>
      </c>
      <c r="D1923" s="11" t="s">
        <v>1902</v>
      </c>
      <c r="E1923" s="12" t="n">
        <v>1</v>
      </c>
      <c r="F1923" s="10" t="n">
        <v>212</v>
      </c>
      <c r="G1923" s="10" t="n">
        <f aca="true">IF(E1923="","",SUM(OFFSET(F1923,0,0,E1923,1)))</f>
        <v>212</v>
      </c>
    </row>
    <row r="1924" s="13" customFormat="true" ht="25" hidden="false" customHeight="true" outlineLevel="0" collapsed="false">
      <c r="A1924" s="10" t="n">
        <v>1922</v>
      </c>
      <c r="B1924" s="11" t="s">
        <v>8</v>
      </c>
      <c r="C1924" s="11" t="s">
        <v>1883</v>
      </c>
      <c r="D1924" s="11" t="s">
        <v>1903</v>
      </c>
      <c r="E1924" s="12" t="n">
        <v>1</v>
      </c>
      <c r="F1924" s="10" t="n">
        <v>212</v>
      </c>
      <c r="G1924" s="10" t="n">
        <f aca="true">IF(E1924="","",SUM(OFFSET(F1924,0,0,E1924,1)))</f>
        <v>212</v>
      </c>
    </row>
    <row r="1925" s="13" customFormat="true" ht="25" hidden="false" customHeight="true" outlineLevel="0" collapsed="false">
      <c r="A1925" s="10" t="n">
        <v>1923</v>
      </c>
      <c r="B1925" s="11" t="s">
        <v>8</v>
      </c>
      <c r="C1925" s="11" t="s">
        <v>1883</v>
      </c>
      <c r="D1925" s="11" t="s">
        <v>1904</v>
      </c>
      <c r="E1925" s="12" t="n">
        <v>1</v>
      </c>
      <c r="F1925" s="10" t="n">
        <v>212</v>
      </c>
      <c r="G1925" s="10" t="n">
        <f aca="true">IF(E1925="","",SUM(OFFSET(F1925,0,0,E1925,1)))</f>
        <v>212</v>
      </c>
    </row>
    <row r="1926" s="13" customFormat="true" ht="25" hidden="false" customHeight="true" outlineLevel="0" collapsed="false">
      <c r="A1926" s="10" t="n">
        <v>1924</v>
      </c>
      <c r="B1926" s="11" t="s">
        <v>8</v>
      </c>
      <c r="C1926" s="11" t="s">
        <v>1883</v>
      </c>
      <c r="D1926" s="11" t="s">
        <v>1905</v>
      </c>
      <c r="E1926" s="12" t="n">
        <v>1</v>
      </c>
      <c r="F1926" s="10" t="n">
        <v>212</v>
      </c>
      <c r="G1926" s="10" t="n">
        <f aca="true">IF(E1926="","",SUM(OFFSET(F1926,0,0,E1926,1)))</f>
        <v>212</v>
      </c>
    </row>
    <row r="1927" s="13" customFormat="true" ht="25" hidden="false" customHeight="true" outlineLevel="0" collapsed="false">
      <c r="A1927" s="10" t="n">
        <v>1925</v>
      </c>
      <c r="B1927" s="11" t="s">
        <v>8</v>
      </c>
      <c r="C1927" s="11" t="s">
        <v>1883</v>
      </c>
      <c r="D1927" s="11" t="s">
        <v>1906</v>
      </c>
      <c r="E1927" s="12" t="n">
        <v>2</v>
      </c>
      <c r="F1927" s="10" t="n">
        <v>212</v>
      </c>
      <c r="G1927" s="10" t="n">
        <f aca="true">IF(E1927="","",SUM(OFFSET(F1927,0,0,E1927,1)))</f>
        <v>424</v>
      </c>
    </row>
    <row r="1928" s="13" customFormat="true" ht="25" hidden="false" customHeight="true" outlineLevel="0" collapsed="false">
      <c r="A1928" s="10" t="n">
        <v>1926</v>
      </c>
      <c r="B1928" s="11" t="s">
        <v>8</v>
      </c>
      <c r="C1928" s="11" t="s">
        <v>1883</v>
      </c>
      <c r="D1928" s="11" t="s">
        <v>1907</v>
      </c>
      <c r="E1928" s="12"/>
      <c r="F1928" s="10" t="n">
        <v>212</v>
      </c>
      <c r="G1928" s="10" t="str">
        <f aca="true">IF(E1928="","",SUM(OFFSET(F1928,0,0,E1928,1)))</f>
        <v/>
      </c>
    </row>
    <row r="1929" s="13" customFormat="true" ht="25" hidden="false" customHeight="true" outlineLevel="0" collapsed="false">
      <c r="A1929" s="10" t="n">
        <v>1927</v>
      </c>
      <c r="B1929" s="11" t="s">
        <v>8</v>
      </c>
      <c r="C1929" s="11" t="s">
        <v>1883</v>
      </c>
      <c r="D1929" s="11" t="s">
        <v>1908</v>
      </c>
      <c r="E1929" s="12" t="n">
        <v>1</v>
      </c>
      <c r="F1929" s="10" t="n">
        <v>212</v>
      </c>
      <c r="G1929" s="10" t="n">
        <f aca="true">IF(E1929="","",SUM(OFFSET(F1929,0,0,E1929,1)))</f>
        <v>212</v>
      </c>
    </row>
    <row r="1930" s="13" customFormat="true" ht="25" hidden="false" customHeight="true" outlineLevel="0" collapsed="false">
      <c r="A1930" s="10" t="n">
        <v>1928</v>
      </c>
      <c r="B1930" s="11" t="s">
        <v>8</v>
      </c>
      <c r="C1930" s="11" t="s">
        <v>1883</v>
      </c>
      <c r="D1930" s="11" t="s">
        <v>1909</v>
      </c>
      <c r="E1930" s="12" t="n">
        <v>5</v>
      </c>
      <c r="F1930" s="10" t="n">
        <v>252</v>
      </c>
      <c r="G1930" s="10" t="n">
        <f aca="true">IF(E1930="","",SUM(OFFSET(F1930,0,0,E1930,1)))</f>
        <v>1360</v>
      </c>
    </row>
    <row r="1931" s="13" customFormat="true" ht="25" hidden="false" customHeight="true" outlineLevel="0" collapsed="false">
      <c r="A1931" s="10" t="n">
        <v>1929</v>
      </c>
      <c r="B1931" s="11" t="s">
        <v>8</v>
      </c>
      <c r="C1931" s="11" t="s">
        <v>1883</v>
      </c>
      <c r="D1931" s="11" t="s">
        <v>1910</v>
      </c>
      <c r="E1931" s="12"/>
      <c r="F1931" s="10" t="n">
        <v>352</v>
      </c>
      <c r="G1931" s="10" t="str">
        <f aca="true">IF(E1931="","",SUM(OFFSET(F1931,0,0,E1931,1)))</f>
        <v/>
      </c>
    </row>
    <row r="1932" s="13" customFormat="true" ht="25" hidden="false" customHeight="true" outlineLevel="0" collapsed="false">
      <c r="A1932" s="10" t="n">
        <v>1930</v>
      </c>
      <c r="B1932" s="11" t="s">
        <v>8</v>
      </c>
      <c r="C1932" s="11" t="s">
        <v>1883</v>
      </c>
      <c r="D1932" s="11" t="s">
        <v>1911</v>
      </c>
      <c r="E1932" s="12"/>
      <c r="F1932" s="10" t="n">
        <v>252</v>
      </c>
      <c r="G1932" s="10" t="str">
        <f aca="true">IF(E1932="","",SUM(OFFSET(F1932,0,0,E1932,1)))</f>
        <v/>
      </c>
    </row>
    <row r="1933" s="13" customFormat="true" ht="25" hidden="false" customHeight="true" outlineLevel="0" collapsed="false">
      <c r="A1933" s="10" t="n">
        <v>1931</v>
      </c>
      <c r="B1933" s="11" t="s">
        <v>8</v>
      </c>
      <c r="C1933" s="11" t="s">
        <v>1883</v>
      </c>
      <c r="D1933" s="11" t="s">
        <v>1912</v>
      </c>
      <c r="E1933" s="12"/>
      <c r="F1933" s="10" t="n">
        <v>252</v>
      </c>
      <c r="G1933" s="10" t="str">
        <f aca="true">IF(E1933="","",SUM(OFFSET(F1933,0,0,E1933,1)))</f>
        <v/>
      </c>
    </row>
    <row r="1934" s="13" customFormat="true" ht="25" hidden="false" customHeight="true" outlineLevel="0" collapsed="false">
      <c r="A1934" s="10" t="n">
        <v>1932</v>
      </c>
      <c r="B1934" s="11" t="s">
        <v>8</v>
      </c>
      <c r="C1934" s="11" t="s">
        <v>1883</v>
      </c>
      <c r="D1934" s="11" t="s">
        <v>1913</v>
      </c>
      <c r="E1934" s="12"/>
      <c r="F1934" s="10" t="n">
        <v>252</v>
      </c>
      <c r="G1934" s="10" t="str">
        <f aca="true">IF(E1934="","",SUM(OFFSET(F1934,0,0,E1934,1)))</f>
        <v/>
      </c>
    </row>
    <row r="1935" s="13" customFormat="true" ht="25" hidden="false" customHeight="true" outlineLevel="0" collapsed="false">
      <c r="A1935" s="10" t="n">
        <v>1933</v>
      </c>
      <c r="B1935" s="11" t="s">
        <v>8</v>
      </c>
      <c r="C1935" s="11" t="s">
        <v>1883</v>
      </c>
      <c r="D1935" s="11" t="s">
        <v>1914</v>
      </c>
      <c r="E1935" s="12" t="n">
        <v>2</v>
      </c>
      <c r="F1935" s="10" t="n">
        <v>212</v>
      </c>
      <c r="G1935" s="10" t="n">
        <f aca="true">IF(E1935="","",SUM(OFFSET(F1935,0,0,E1935,1)))</f>
        <v>424</v>
      </c>
    </row>
    <row r="1936" s="13" customFormat="true" ht="25" hidden="false" customHeight="true" outlineLevel="0" collapsed="false">
      <c r="A1936" s="10" t="n">
        <v>1934</v>
      </c>
      <c r="B1936" s="11" t="s">
        <v>8</v>
      </c>
      <c r="C1936" s="11" t="s">
        <v>1883</v>
      </c>
      <c r="D1936" s="11" t="s">
        <v>1915</v>
      </c>
      <c r="E1936" s="12"/>
      <c r="F1936" s="10" t="n">
        <v>212</v>
      </c>
      <c r="G1936" s="10" t="str">
        <f aca="true">IF(E1936="","",SUM(OFFSET(F1936,0,0,E1936,1)))</f>
        <v/>
      </c>
    </row>
    <row r="1937" s="13" customFormat="true" ht="25" hidden="false" customHeight="true" outlineLevel="0" collapsed="false">
      <c r="A1937" s="10" t="n">
        <v>1935</v>
      </c>
      <c r="B1937" s="11" t="s">
        <v>8</v>
      </c>
      <c r="C1937" s="11" t="s">
        <v>1883</v>
      </c>
      <c r="D1937" s="11" t="s">
        <v>1916</v>
      </c>
      <c r="E1937" s="12" t="n">
        <v>2</v>
      </c>
      <c r="F1937" s="10" t="n">
        <v>252</v>
      </c>
      <c r="G1937" s="10" t="n">
        <f aca="true">IF(E1937="","",SUM(OFFSET(F1937,0,0,E1937,1)))</f>
        <v>604</v>
      </c>
    </row>
    <row r="1938" s="13" customFormat="true" ht="25" hidden="false" customHeight="true" outlineLevel="0" collapsed="false">
      <c r="A1938" s="10" t="n">
        <v>1936</v>
      </c>
      <c r="B1938" s="11" t="s">
        <v>8</v>
      </c>
      <c r="C1938" s="11" t="s">
        <v>1883</v>
      </c>
      <c r="D1938" s="11" t="s">
        <v>1917</v>
      </c>
      <c r="E1938" s="12"/>
      <c r="F1938" s="10" t="n">
        <v>352</v>
      </c>
      <c r="G1938" s="10" t="str">
        <f aca="true">IF(E1938="","",SUM(OFFSET(F1938,0,0,E1938,1)))</f>
        <v/>
      </c>
    </row>
    <row r="1939" s="13" customFormat="true" ht="25" hidden="false" customHeight="true" outlineLevel="0" collapsed="false">
      <c r="A1939" s="10" t="n">
        <v>1937</v>
      </c>
      <c r="B1939" s="11" t="s">
        <v>8</v>
      </c>
      <c r="C1939" s="11" t="s">
        <v>1883</v>
      </c>
      <c r="D1939" s="11" t="s">
        <v>1918</v>
      </c>
      <c r="E1939" s="12" t="n">
        <v>1</v>
      </c>
      <c r="F1939" s="10" t="n">
        <v>212</v>
      </c>
      <c r="G1939" s="10" t="n">
        <f aca="true">IF(E1939="","",SUM(OFFSET(F1939,0,0,E1939,1)))</f>
        <v>212</v>
      </c>
    </row>
    <row r="1940" s="13" customFormat="true" ht="25" hidden="false" customHeight="true" outlineLevel="0" collapsed="false">
      <c r="A1940" s="10" t="n">
        <v>1938</v>
      </c>
      <c r="B1940" s="11" t="s">
        <v>8</v>
      </c>
      <c r="C1940" s="11" t="s">
        <v>1883</v>
      </c>
      <c r="D1940" s="11" t="s">
        <v>1919</v>
      </c>
      <c r="E1940" s="12" t="n">
        <v>3</v>
      </c>
      <c r="F1940" s="10" t="n">
        <v>352</v>
      </c>
      <c r="G1940" s="10" t="n">
        <f aca="true">IF(E1940="","",SUM(OFFSET(F1940,0,0,E1940,1)))</f>
        <v>956</v>
      </c>
    </row>
    <row r="1941" s="13" customFormat="true" ht="25" hidden="false" customHeight="true" outlineLevel="0" collapsed="false">
      <c r="A1941" s="10" t="n">
        <v>1939</v>
      </c>
      <c r="B1941" s="11" t="s">
        <v>8</v>
      </c>
      <c r="C1941" s="11" t="s">
        <v>1883</v>
      </c>
      <c r="D1941" s="11" t="s">
        <v>1920</v>
      </c>
      <c r="E1941" s="12"/>
      <c r="F1941" s="10" t="n">
        <v>252</v>
      </c>
      <c r="G1941" s="10" t="str">
        <f aca="true">IF(E1941="","",SUM(OFFSET(F1941,0,0,E1941,1)))</f>
        <v/>
      </c>
    </row>
    <row r="1942" s="13" customFormat="true" ht="25" hidden="false" customHeight="true" outlineLevel="0" collapsed="false">
      <c r="A1942" s="10" t="n">
        <v>1940</v>
      </c>
      <c r="B1942" s="11" t="s">
        <v>8</v>
      </c>
      <c r="C1942" s="11" t="s">
        <v>1883</v>
      </c>
      <c r="D1942" s="11" t="s">
        <v>1921</v>
      </c>
      <c r="E1942" s="12"/>
      <c r="F1942" s="10" t="n">
        <v>352</v>
      </c>
      <c r="G1942" s="10" t="str">
        <f aca="true">IF(E1942="","",SUM(OFFSET(F1942,0,0,E1942,1)))</f>
        <v/>
      </c>
    </row>
    <row r="1943" s="13" customFormat="true" ht="25" hidden="false" customHeight="true" outlineLevel="0" collapsed="false">
      <c r="A1943" s="10" t="n">
        <v>1941</v>
      </c>
      <c r="B1943" s="11" t="s">
        <v>8</v>
      </c>
      <c r="C1943" s="11" t="s">
        <v>1883</v>
      </c>
      <c r="D1943" s="11" t="s">
        <v>1922</v>
      </c>
      <c r="E1943" s="12" t="n">
        <v>1</v>
      </c>
      <c r="F1943" s="10" t="n">
        <v>212</v>
      </c>
      <c r="G1943" s="10" t="n">
        <f aca="true">IF(E1943="","",SUM(OFFSET(F1943,0,0,E1943,1)))</f>
        <v>212</v>
      </c>
    </row>
    <row r="1944" s="13" customFormat="true" ht="25" hidden="false" customHeight="true" outlineLevel="0" collapsed="false">
      <c r="A1944" s="10" t="n">
        <v>1942</v>
      </c>
      <c r="B1944" s="11" t="s">
        <v>8</v>
      </c>
      <c r="C1944" s="11" t="s">
        <v>1883</v>
      </c>
      <c r="D1944" s="11" t="s">
        <v>1923</v>
      </c>
      <c r="E1944" s="12" t="n">
        <v>3</v>
      </c>
      <c r="F1944" s="10" t="n">
        <v>252</v>
      </c>
      <c r="G1944" s="10" t="n">
        <f aca="true">IF(E1944="","",SUM(OFFSET(F1944,0,0,E1944,1)))</f>
        <v>856</v>
      </c>
    </row>
    <row r="1945" s="13" customFormat="true" ht="25" hidden="false" customHeight="true" outlineLevel="0" collapsed="false">
      <c r="A1945" s="10" t="n">
        <v>1943</v>
      </c>
      <c r="B1945" s="11" t="s">
        <v>8</v>
      </c>
      <c r="C1945" s="11" t="s">
        <v>1883</v>
      </c>
      <c r="D1945" s="11" t="s">
        <v>1924</v>
      </c>
      <c r="E1945" s="12"/>
      <c r="F1945" s="10" t="n">
        <v>352</v>
      </c>
      <c r="G1945" s="10" t="str">
        <f aca="true">IF(E1945="","",SUM(OFFSET(F1945,0,0,E1945,1)))</f>
        <v/>
      </c>
    </row>
    <row r="1946" s="13" customFormat="true" ht="25" hidden="false" customHeight="true" outlineLevel="0" collapsed="false">
      <c r="A1946" s="10" t="n">
        <v>1944</v>
      </c>
      <c r="B1946" s="11" t="s">
        <v>8</v>
      </c>
      <c r="C1946" s="11" t="s">
        <v>1883</v>
      </c>
      <c r="D1946" s="11" t="s">
        <v>1925</v>
      </c>
      <c r="E1946" s="12"/>
      <c r="F1946" s="10" t="n">
        <v>252</v>
      </c>
      <c r="G1946" s="10" t="str">
        <f aca="true">IF(E1946="","",SUM(OFFSET(F1946,0,0,E1946,1)))</f>
        <v/>
      </c>
    </row>
    <row r="1947" s="13" customFormat="true" ht="25" hidden="false" customHeight="true" outlineLevel="0" collapsed="false">
      <c r="A1947" s="10" t="n">
        <v>1945</v>
      </c>
      <c r="B1947" s="11" t="s">
        <v>8</v>
      </c>
      <c r="C1947" s="11" t="s">
        <v>1883</v>
      </c>
      <c r="D1947" s="11" t="s">
        <v>1926</v>
      </c>
      <c r="E1947" s="12" t="n">
        <v>1</v>
      </c>
      <c r="F1947" s="10" t="n">
        <v>212</v>
      </c>
      <c r="G1947" s="10" t="n">
        <f aca="true">IF(E1947="","",SUM(OFFSET(F1947,0,0,E1947,1)))</f>
        <v>212</v>
      </c>
    </row>
    <row r="1948" s="13" customFormat="true" ht="25" hidden="false" customHeight="true" outlineLevel="0" collapsed="false">
      <c r="A1948" s="10" t="n">
        <v>1946</v>
      </c>
      <c r="B1948" s="11" t="s">
        <v>8</v>
      </c>
      <c r="C1948" s="11" t="s">
        <v>1883</v>
      </c>
      <c r="D1948" s="11" t="s">
        <v>1927</v>
      </c>
      <c r="E1948" s="12" t="n">
        <v>2</v>
      </c>
      <c r="F1948" s="10" t="n">
        <v>212</v>
      </c>
      <c r="G1948" s="10" t="n">
        <f aca="true">IF(E1948="","",SUM(OFFSET(F1948,0,0,E1948,1)))</f>
        <v>424</v>
      </c>
    </row>
    <row r="1949" s="13" customFormat="true" ht="25" hidden="false" customHeight="true" outlineLevel="0" collapsed="false">
      <c r="A1949" s="10" t="n">
        <v>1947</v>
      </c>
      <c r="B1949" s="11" t="s">
        <v>8</v>
      </c>
      <c r="C1949" s="11" t="s">
        <v>1883</v>
      </c>
      <c r="D1949" s="11" t="s">
        <v>1928</v>
      </c>
      <c r="E1949" s="12"/>
      <c r="F1949" s="10" t="n">
        <v>212</v>
      </c>
      <c r="G1949" s="10" t="str">
        <f aca="true">IF(E1949="","",SUM(OFFSET(F1949,0,0,E1949,1)))</f>
        <v/>
      </c>
    </row>
    <row r="1950" s="13" customFormat="true" ht="25" hidden="false" customHeight="true" outlineLevel="0" collapsed="false">
      <c r="A1950" s="10" t="n">
        <v>1948</v>
      </c>
      <c r="B1950" s="11" t="s">
        <v>8</v>
      </c>
      <c r="C1950" s="11" t="s">
        <v>1883</v>
      </c>
      <c r="D1950" s="11" t="s">
        <v>1929</v>
      </c>
      <c r="E1950" s="12" t="n">
        <v>3</v>
      </c>
      <c r="F1950" s="10" t="n">
        <v>212</v>
      </c>
      <c r="G1950" s="10" t="n">
        <f aca="true">IF(E1950="","",SUM(OFFSET(F1950,0,0,E1950,1)))</f>
        <v>636</v>
      </c>
    </row>
    <row r="1951" s="13" customFormat="true" ht="25" hidden="false" customHeight="true" outlineLevel="0" collapsed="false">
      <c r="A1951" s="10" t="n">
        <v>1949</v>
      </c>
      <c r="B1951" s="11" t="s">
        <v>8</v>
      </c>
      <c r="C1951" s="11" t="s">
        <v>1883</v>
      </c>
      <c r="D1951" s="11" t="s">
        <v>1930</v>
      </c>
      <c r="E1951" s="12"/>
      <c r="F1951" s="10" t="n">
        <v>212</v>
      </c>
      <c r="G1951" s="10" t="str">
        <f aca="true">IF(E1951="","",SUM(OFFSET(F1951,0,0,E1951,1)))</f>
        <v/>
      </c>
    </row>
    <row r="1952" s="13" customFormat="true" ht="25" hidden="false" customHeight="true" outlineLevel="0" collapsed="false">
      <c r="A1952" s="10" t="n">
        <v>1950</v>
      </c>
      <c r="B1952" s="11" t="s">
        <v>8</v>
      </c>
      <c r="C1952" s="11" t="s">
        <v>1883</v>
      </c>
      <c r="D1952" s="11" t="s">
        <v>1931</v>
      </c>
      <c r="E1952" s="12"/>
      <c r="F1952" s="10" t="n">
        <v>212</v>
      </c>
      <c r="G1952" s="10" t="str">
        <f aca="true">IF(E1952="","",SUM(OFFSET(F1952,0,0,E1952,1)))</f>
        <v/>
      </c>
    </row>
    <row r="1953" s="13" customFormat="true" ht="25" hidden="false" customHeight="true" outlineLevel="0" collapsed="false">
      <c r="A1953" s="10" t="n">
        <v>1951</v>
      </c>
      <c r="B1953" s="11" t="s">
        <v>8</v>
      </c>
      <c r="C1953" s="11" t="s">
        <v>1883</v>
      </c>
      <c r="D1953" s="11" t="s">
        <v>1932</v>
      </c>
      <c r="E1953" s="12" t="n">
        <v>4</v>
      </c>
      <c r="F1953" s="10" t="n">
        <v>212</v>
      </c>
      <c r="G1953" s="10" t="n">
        <f aca="true">IF(E1953="","",SUM(OFFSET(F1953,0,0,E1953,1)))</f>
        <v>848</v>
      </c>
    </row>
    <row r="1954" s="13" customFormat="true" ht="25" hidden="false" customHeight="true" outlineLevel="0" collapsed="false">
      <c r="A1954" s="10" t="n">
        <v>1952</v>
      </c>
      <c r="B1954" s="11" t="s">
        <v>8</v>
      </c>
      <c r="C1954" s="11" t="s">
        <v>1883</v>
      </c>
      <c r="D1954" s="11" t="s">
        <v>1933</v>
      </c>
      <c r="E1954" s="12"/>
      <c r="F1954" s="10" t="n">
        <v>212</v>
      </c>
      <c r="G1954" s="10" t="str">
        <f aca="true">IF(E1954="","",SUM(OFFSET(F1954,0,0,E1954,1)))</f>
        <v/>
      </c>
    </row>
    <row r="1955" s="13" customFormat="true" ht="25" hidden="false" customHeight="true" outlineLevel="0" collapsed="false">
      <c r="A1955" s="10" t="n">
        <v>1953</v>
      </c>
      <c r="B1955" s="11" t="s">
        <v>8</v>
      </c>
      <c r="C1955" s="11" t="s">
        <v>1883</v>
      </c>
      <c r="D1955" s="11" t="s">
        <v>1934</v>
      </c>
      <c r="E1955" s="12"/>
      <c r="F1955" s="10" t="n">
        <v>212</v>
      </c>
      <c r="G1955" s="10" t="str">
        <f aca="true">IF(E1955="","",SUM(OFFSET(F1955,0,0,E1955,1)))</f>
        <v/>
      </c>
    </row>
    <row r="1956" s="13" customFormat="true" ht="25" hidden="false" customHeight="true" outlineLevel="0" collapsed="false">
      <c r="A1956" s="10" t="n">
        <v>1954</v>
      </c>
      <c r="B1956" s="11" t="s">
        <v>8</v>
      </c>
      <c r="C1956" s="11" t="s">
        <v>1883</v>
      </c>
      <c r="D1956" s="11" t="s">
        <v>1935</v>
      </c>
      <c r="E1956" s="12"/>
      <c r="F1956" s="10" t="n">
        <v>212</v>
      </c>
      <c r="G1956" s="10" t="str">
        <f aca="true">IF(E1956="","",SUM(OFFSET(F1956,0,0,E1956,1)))</f>
        <v/>
      </c>
    </row>
    <row r="1957" s="13" customFormat="true" ht="25" hidden="false" customHeight="true" outlineLevel="0" collapsed="false">
      <c r="A1957" s="10" t="n">
        <v>1955</v>
      </c>
      <c r="B1957" s="11" t="s">
        <v>8</v>
      </c>
      <c r="C1957" s="11" t="s">
        <v>1883</v>
      </c>
      <c r="D1957" s="11" t="s">
        <v>1936</v>
      </c>
      <c r="E1957" s="12" t="n">
        <v>2</v>
      </c>
      <c r="F1957" s="10" t="n">
        <v>212</v>
      </c>
      <c r="G1957" s="10" t="n">
        <f aca="true">IF(E1957="","",SUM(OFFSET(F1957,0,0,E1957,1)))</f>
        <v>424</v>
      </c>
    </row>
    <row r="1958" s="13" customFormat="true" ht="25" hidden="false" customHeight="true" outlineLevel="0" collapsed="false">
      <c r="A1958" s="10" t="n">
        <v>1956</v>
      </c>
      <c r="B1958" s="11" t="s">
        <v>8</v>
      </c>
      <c r="C1958" s="11" t="s">
        <v>1883</v>
      </c>
      <c r="D1958" s="11" t="s">
        <v>1937</v>
      </c>
      <c r="E1958" s="12"/>
      <c r="F1958" s="10" t="n">
        <v>212</v>
      </c>
      <c r="G1958" s="10" t="str">
        <f aca="true">IF(E1958="","",SUM(OFFSET(F1958,0,0,E1958,1)))</f>
        <v/>
      </c>
    </row>
    <row r="1959" s="13" customFormat="true" ht="25" hidden="false" customHeight="true" outlineLevel="0" collapsed="false">
      <c r="A1959" s="10" t="n">
        <v>1957</v>
      </c>
      <c r="B1959" s="11" t="s">
        <v>8</v>
      </c>
      <c r="C1959" s="11" t="s">
        <v>1883</v>
      </c>
      <c r="D1959" s="11" t="s">
        <v>1938</v>
      </c>
      <c r="E1959" s="12" t="n">
        <v>2</v>
      </c>
      <c r="F1959" s="10" t="n">
        <v>212</v>
      </c>
      <c r="G1959" s="10" t="n">
        <f aca="true">IF(E1959="","",SUM(OFFSET(F1959,0,0,E1959,1)))</f>
        <v>424</v>
      </c>
    </row>
    <row r="1960" s="13" customFormat="true" ht="25" hidden="false" customHeight="true" outlineLevel="0" collapsed="false">
      <c r="A1960" s="10" t="n">
        <v>1958</v>
      </c>
      <c r="B1960" s="11" t="s">
        <v>8</v>
      </c>
      <c r="C1960" s="11" t="s">
        <v>1883</v>
      </c>
      <c r="D1960" s="11" t="s">
        <v>1939</v>
      </c>
      <c r="E1960" s="12"/>
      <c r="F1960" s="10" t="n">
        <v>212</v>
      </c>
      <c r="G1960" s="10" t="str">
        <f aca="true">IF(E1960="","",SUM(OFFSET(F1960,0,0,E1960,1)))</f>
        <v/>
      </c>
    </row>
    <row r="1961" s="13" customFormat="true" ht="25" hidden="false" customHeight="true" outlineLevel="0" collapsed="false">
      <c r="A1961" s="10" t="n">
        <v>1959</v>
      </c>
      <c r="B1961" s="11" t="s">
        <v>8</v>
      </c>
      <c r="C1961" s="11" t="s">
        <v>1883</v>
      </c>
      <c r="D1961" s="11" t="s">
        <v>1940</v>
      </c>
      <c r="E1961" s="12" t="n">
        <v>1</v>
      </c>
      <c r="F1961" s="10" t="n">
        <v>212</v>
      </c>
      <c r="G1961" s="10" t="n">
        <f aca="true">IF(E1961="","",SUM(OFFSET(F1961,0,0,E1961,1)))</f>
        <v>212</v>
      </c>
    </row>
    <row r="1962" s="13" customFormat="true" ht="25" hidden="false" customHeight="true" outlineLevel="0" collapsed="false">
      <c r="A1962" s="10" t="n">
        <v>1960</v>
      </c>
      <c r="B1962" s="11" t="s">
        <v>8</v>
      </c>
      <c r="C1962" s="11" t="s">
        <v>1883</v>
      </c>
      <c r="D1962" s="11" t="s">
        <v>1941</v>
      </c>
      <c r="E1962" s="12" t="n">
        <v>1</v>
      </c>
      <c r="F1962" s="10" t="n">
        <v>212</v>
      </c>
      <c r="G1962" s="10" t="n">
        <f aca="true">IF(E1962="","",SUM(OFFSET(F1962,0,0,E1962,1)))</f>
        <v>212</v>
      </c>
    </row>
    <row r="1963" s="13" customFormat="true" ht="25" hidden="false" customHeight="true" outlineLevel="0" collapsed="false">
      <c r="A1963" s="10" t="n">
        <v>1961</v>
      </c>
      <c r="B1963" s="11" t="s">
        <v>8</v>
      </c>
      <c r="C1963" s="11" t="s">
        <v>1883</v>
      </c>
      <c r="D1963" s="11" t="s">
        <v>1942</v>
      </c>
      <c r="E1963" s="12" t="n">
        <v>1</v>
      </c>
      <c r="F1963" s="10" t="n">
        <v>212</v>
      </c>
      <c r="G1963" s="10" t="n">
        <f aca="true">IF(E1963="","",SUM(OFFSET(F1963,0,0,E1963,1)))</f>
        <v>212</v>
      </c>
    </row>
    <row r="1964" s="13" customFormat="true" ht="25" hidden="false" customHeight="true" outlineLevel="0" collapsed="false">
      <c r="A1964" s="10" t="n">
        <v>1962</v>
      </c>
      <c r="B1964" s="11" t="s">
        <v>8</v>
      </c>
      <c r="C1964" s="11" t="s">
        <v>1883</v>
      </c>
      <c r="D1964" s="11" t="s">
        <v>1943</v>
      </c>
      <c r="E1964" s="12" t="n">
        <v>1</v>
      </c>
      <c r="F1964" s="10" t="n">
        <v>212</v>
      </c>
      <c r="G1964" s="10" t="n">
        <f aca="true">IF(E1964="","",SUM(OFFSET(F1964,0,0,E1964,1)))</f>
        <v>212</v>
      </c>
    </row>
    <row r="1965" s="13" customFormat="true" ht="25" hidden="false" customHeight="true" outlineLevel="0" collapsed="false">
      <c r="A1965" s="10" t="n">
        <v>1963</v>
      </c>
      <c r="B1965" s="11" t="s">
        <v>8</v>
      </c>
      <c r="C1965" s="11" t="s">
        <v>1883</v>
      </c>
      <c r="D1965" s="11" t="s">
        <v>1944</v>
      </c>
      <c r="E1965" s="12" t="n">
        <v>2</v>
      </c>
      <c r="F1965" s="10" t="n">
        <v>252</v>
      </c>
      <c r="G1965" s="10" t="n">
        <f aca="true">IF(E1965="","",SUM(OFFSET(F1965,0,0,E1965,1)))</f>
        <v>604</v>
      </c>
    </row>
    <row r="1966" s="13" customFormat="true" ht="25" hidden="false" customHeight="true" outlineLevel="0" collapsed="false">
      <c r="A1966" s="10" t="n">
        <v>1964</v>
      </c>
      <c r="B1966" s="11" t="s">
        <v>8</v>
      </c>
      <c r="C1966" s="11" t="s">
        <v>1883</v>
      </c>
      <c r="D1966" s="11" t="s">
        <v>1945</v>
      </c>
      <c r="E1966" s="12"/>
      <c r="F1966" s="10" t="n">
        <v>352</v>
      </c>
      <c r="G1966" s="10" t="str">
        <f aca="true">IF(E1966="","",SUM(OFFSET(F1966,0,0,E1966,1)))</f>
        <v/>
      </c>
    </row>
    <row r="1967" s="13" customFormat="true" ht="25" hidden="false" customHeight="true" outlineLevel="0" collapsed="false">
      <c r="A1967" s="10" t="n">
        <v>1965</v>
      </c>
      <c r="B1967" s="11" t="s">
        <v>8</v>
      </c>
      <c r="C1967" s="11" t="s">
        <v>1883</v>
      </c>
      <c r="D1967" s="11" t="s">
        <v>1946</v>
      </c>
      <c r="E1967" s="12" t="n">
        <v>2</v>
      </c>
      <c r="F1967" s="10" t="n">
        <v>212</v>
      </c>
      <c r="G1967" s="10" t="n">
        <f aca="true">IF(E1967="","",SUM(OFFSET(F1967,0,0,E1967,1)))</f>
        <v>424</v>
      </c>
    </row>
    <row r="1968" s="13" customFormat="true" ht="25" hidden="false" customHeight="true" outlineLevel="0" collapsed="false">
      <c r="A1968" s="10" t="n">
        <v>1966</v>
      </c>
      <c r="B1968" s="11" t="s">
        <v>8</v>
      </c>
      <c r="C1968" s="11" t="s">
        <v>1883</v>
      </c>
      <c r="D1968" s="11" t="s">
        <v>1947</v>
      </c>
      <c r="E1968" s="12"/>
      <c r="F1968" s="10" t="n">
        <v>212</v>
      </c>
      <c r="G1968" s="10" t="str">
        <f aca="true">IF(E1968="","",SUM(OFFSET(F1968,0,0,E1968,1)))</f>
        <v/>
      </c>
    </row>
    <row r="1969" s="13" customFormat="true" ht="25" hidden="false" customHeight="true" outlineLevel="0" collapsed="false">
      <c r="A1969" s="10" t="n">
        <v>1967</v>
      </c>
      <c r="B1969" s="11" t="s">
        <v>8</v>
      </c>
      <c r="C1969" s="11" t="s">
        <v>1883</v>
      </c>
      <c r="D1969" s="11" t="s">
        <v>1948</v>
      </c>
      <c r="E1969" s="12" t="n">
        <v>2</v>
      </c>
      <c r="F1969" s="10" t="n">
        <v>352</v>
      </c>
      <c r="G1969" s="10" t="n">
        <f aca="true">IF(E1969="","",SUM(OFFSET(F1969,0,0,E1969,1)))</f>
        <v>604</v>
      </c>
    </row>
    <row r="1970" s="13" customFormat="true" ht="25" hidden="false" customHeight="true" outlineLevel="0" collapsed="false">
      <c r="A1970" s="10" t="n">
        <v>1968</v>
      </c>
      <c r="B1970" s="11" t="s">
        <v>8</v>
      </c>
      <c r="C1970" s="11" t="s">
        <v>1883</v>
      </c>
      <c r="D1970" s="11" t="s">
        <v>1949</v>
      </c>
      <c r="E1970" s="12"/>
      <c r="F1970" s="10" t="n">
        <v>252</v>
      </c>
      <c r="G1970" s="10" t="str">
        <f aca="true">IF(E1970="","",SUM(OFFSET(F1970,0,0,E1970,1)))</f>
        <v/>
      </c>
    </row>
    <row r="1971" s="13" customFormat="true" ht="25" hidden="false" customHeight="true" outlineLevel="0" collapsed="false">
      <c r="A1971" s="10" t="n">
        <v>1969</v>
      </c>
      <c r="B1971" s="11" t="s">
        <v>8</v>
      </c>
      <c r="C1971" s="11" t="s">
        <v>1883</v>
      </c>
      <c r="D1971" s="11" t="s">
        <v>1950</v>
      </c>
      <c r="E1971" s="12" t="n">
        <v>2</v>
      </c>
      <c r="F1971" s="10" t="n">
        <v>212</v>
      </c>
      <c r="G1971" s="10" t="n">
        <f aca="true">IF(E1971="","",SUM(OFFSET(F1971,0,0,E1971,1)))</f>
        <v>424</v>
      </c>
    </row>
    <row r="1972" s="13" customFormat="true" ht="25" hidden="false" customHeight="true" outlineLevel="0" collapsed="false">
      <c r="A1972" s="10" t="n">
        <v>1970</v>
      </c>
      <c r="B1972" s="11" t="s">
        <v>8</v>
      </c>
      <c r="C1972" s="11" t="s">
        <v>1883</v>
      </c>
      <c r="D1972" s="11" t="s">
        <v>1951</v>
      </c>
      <c r="E1972" s="12"/>
      <c r="F1972" s="10" t="n">
        <v>212</v>
      </c>
      <c r="G1972" s="10" t="str">
        <f aca="true">IF(E1972="","",SUM(OFFSET(F1972,0,0,E1972,1)))</f>
        <v/>
      </c>
    </row>
    <row r="1973" s="13" customFormat="true" ht="25" hidden="false" customHeight="true" outlineLevel="0" collapsed="false">
      <c r="A1973" s="10" t="n">
        <v>1971</v>
      </c>
      <c r="B1973" s="11" t="s">
        <v>8</v>
      </c>
      <c r="C1973" s="11" t="s">
        <v>1883</v>
      </c>
      <c r="D1973" s="11" t="s">
        <v>1952</v>
      </c>
      <c r="E1973" s="12" t="n">
        <v>1</v>
      </c>
      <c r="F1973" s="10" t="n">
        <v>212</v>
      </c>
      <c r="G1973" s="10" t="n">
        <f aca="true">IF(E1973="","",SUM(OFFSET(F1973,0,0,E1973,1)))</f>
        <v>212</v>
      </c>
    </row>
    <row r="1974" s="13" customFormat="true" ht="25" hidden="false" customHeight="true" outlineLevel="0" collapsed="false">
      <c r="A1974" s="10" t="n">
        <v>1972</v>
      </c>
      <c r="B1974" s="11" t="s">
        <v>8</v>
      </c>
      <c r="C1974" s="11" t="s">
        <v>1883</v>
      </c>
      <c r="D1974" s="11" t="s">
        <v>1953</v>
      </c>
      <c r="E1974" s="12" t="n">
        <v>1</v>
      </c>
      <c r="F1974" s="10" t="n">
        <v>212</v>
      </c>
      <c r="G1974" s="10" t="n">
        <f aca="true">IF(E1974="","",SUM(OFFSET(F1974,0,0,E1974,1)))</f>
        <v>212</v>
      </c>
    </row>
    <row r="1975" s="13" customFormat="true" ht="25" hidden="false" customHeight="true" outlineLevel="0" collapsed="false">
      <c r="A1975" s="10" t="n">
        <v>1973</v>
      </c>
      <c r="B1975" s="11" t="s">
        <v>8</v>
      </c>
      <c r="C1975" s="11" t="s">
        <v>1883</v>
      </c>
      <c r="D1975" s="11" t="s">
        <v>1954</v>
      </c>
      <c r="E1975" s="12" t="n">
        <v>3</v>
      </c>
      <c r="F1975" s="10" t="n">
        <v>212</v>
      </c>
      <c r="G1975" s="10" t="n">
        <f aca="true">IF(E1975="","",SUM(OFFSET(F1975,0,0,E1975,1)))</f>
        <v>636</v>
      </c>
    </row>
    <row r="1976" s="13" customFormat="true" ht="25" hidden="false" customHeight="true" outlineLevel="0" collapsed="false">
      <c r="A1976" s="10" t="n">
        <v>1974</v>
      </c>
      <c r="B1976" s="11" t="s">
        <v>8</v>
      </c>
      <c r="C1976" s="11" t="s">
        <v>1883</v>
      </c>
      <c r="D1976" s="11" t="s">
        <v>1955</v>
      </c>
      <c r="E1976" s="25"/>
      <c r="F1976" s="10" t="n">
        <v>212</v>
      </c>
      <c r="G1976" s="10" t="str">
        <f aca="true">IF(E1976="","",SUM(OFFSET(F1976,0,0,E1976,1)))</f>
        <v/>
      </c>
    </row>
    <row r="1977" s="13" customFormat="true" ht="25" hidden="false" customHeight="true" outlineLevel="0" collapsed="false">
      <c r="A1977" s="10" t="n">
        <v>1975</v>
      </c>
      <c r="B1977" s="11" t="s">
        <v>8</v>
      </c>
      <c r="C1977" s="11" t="s">
        <v>1883</v>
      </c>
      <c r="D1977" s="11" t="s">
        <v>1956</v>
      </c>
      <c r="E1977" s="12"/>
      <c r="F1977" s="10" t="n">
        <v>212</v>
      </c>
      <c r="G1977" s="10" t="str">
        <f aca="true">IF(E1977="","",SUM(OFFSET(F1977,0,0,E1977,1)))</f>
        <v/>
      </c>
    </row>
    <row r="1978" s="13" customFormat="true" ht="25" hidden="false" customHeight="true" outlineLevel="0" collapsed="false">
      <c r="A1978" s="10" t="n">
        <v>1976</v>
      </c>
      <c r="B1978" s="11" t="s">
        <v>8</v>
      </c>
      <c r="C1978" s="11" t="s">
        <v>1883</v>
      </c>
      <c r="D1978" s="11" t="s">
        <v>1957</v>
      </c>
      <c r="E1978" s="12" t="n">
        <v>2</v>
      </c>
      <c r="F1978" s="10" t="n">
        <v>212</v>
      </c>
      <c r="G1978" s="10" t="n">
        <f aca="true">IF(E1978="","",SUM(OFFSET(F1978,0,0,E1978,1)))</f>
        <v>424</v>
      </c>
    </row>
    <row r="1979" s="13" customFormat="true" ht="25" hidden="false" customHeight="true" outlineLevel="0" collapsed="false">
      <c r="A1979" s="10" t="n">
        <v>1977</v>
      </c>
      <c r="B1979" s="11" t="s">
        <v>8</v>
      </c>
      <c r="C1979" s="11" t="s">
        <v>1883</v>
      </c>
      <c r="D1979" s="11" t="s">
        <v>1958</v>
      </c>
      <c r="E1979" s="12"/>
      <c r="F1979" s="10" t="n">
        <v>212</v>
      </c>
      <c r="G1979" s="10" t="str">
        <f aca="true">IF(E1979="","",SUM(OFFSET(F1979,0,0,E1979,1)))</f>
        <v/>
      </c>
    </row>
    <row r="1980" s="13" customFormat="true" ht="25" hidden="false" customHeight="true" outlineLevel="0" collapsed="false">
      <c r="A1980" s="10" t="n">
        <v>1978</v>
      </c>
      <c r="B1980" s="11" t="s">
        <v>8</v>
      </c>
      <c r="C1980" s="11" t="s">
        <v>1883</v>
      </c>
      <c r="D1980" s="11" t="s">
        <v>1959</v>
      </c>
      <c r="E1980" s="12" t="n">
        <v>2</v>
      </c>
      <c r="F1980" s="10" t="n">
        <v>352</v>
      </c>
      <c r="G1980" s="10" t="n">
        <f aca="true">IF(E1980="","",SUM(OFFSET(F1980,0,0,E1980,1)))</f>
        <v>604</v>
      </c>
    </row>
    <row r="1981" s="13" customFormat="true" ht="25" hidden="false" customHeight="true" outlineLevel="0" collapsed="false">
      <c r="A1981" s="10" t="n">
        <v>1979</v>
      </c>
      <c r="B1981" s="11" t="s">
        <v>8</v>
      </c>
      <c r="C1981" s="11" t="s">
        <v>1883</v>
      </c>
      <c r="D1981" s="11" t="s">
        <v>646</v>
      </c>
      <c r="E1981" s="12"/>
      <c r="F1981" s="10" t="n">
        <v>252</v>
      </c>
      <c r="G1981" s="10" t="str">
        <f aca="true">IF(E1981="","",SUM(OFFSET(F1981,0,0,E1981,1)))</f>
        <v/>
      </c>
    </row>
    <row r="1982" s="13" customFormat="true" ht="25" hidden="false" customHeight="true" outlineLevel="0" collapsed="false">
      <c r="A1982" s="10" t="n">
        <v>1980</v>
      </c>
      <c r="B1982" s="11" t="s">
        <v>8</v>
      </c>
      <c r="C1982" s="11" t="s">
        <v>1883</v>
      </c>
      <c r="D1982" s="11" t="s">
        <v>1960</v>
      </c>
      <c r="E1982" s="12" t="n">
        <v>1</v>
      </c>
      <c r="F1982" s="10" t="n">
        <v>212</v>
      </c>
      <c r="G1982" s="10" t="n">
        <f aca="true">IF(E1982="","",SUM(OFFSET(F1982,0,0,E1982,1)))</f>
        <v>212</v>
      </c>
    </row>
    <row r="1983" s="13" customFormat="true" ht="25" hidden="false" customHeight="true" outlineLevel="0" collapsed="false">
      <c r="A1983" s="10" t="n">
        <v>1981</v>
      </c>
      <c r="B1983" s="11" t="s">
        <v>8</v>
      </c>
      <c r="C1983" s="11" t="s">
        <v>1883</v>
      </c>
      <c r="D1983" s="11" t="s">
        <v>1961</v>
      </c>
      <c r="E1983" s="12" t="n">
        <v>1</v>
      </c>
      <c r="F1983" s="10" t="n">
        <v>212</v>
      </c>
      <c r="G1983" s="10" t="n">
        <f aca="true">IF(E1983="","",SUM(OFFSET(F1983,0,0,E1983,1)))</f>
        <v>212</v>
      </c>
    </row>
    <row r="1984" s="13" customFormat="true" ht="25" hidden="false" customHeight="true" outlineLevel="0" collapsed="false">
      <c r="A1984" s="10" t="n">
        <v>1982</v>
      </c>
      <c r="B1984" s="11" t="s">
        <v>8</v>
      </c>
      <c r="C1984" s="11" t="s">
        <v>1883</v>
      </c>
      <c r="D1984" s="11" t="s">
        <v>1962</v>
      </c>
      <c r="E1984" s="12" t="n">
        <v>1</v>
      </c>
      <c r="F1984" s="10" t="n">
        <v>212</v>
      </c>
      <c r="G1984" s="10" t="n">
        <f aca="true">IF(E1984="","",SUM(OFFSET(F1984,0,0,E1984,1)))</f>
        <v>212</v>
      </c>
    </row>
    <row r="1985" s="13" customFormat="true" ht="25" hidden="false" customHeight="true" outlineLevel="0" collapsed="false">
      <c r="A1985" s="10" t="n">
        <v>1983</v>
      </c>
      <c r="B1985" s="11" t="s">
        <v>8</v>
      </c>
      <c r="C1985" s="11" t="s">
        <v>1883</v>
      </c>
      <c r="D1985" s="11" t="s">
        <v>1963</v>
      </c>
      <c r="E1985" s="12" t="n">
        <v>1</v>
      </c>
      <c r="F1985" s="10" t="n">
        <v>212</v>
      </c>
      <c r="G1985" s="10" t="n">
        <f aca="true">IF(E1985="","",SUM(OFFSET(F1985,0,0,E1985,1)))</f>
        <v>212</v>
      </c>
    </row>
    <row r="1986" s="13" customFormat="true" ht="25" hidden="false" customHeight="true" outlineLevel="0" collapsed="false">
      <c r="A1986" s="10" t="n">
        <v>1984</v>
      </c>
      <c r="B1986" s="11" t="s">
        <v>8</v>
      </c>
      <c r="C1986" s="11" t="s">
        <v>1883</v>
      </c>
      <c r="D1986" s="11" t="s">
        <v>1964</v>
      </c>
      <c r="E1986" s="12" t="n">
        <v>1</v>
      </c>
      <c r="F1986" s="10" t="n">
        <v>212</v>
      </c>
      <c r="G1986" s="10" t="n">
        <f aca="true">IF(E1986="","",SUM(OFFSET(F1986,0,0,E1986,1)))</f>
        <v>212</v>
      </c>
    </row>
    <row r="1987" s="13" customFormat="true" ht="25" hidden="false" customHeight="true" outlineLevel="0" collapsed="false">
      <c r="A1987" s="10" t="n">
        <v>1985</v>
      </c>
      <c r="B1987" s="11" t="s">
        <v>8</v>
      </c>
      <c r="C1987" s="11" t="s">
        <v>1883</v>
      </c>
      <c r="D1987" s="11" t="s">
        <v>1965</v>
      </c>
      <c r="E1987" s="12" t="n">
        <v>1</v>
      </c>
      <c r="F1987" s="10" t="n">
        <v>212</v>
      </c>
      <c r="G1987" s="10" t="n">
        <f aca="true">IF(E1987="","",SUM(OFFSET(F1987,0,0,E1987,1)))</f>
        <v>212</v>
      </c>
    </row>
    <row r="1988" s="13" customFormat="true" ht="25" hidden="false" customHeight="true" outlineLevel="0" collapsed="false">
      <c r="A1988" s="10" t="n">
        <v>1986</v>
      </c>
      <c r="B1988" s="11" t="s">
        <v>8</v>
      </c>
      <c r="C1988" s="11" t="s">
        <v>1883</v>
      </c>
      <c r="D1988" s="11" t="s">
        <v>1966</v>
      </c>
      <c r="E1988" s="12" t="n">
        <v>1</v>
      </c>
      <c r="F1988" s="10" t="n">
        <v>212</v>
      </c>
      <c r="G1988" s="10" t="n">
        <f aca="true">IF(E1988="","",SUM(OFFSET(F1988,0,0,E1988,1)))</f>
        <v>212</v>
      </c>
    </row>
    <row r="1989" s="13" customFormat="true" ht="25" hidden="false" customHeight="true" outlineLevel="0" collapsed="false">
      <c r="A1989" s="10" t="n">
        <v>1987</v>
      </c>
      <c r="B1989" s="11" t="s">
        <v>8</v>
      </c>
      <c r="C1989" s="11" t="s">
        <v>1883</v>
      </c>
      <c r="D1989" s="11" t="s">
        <v>1967</v>
      </c>
      <c r="E1989" s="12" t="n">
        <v>2</v>
      </c>
      <c r="F1989" s="10" t="n">
        <v>212</v>
      </c>
      <c r="G1989" s="10" t="n">
        <f aca="true">IF(E1989="","",SUM(OFFSET(F1989,0,0,E1989,1)))</f>
        <v>424</v>
      </c>
    </row>
    <row r="1990" s="13" customFormat="true" ht="25" hidden="false" customHeight="true" outlineLevel="0" collapsed="false">
      <c r="A1990" s="10" t="n">
        <v>1988</v>
      </c>
      <c r="B1990" s="11" t="s">
        <v>8</v>
      </c>
      <c r="C1990" s="11" t="s">
        <v>1883</v>
      </c>
      <c r="D1990" s="11" t="s">
        <v>1968</v>
      </c>
      <c r="E1990" s="12"/>
      <c r="F1990" s="10" t="n">
        <v>212</v>
      </c>
      <c r="G1990" s="10" t="str">
        <f aca="true">IF(E1990="","",SUM(OFFSET(F1990,0,0,E1990,1)))</f>
        <v/>
      </c>
    </row>
    <row r="1991" s="13" customFormat="true" ht="25" hidden="false" customHeight="true" outlineLevel="0" collapsed="false">
      <c r="A1991" s="10" t="n">
        <v>1989</v>
      </c>
      <c r="B1991" s="11" t="s">
        <v>8</v>
      </c>
      <c r="C1991" s="11" t="s">
        <v>1883</v>
      </c>
      <c r="D1991" s="11" t="s">
        <v>1969</v>
      </c>
      <c r="E1991" s="12" t="n">
        <v>2</v>
      </c>
      <c r="F1991" s="10" t="n">
        <v>212</v>
      </c>
      <c r="G1991" s="10" t="n">
        <f aca="true">IF(E1991="","",SUM(OFFSET(F1991,0,0,E1991,1)))</f>
        <v>424</v>
      </c>
    </row>
    <row r="1992" s="13" customFormat="true" ht="25" hidden="false" customHeight="true" outlineLevel="0" collapsed="false">
      <c r="A1992" s="10" t="n">
        <v>1990</v>
      </c>
      <c r="B1992" s="11" t="s">
        <v>8</v>
      </c>
      <c r="C1992" s="11" t="s">
        <v>1883</v>
      </c>
      <c r="D1992" s="11" t="s">
        <v>1970</v>
      </c>
      <c r="E1992" s="12"/>
      <c r="F1992" s="10" t="n">
        <v>212</v>
      </c>
      <c r="G1992" s="10" t="str">
        <f aca="true">IF(E1992="","",SUM(OFFSET(F1992,0,0,E1992,1)))</f>
        <v/>
      </c>
    </row>
    <row r="1993" s="13" customFormat="true" ht="25" hidden="false" customHeight="true" outlineLevel="0" collapsed="false">
      <c r="A1993" s="10" t="n">
        <v>1991</v>
      </c>
      <c r="B1993" s="11" t="s">
        <v>8</v>
      </c>
      <c r="C1993" s="11" t="s">
        <v>1883</v>
      </c>
      <c r="D1993" s="11" t="s">
        <v>1971</v>
      </c>
      <c r="E1993" s="12" t="n">
        <v>1</v>
      </c>
      <c r="F1993" s="10" t="n">
        <v>212</v>
      </c>
      <c r="G1993" s="10" t="n">
        <f aca="true">IF(E1993="","",SUM(OFFSET(F1993,0,0,E1993,1)))</f>
        <v>212</v>
      </c>
    </row>
    <row r="1994" s="13" customFormat="true" ht="25" hidden="false" customHeight="true" outlineLevel="0" collapsed="false">
      <c r="A1994" s="10" t="n">
        <v>1992</v>
      </c>
      <c r="B1994" s="11" t="s">
        <v>8</v>
      </c>
      <c r="C1994" s="11" t="s">
        <v>1883</v>
      </c>
      <c r="D1994" s="11" t="s">
        <v>1972</v>
      </c>
      <c r="E1994" s="12" t="n">
        <v>1</v>
      </c>
      <c r="F1994" s="10" t="n">
        <v>212</v>
      </c>
      <c r="G1994" s="10" t="n">
        <f aca="true">IF(E1994="","",SUM(OFFSET(F1994,0,0,E1994,1)))</f>
        <v>212</v>
      </c>
    </row>
    <row r="1995" s="13" customFormat="true" ht="25" hidden="false" customHeight="true" outlineLevel="0" collapsed="false">
      <c r="A1995" s="10" t="n">
        <v>1993</v>
      </c>
      <c r="B1995" s="11" t="s">
        <v>8</v>
      </c>
      <c r="C1995" s="11" t="s">
        <v>1883</v>
      </c>
      <c r="D1995" s="11" t="s">
        <v>1973</v>
      </c>
      <c r="E1995" s="12" t="n">
        <v>1</v>
      </c>
      <c r="F1995" s="10" t="n">
        <v>212</v>
      </c>
      <c r="G1995" s="10" t="n">
        <f aca="true">IF(E1995="","",SUM(OFFSET(F1995,0,0,E1995,1)))</f>
        <v>212</v>
      </c>
    </row>
    <row r="1996" s="13" customFormat="true" ht="25" hidden="false" customHeight="true" outlineLevel="0" collapsed="false">
      <c r="A1996" s="10" t="n">
        <v>1994</v>
      </c>
      <c r="B1996" s="11" t="s">
        <v>8</v>
      </c>
      <c r="C1996" s="11" t="s">
        <v>1883</v>
      </c>
      <c r="D1996" s="11" t="s">
        <v>1974</v>
      </c>
      <c r="E1996" s="12" t="n">
        <v>1</v>
      </c>
      <c r="F1996" s="10" t="n">
        <v>352</v>
      </c>
      <c r="G1996" s="10" t="n">
        <f aca="true">IF(E1996="","",SUM(OFFSET(F1996,0,0,E1996,1)))</f>
        <v>352</v>
      </c>
    </row>
    <row r="1997" s="13" customFormat="true" ht="25" hidden="false" customHeight="true" outlineLevel="0" collapsed="false">
      <c r="A1997" s="10" t="n">
        <v>1995</v>
      </c>
      <c r="B1997" s="11" t="s">
        <v>8</v>
      </c>
      <c r="C1997" s="11" t="s">
        <v>1883</v>
      </c>
      <c r="D1997" s="11" t="s">
        <v>1975</v>
      </c>
      <c r="E1997" s="12" t="n">
        <v>1</v>
      </c>
      <c r="F1997" s="10" t="n">
        <v>212</v>
      </c>
      <c r="G1997" s="10" t="n">
        <f aca="true">IF(E1997="","",SUM(OFFSET(F1997,0,0,E1997,1)))</f>
        <v>212</v>
      </c>
    </row>
    <row r="1998" s="13" customFormat="true" ht="25" hidden="false" customHeight="true" outlineLevel="0" collapsed="false">
      <c r="A1998" s="10" t="n">
        <v>1996</v>
      </c>
      <c r="B1998" s="11" t="s">
        <v>8</v>
      </c>
      <c r="C1998" s="11" t="s">
        <v>1883</v>
      </c>
      <c r="D1998" s="11" t="s">
        <v>1976</v>
      </c>
      <c r="E1998" s="12" t="n">
        <v>1</v>
      </c>
      <c r="F1998" s="10" t="n">
        <v>352</v>
      </c>
      <c r="G1998" s="10" t="n">
        <f aca="true">IF(E1998="","",SUM(OFFSET(F1998,0,0,E1998,1)))</f>
        <v>352</v>
      </c>
    </row>
    <row r="1999" s="13" customFormat="true" ht="25" hidden="false" customHeight="true" outlineLevel="0" collapsed="false">
      <c r="A1999" s="10" t="n">
        <v>1997</v>
      </c>
      <c r="B1999" s="11" t="s">
        <v>8</v>
      </c>
      <c r="C1999" s="11" t="s">
        <v>1883</v>
      </c>
      <c r="D1999" s="11" t="s">
        <v>1977</v>
      </c>
      <c r="E1999" s="12" t="n">
        <v>1</v>
      </c>
      <c r="F1999" s="10" t="n">
        <v>352</v>
      </c>
      <c r="G1999" s="10" t="n">
        <f aca="true">IF(E1999="","",SUM(OFFSET(F1999,0,0,E1999,1)))</f>
        <v>352</v>
      </c>
    </row>
    <row r="2000" s="13" customFormat="true" ht="25" hidden="false" customHeight="true" outlineLevel="0" collapsed="false">
      <c r="A2000" s="10" t="n">
        <v>1998</v>
      </c>
      <c r="B2000" s="11" t="s">
        <v>8</v>
      </c>
      <c r="C2000" s="11" t="s">
        <v>1883</v>
      </c>
      <c r="D2000" s="11" t="s">
        <v>1978</v>
      </c>
      <c r="E2000" s="12" t="n">
        <v>1</v>
      </c>
      <c r="F2000" s="10" t="n">
        <v>212</v>
      </c>
      <c r="G2000" s="10" t="n">
        <f aca="true">IF(E2000="","",SUM(OFFSET(F2000,0,0,E2000,1)))</f>
        <v>212</v>
      </c>
    </row>
    <row r="2001" s="13" customFormat="true" ht="25" hidden="false" customHeight="true" outlineLevel="0" collapsed="false">
      <c r="A2001" s="10" t="n">
        <v>1999</v>
      </c>
      <c r="B2001" s="11" t="s">
        <v>8</v>
      </c>
      <c r="C2001" s="11" t="s">
        <v>1883</v>
      </c>
      <c r="D2001" s="11" t="s">
        <v>1979</v>
      </c>
      <c r="E2001" s="12" t="n">
        <v>1</v>
      </c>
      <c r="F2001" s="10" t="n">
        <v>352</v>
      </c>
      <c r="G2001" s="10" t="n">
        <f aca="true">IF(E2001="","",SUM(OFFSET(F2001,0,0,E2001,1)))</f>
        <v>352</v>
      </c>
    </row>
    <row r="2002" s="13" customFormat="true" ht="25" hidden="false" customHeight="true" outlineLevel="0" collapsed="false">
      <c r="A2002" s="10" t="n">
        <v>2000</v>
      </c>
      <c r="B2002" s="11" t="s">
        <v>8</v>
      </c>
      <c r="C2002" s="11" t="s">
        <v>1883</v>
      </c>
      <c r="D2002" s="11" t="s">
        <v>1980</v>
      </c>
      <c r="E2002" s="12" t="n">
        <v>1</v>
      </c>
      <c r="F2002" s="10" t="n">
        <v>212</v>
      </c>
      <c r="G2002" s="10" t="n">
        <f aca="true">IF(E2002="","",SUM(OFFSET(F2002,0,0,E2002,1)))</f>
        <v>212</v>
      </c>
    </row>
    <row r="2003" s="13" customFormat="true" ht="25" hidden="false" customHeight="true" outlineLevel="0" collapsed="false">
      <c r="A2003" s="10" t="n">
        <v>2001</v>
      </c>
      <c r="B2003" s="11" t="s">
        <v>8</v>
      </c>
      <c r="C2003" s="11" t="s">
        <v>1883</v>
      </c>
      <c r="D2003" s="11" t="s">
        <v>1981</v>
      </c>
      <c r="E2003" s="12" t="n">
        <v>1</v>
      </c>
      <c r="F2003" s="10" t="n">
        <v>352</v>
      </c>
      <c r="G2003" s="10" t="n">
        <f aca="true">IF(E2003="","",SUM(OFFSET(F2003,0,0,E2003,1)))</f>
        <v>352</v>
      </c>
    </row>
    <row r="2004" s="13" customFormat="true" ht="25" hidden="false" customHeight="true" outlineLevel="0" collapsed="false">
      <c r="A2004" s="10" t="n">
        <v>2002</v>
      </c>
      <c r="B2004" s="11" t="s">
        <v>8</v>
      </c>
      <c r="C2004" s="11" t="s">
        <v>1883</v>
      </c>
      <c r="D2004" s="11" t="s">
        <v>1982</v>
      </c>
      <c r="E2004" s="12" t="n">
        <v>1</v>
      </c>
      <c r="F2004" s="10" t="n">
        <v>212</v>
      </c>
      <c r="G2004" s="10" t="n">
        <f aca="true">IF(E2004="","",SUM(OFFSET(F2004,0,0,E2004,1)))</f>
        <v>212</v>
      </c>
    </row>
    <row r="2005" s="13" customFormat="true" ht="25" hidden="false" customHeight="true" outlineLevel="0" collapsed="false">
      <c r="A2005" s="10" t="n">
        <v>2003</v>
      </c>
      <c r="B2005" s="11" t="s">
        <v>8</v>
      </c>
      <c r="C2005" s="11" t="s">
        <v>1883</v>
      </c>
      <c r="D2005" s="11" t="s">
        <v>1983</v>
      </c>
      <c r="E2005" s="14" t="n">
        <v>1</v>
      </c>
      <c r="F2005" s="10" t="n">
        <v>212</v>
      </c>
      <c r="G2005" s="10" t="n">
        <f aca="true">IF(E2005="","",SUM(OFFSET(F2005,0,0,E2005,1)))</f>
        <v>212</v>
      </c>
    </row>
    <row r="2006" s="13" customFormat="true" ht="25" hidden="false" customHeight="true" outlineLevel="0" collapsed="false">
      <c r="A2006" s="10" t="n">
        <v>2004</v>
      </c>
      <c r="B2006" s="11" t="s">
        <v>8</v>
      </c>
      <c r="C2006" s="11" t="s">
        <v>1883</v>
      </c>
      <c r="D2006" s="11" t="s">
        <v>1984</v>
      </c>
      <c r="E2006" s="14" t="n">
        <v>2</v>
      </c>
      <c r="F2006" s="10" t="n">
        <v>212</v>
      </c>
      <c r="G2006" s="10" t="n">
        <f aca="true">IF(E2006="","",SUM(OFFSET(F2006,0,0,E2006,1)))</f>
        <v>424</v>
      </c>
    </row>
    <row r="2007" s="13" customFormat="true" ht="25" hidden="false" customHeight="true" outlineLevel="0" collapsed="false">
      <c r="A2007" s="10" t="n">
        <v>2005</v>
      </c>
      <c r="B2007" s="11" t="s">
        <v>8</v>
      </c>
      <c r="C2007" s="11" t="s">
        <v>1883</v>
      </c>
      <c r="D2007" s="11" t="s">
        <v>1985</v>
      </c>
      <c r="E2007" s="14"/>
      <c r="F2007" s="10" t="n">
        <v>212</v>
      </c>
      <c r="G2007" s="10" t="str">
        <f aca="true">IF(E2007="","",SUM(OFFSET(F2007,0,0,E2007,1)))</f>
        <v/>
      </c>
    </row>
    <row r="2008" s="13" customFormat="true" ht="25" hidden="false" customHeight="true" outlineLevel="0" collapsed="false">
      <c r="A2008" s="10" t="n">
        <v>2006</v>
      </c>
      <c r="B2008" s="11" t="s">
        <v>8</v>
      </c>
      <c r="C2008" s="11" t="s">
        <v>1883</v>
      </c>
      <c r="D2008" s="11" t="s">
        <v>1986</v>
      </c>
      <c r="E2008" s="14" t="n">
        <v>3</v>
      </c>
      <c r="F2008" s="10" t="n">
        <v>212</v>
      </c>
      <c r="G2008" s="10" t="n">
        <f aca="true">IF(E2008="","",SUM(OFFSET(F2008,0,0,E2008,1)))</f>
        <v>636</v>
      </c>
    </row>
    <row r="2009" s="13" customFormat="true" ht="25" hidden="false" customHeight="true" outlineLevel="0" collapsed="false">
      <c r="A2009" s="10" t="n">
        <v>2007</v>
      </c>
      <c r="B2009" s="11" t="s">
        <v>8</v>
      </c>
      <c r="C2009" s="11" t="s">
        <v>1883</v>
      </c>
      <c r="D2009" s="11" t="s">
        <v>1987</v>
      </c>
      <c r="E2009" s="14"/>
      <c r="F2009" s="10" t="n">
        <v>212</v>
      </c>
      <c r="G2009" s="10" t="str">
        <f aca="true">IF(E2009="","",SUM(OFFSET(F2009,0,0,E2009,1)))</f>
        <v/>
      </c>
    </row>
    <row r="2010" s="13" customFormat="true" ht="25" hidden="false" customHeight="true" outlineLevel="0" collapsed="false">
      <c r="A2010" s="10" t="n">
        <v>2008</v>
      </c>
      <c r="B2010" s="11" t="s">
        <v>8</v>
      </c>
      <c r="C2010" s="11" t="s">
        <v>1883</v>
      </c>
      <c r="D2010" s="11" t="s">
        <v>1988</v>
      </c>
      <c r="E2010" s="14"/>
      <c r="F2010" s="10" t="n">
        <v>212</v>
      </c>
      <c r="G2010" s="10" t="str">
        <f aca="true">IF(E2010="","",SUM(OFFSET(F2010,0,0,E2010,1)))</f>
        <v/>
      </c>
    </row>
    <row r="2011" s="13" customFormat="true" ht="25" hidden="false" customHeight="true" outlineLevel="0" collapsed="false">
      <c r="A2011" s="10" t="n">
        <v>2009</v>
      </c>
      <c r="B2011" s="11" t="s">
        <v>8</v>
      </c>
      <c r="C2011" s="11" t="s">
        <v>1883</v>
      </c>
      <c r="D2011" s="11" t="s">
        <v>1989</v>
      </c>
      <c r="E2011" s="14" t="n">
        <v>2</v>
      </c>
      <c r="F2011" s="10" t="n">
        <v>212</v>
      </c>
      <c r="G2011" s="10" t="n">
        <f aca="true">IF(E2011="","",SUM(OFFSET(F2011,0,0,E2011,1)))</f>
        <v>424</v>
      </c>
    </row>
    <row r="2012" s="13" customFormat="true" ht="25" hidden="false" customHeight="true" outlineLevel="0" collapsed="false">
      <c r="A2012" s="10" t="n">
        <v>2010</v>
      </c>
      <c r="B2012" s="11" t="s">
        <v>8</v>
      </c>
      <c r="C2012" s="11" t="s">
        <v>1883</v>
      </c>
      <c r="D2012" s="11" t="s">
        <v>1990</v>
      </c>
      <c r="E2012" s="14"/>
      <c r="F2012" s="10" t="n">
        <v>212</v>
      </c>
      <c r="G2012" s="10" t="str">
        <f aca="true">IF(E2012="","",SUM(OFFSET(F2012,0,0,E2012,1)))</f>
        <v/>
      </c>
    </row>
    <row r="2013" s="13" customFormat="true" ht="25" hidden="false" customHeight="true" outlineLevel="0" collapsed="false">
      <c r="A2013" s="10" t="n">
        <v>2011</v>
      </c>
      <c r="B2013" s="11" t="s">
        <v>8</v>
      </c>
      <c r="C2013" s="11" t="s">
        <v>1883</v>
      </c>
      <c r="D2013" s="11" t="s">
        <v>1991</v>
      </c>
      <c r="E2013" s="12" t="n">
        <v>4</v>
      </c>
      <c r="F2013" s="10" t="n">
        <v>212</v>
      </c>
      <c r="G2013" s="10" t="n">
        <f aca="true">IF(E2013="","",SUM(OFFSET(F2013,0,0,E2013,1)))</f>
        <v>848</v>
      </c>
    </row>
    <row r="2014" s="13" customFormat="true" ht="25" hidden="false" customHeight="true" outlineLevel="0" collapsed="false">
      <c r="A2014" s="10" t="n">
        <v>2012</v>
      </c>
      <c r="B2014" s="11" t="s">
        <v>8</v>
      </c>
      <c r="C2014" s="11" t="s">
        <v>1883</v>
      </c>
      <c r="D2014" s="11" t="s">
        <v>1992</v>
      </c>
      <c r="E2014" s="12"/>
      <c r="F2014" s="10" t="n">
        <v>212</v>
      </c>
      <c r="G2014" s="10" t="str">
        <f aca="true">IF(E2014="","",SUM(OFFSET(F2014,0,0,E2014,1)))</f>
        <v/>
      </c>
    </row>
    <row r="2015" s="13" customFormat="true" ht="25" hidden="false" customHeight="true" outlineLevel="0" collapsed="false">
      <c r="A2015" s="10" t="n">
        <v>2013</v>
      </c>
      <c r="B2015" s="11" t="s">
        <v>8</v>
      </c>
      <c r="C2015" s="11" t="s">
        <v>1883</v>
      </c>
      <c r="D2015" s="11" t="s">
        <v>1993</v>
      </c>
      <c r="E2015" s="12"/>
      <c r="F2015" s="10" t="n">
        <v>212</v>
      </c>
      <c r="G2015" s="10" t="str">
        <f aca="true">IF(E2015="","",SUM(OFFSET(F2015,0,0,E2015,1)))</f>
        <v/>
      </c>
    </row>
    <row r="2016" s="13" customFormat="true" ht="25" hidden="false" customHeight="true" outlineLevel="0" collapsed="false">
      <c r="A2016" s="10" t="n">
        <v>2014</v>
      </c>
      <c r="B2016" s="11" t="s">
        <v>8</v>
      </c>
      <c r="C2016" s="11" t="s">
        <v>1883</v>
      </c>
      <c r="D2016" s="11" t="s">
        <v>1994</v>
      </c>
      <c r="E2016" s="12"/>
      <c r="F2016" s="10" t="n">
        <v>212</v>
      </c>
      <c r="G2016" s="10" t="str">
        <f aca="true">IF(E2016="","",SUM(OFFSET(F2016,0,0,E2016,1)))</f>
        <v/>
      </c>
    </row>
    <row r="2017" s="13" customFormat="true" ht="25" hidden="false" customHeight="true" outlineLevel="0" collapsed="false">
      <c r="A2017" s="10" t="n">
        <v>2015</v>
      </c>
      <c r="B2017" s="11" t="s">
        <v>8</v>
      </c>
      <c r="C2017" s="11" t="s">
        <v>1883</v>
      </c>
      <c r="D2017" s="11" t="s">
        <v>1995</v>
      </c>
      <c r="E2017" s="12" t="n">
        <v>1</v>
      </c>
      <c r="F2017" s="10" t="n">
        <v>212</v>
      </c>
      <c r="G2017" s="10" t="n">
        <f aca="true">IF(E2017="","",SUM(OFFSET(F2017,0,0,E2017,1)))</f>
        <v>212</v>
      </c>
    </row>
    <row r="2018" s="13" customFormat="true" ht="25" hidden="false" customHeight="true" outlineLevel="0" collapsed="false">
      <c r="A2018" s="10" t="n">
        <v>2016</v>
      </c>
      <c r="B2018" s="11" t="s">
        <v>8</v>
      </c>
      <c r="C2018" s="11" t="s">
        <v>1883</v>
      </c>
      <c r="D2018" s="11" t="s">
        <v>1996</v>
      </c>
      <c r="E2018" s="12" t="n">
        <v>1</v>
      </c>
      <c r="F2018" s="10" t="n">
        <v>352</v>
      </c>
      <c r="G2018" s="10" t="n">
        <f aca="true">IF(E2018="","",SUM(OFFSET(F2018,0,0,E2018,1)))</f>
        <v>352</v>
      </c>
    </row>
    <row r="2019" s="13" customFormat="true" ht="25" hidden="false" customHeight="true" outlineLevel="0" collapsed="false">
      <c r="A2019" s="10" t="n">
        <v>2017</v>
      </c>
      <c r="B2019" s="11" t="s">
        <v>8</v>
      </c>
      <c r="C2019" s="11" t="s">
        <v>1883</v>
      </c>
      <c r="D2019" s="11" t="s">
        <v>1997</v>
      </c>
      <c r="E2019" s="12" t="n">
        <v>1</v>
      </c>
      <c r="F2019" s="10" t="n">
        <v>212</v>
      </c>
      <c r="G2019" s="10" t="n">
        <f aca="true">IF(E2019="","",SUM(OFFSET(F2019,0,0,E2019,1)))</f>
        <v>212</v>
      </c>
    </row>
    <row r="2020" s="13" customFormat="true" ht="25" hidden="false" customHeight="true" outlineLevel="0" collapsed="false">
      <c r="A2020" s="10" t="n">
        <v>2018</v>
      </c>
      <c r="B2020" s="11" t="s">
        <v>8</v>
      </c>
      <c r="C2020" s="11" t="s">
        <v>1883</v>
      </c>
      <c r="D2020" s="11" t="s">
        <v>1998</v>
      </c>
      <c r="E2020" s="12" t="n">
        <v>1</v>
      </c>
      <c r="F2020" s="10" t="n">
        <v>212</v>
      </c>
      <c r="G2020" s="10" t="n">
        <f aca="true">IF(E2020="","",SUM(OFFSET(F2020,0,0,E2020,1)))</f>
        <v>212</v>
      </c>
    </row>
    <row r="2021" s="13" customFormat="true" ht="25" hidden="false" customHeight="true" outlineLevel="0" collapsed="false">
      <c r="A2021" s="10" t="n">
        <v>2019</v>
      </c>
      <c r="B2021" s="11" t="s">
        <v>8</v>
      </c>
      <c r="C2021" s="11" t="s">
        <v>1883</v>
      </c>
      <c r="D2021" s="11" t="s">
        <v>1999</v>
      </c>
      <c r="E2021" s="12" t="n">
        <v>1</v>
      </c>
      <c r="F2021" s="10" t="n">
        <v>212</v>
      </c>
      <c r="G2021" s="10" t="n">
        <f aca="true">IF(E2021="","",SUM(OFFSET(F2021,0,0,E2021,1)))</f>
        <v>212</v>
      </c>
    </row>
    <row r="2022" s="13" customFormat="true" ht="25" hidden="false" customHeight="true" outlineLevel="0" collapsed="false">
      <c r="A2022" s="10" t="n">
        <v>2020</v>
      </c>
      <c r="B2022" s="11" t="s">
        <v>8</v>
      </c>
      <c r="C2022" s="11" t="s">
        <v>1883</v>
      </c>
      <c r="D2022" s="11" t="s">
        <v>2000</v>
      </c>
      <c r="E2022" s="15" t="n">
        <v>2</v>
      </c>
      <c r="F2022" s="10" t="n">
        <v>212</v>
      </c>
      <c r="G2022" s="10" t="n">
        <f aca="true">IF(E2022="","",SUM(OFFSET(F2022,0,0,E2022,1)))</f>
        <v>424</v>
      </c>
    </row>
    <row r="2023" s="13" customFormat="true" ht="25" hidden="false" customHeight="true" outlineLevel="0" collapsed="false">
      <c r="A2023" s="10" t="n">
        <v>2021</v>
      </c>
      <c r="B2023" s="11" t="s">
        <v>8</v>
      </c>
      <c r="C2023" s="11" t="s">
        <v>1883</v>
      </c>
      <c r="D2023" s="11" t="s">
        <v>2001</v>
      </c>
      <c r="E2023" s="15"/>
      <c r="F2023" s="10" t="n">
        <v>212</v>
      </c>
      <c r="G2023" s="10" t="str">
        <f aca="true">IF(E2023="","",SUM(OFFSET(F2023,0,0,E2023,1)))</f>
        <v/>
      </c>
    </row>
    <row r="2024" s="13" customFormat="true" ht="25" hidden="false" customHeight="true" outlineLevel="0" collapsed="false">
      <c r="A2024" s="10" t="n">
        <v>2022</v>
      </c>
      <c r="B2024" s="11" t="s">
        <v>8</v>
      </c>
      <c r="C2024" s="11" t="s">
        <v>1883</v>
      </c>
      <c r="D2024" s="11" t="s">
        <v>2002</v>
      </c>
      <c r="E2024" s="15" t="n">
        <v>1</v>
      </c>
      <c r="F2024" s="10" t="n">
        <v>352</v>
      </c>
      <c r="G2024" s="10" t="n">
        <f aca="true">IF(E2024="","",SUM(OFFSET(F2024,0,0,E2024,1)))</f>
        <v>352</v>
      </c>
    </row>
    <row r="2025" s="13" customFormat="true" ht="25" hidden="false" customHeight="true" outlineLevel="0" collapsed="false">
      <c r="A2025" s="10" t="n">
        <v>2023</v>
      </c>
      <c r="B2025" s="11" t="s">
        <v>8</v>
      </c>
      <c r="C2025" s="11" t="s">
        <v>1883</v>
      </c>
      <c r="D2025" s="11" t="s">
        <v>2003</v>
      </c>
      <c r="E2025" s="15" t="n">
        <v>1</v>
      </c>
      <c r="F2025" s="10" t="n">
        <v>352</v>
      </c>
      <c r="G2025" s="10" t="n">
        <f aca="true">IF(E2025="","",SUM(OFFSET(F2025,0,0,E2025,1)))</f>
        <v>352</v>
      </c>
    </row>
    <row r="2026" s="13" customFormat="true" ht="25" hidden="false" customHeight="true" outlineLevel="0" collapsed="false">
      <c r="A2026" s="10" t="n">
        <v>2024</v>
      </c>
      <c r="B2026" s="11" t="s">
        <v>8</v>
      </c>
      <c r="C2026" s="11" t="s">
        <v>1883</v>
      </c>
      <c r="D2026" s="11" t="s">
        <v>2004</v>
      </c>
      <c r="E2026" s="15" t="n">
        <v>2</v>
      </c>
      <c r="F2026" s="10" t="n">
        <v>212</v>
      </c>
      <c r="G2026" s="10" t="n">
        <f aca="true">IF(E2026="","",SUM(OFFSET(F2026,0,0,E2026,1)))</f>
        <v>424</v>
      </c>
    </row>
    <row r="2027" s="13" customFormat="true" ht="25" hidden="false" customHeight="true" outlineLevel="0" collapsed="false">
      <c r="A2027" s="10" t="n">
        <v>2025</v>
      </c>
      <c r="B2027" s="11" t="s">
        <v>8</v>
      </c>
      <c r="C2027" s="11" t="s">
        <v>1883</v>
      </c>
      <c r="D2027" s="11" t="s">
        <v>2005</v>
      </c>
      <c r="E2027" s="15"/>
      <c r="F2027" s="10" t="n">
        <v>212</v>
      </c>
      <c r="G2027" s="10" t="str">
        <f aca="true">IF(E2027="","",SUM(OFFSET(F2027,0,0,E2027,1)))</f>
        <v/>
      </c>
    </row>
    <row r="2028" s="13" customFormat="true" ht="25" hidden="false" customHeight="true" outlineLevel="0" collapsed="false">
      <c r="A2028" s="10" t="n">
        <v>2026</v>
      </c>
      <c r="B2028" s="11" t="s">
        <v>8</v>
      </c>
      <c r="C2028" s="11" t="s">
        <v>1883</v>
      </c>
      <c r="D2028" s="11" t="s">
        <v>2006</v>
      </c>
      <c r="E2028" s="15" t="n">
        <v>1</v>
      </c>
      <c r="F2028" s="10" t="n">
        <v>252</v>
      </c>
      <c r="G2028" s="10" t="n">
        <f aca="true">IF(E2028="","",SUM(OFFSET(F2028,0,0,E2028,1)))</f>
        <v>252</v>
      </c>
    </row>
    <row r="2029" s="13" customFormat="true" ht="25" hidden="false" customHeight="true" outlineLevel="0" collapsed="false">
      <c r="A2029" s="10" t="n">
        <v>2027</v>
      </c>
      <c r="B2029" s="11" t="s">
        <v>8</v>
      </c>
      <c r="C2029" s="11" t="s">
        <v>1883</v>
      </c>
      <c r="D2029" s="11" t="s">
        <v>2007</v>
      </c>
      <c r="E2029" s="12" t="n">
        <v>1</v>
      </c>
      <c r="F2029" s="10" t="n">
        <v>212</v>
      </c>
      <c r="G2029" s="10" t="n">
        <f aca="true">IF(E2029="","",SUM(OFFSET(F2029,0,0,E2029,1)))</f>
        <v>212</v>
      </c>
    </row>
    <row r="2030" s="13" customFormat="true" ht="25" hidden="false" customHeight="true" outlineLevel="0" collapsed="false">
      <c r="A2030" s="10" t="n">
        <v>2028</v>
      </c>
      <c r="B2030" s="11" t="s">
        <v>8</v>
      </c>
      <c r="C2030" s="11" t="s">
        <v>1883</v>
      </c>
      <c r="D2030" s="11" t="s">
        <v>2008</v>
      </c>
      <c r="E2030" s="12" t="n">
        <v>1</v>
      </c>
      <c r="F2030" s="10" t="n">
        <v>252</v>
      </c>
      <c r="G2030" s="10" t="n">
        <f aca="true">IF(E2030="","",SUM(OFFSET(F2030,0,0,E2030,1)))</f>
        <v>252</v>
      </c>
    </row>
    <row r="2031" s="13" customFormat="true" ht="25" hidden="false" customHeight="true" outlineLevel="0" collapsed="false">
      <c r="A2031" s="10" t="n">
        <v>2029</v>
      </c>
      <c r="B2031" s="11" t="s">
        <v>8</v>
      </c>
      <c r="C2031" s="11" t="s">
        <v>1883</v>
      </c>
      <c r="D2031" s="11" t="s">
        <v>2009</v>
      </c>
      <c r="E2031" s="12" t="n">
        <v>1</v>
      </c>
      <c r="F2031" s="10" t="n">
        <v>212</v>
      </c>
      <c r="G2031" s="10" t="n">
        <f aca="true">IF(E2031="","",SUM(OFFSET(F2031,0,0,E2031,1)))</f>
        <v>212</v>
      </c>
    </row>
    <row r="2032" s="13" customFormat="true" ht="25" hidden="false" customHeight="true" outlineLevel="0" collapsed="false">
      <c r="A2032" s="10" t="n">
        <v>2030</v>
      </c>
      <c r="B2032" s="11" t="s">
        <v>8</v>
      </c>
      <c r="C2032" s="11" t="s">
        <v>1883</v>
      </c>
      <c r="D2032" s="11" t="s">
        <v>2010</v>
      </c>
      <c r="E2032" s="12" t="n">
        <v>1</v>
      </c>
      <c r="F2032" s="10" t="n">
        <v>212</v>
      </c>
      <c r="G2032" s="10" t="n">
        <f aca="true">IF(E2032="","",SUM(OFFSET(F2032,0,0,E2032,1)))</f>
        <v>212</v>
      </c>
    </row>
    <row r="2033" s="13" customFormat="true" ht="25" hidden="false" customHeight="true" outlineLevel="0" collapsed="false">
      <c r="A2033" s="10" t="n">
        <v>2031</v>
      </c>
      <c r="B2033" s="11" t="s">
        <v>8</v>
      </c>
      <c r="C2033" s="11" t="s">
        <v>1883</v>
      </c>
      <c r="D2033" s="11" t="s">
        <v>2011</v>
      </c>
      <c r="E2033" s="12" t="n">
        <v>1</v>
      </c>
      <c r="F2033" s="10" t="n">
        <v>212</v>
      </c>
      <c r="G2033" s="10" t="n">
        <f aca="true">IF(E2033="","",SUM(OFFSET(F2033,0,0,E2033,1)))</f>
        <v>212</v>
      </c>
    </row>
    <row r="2034" s="13" customFormat="true" ht="25" hidden="false" customHeight="true" outlineLevel="0" collapsed="false">
      <c r="A2034" s="10" t="n">
        <v>2032</v>
      </c>
      <c r="B2034" s="11" t="s">
        <v>8</v>
      </c>
      <c r="C2034" s="11" t="s">
        <v>1883</v>
      </c>
      <c r="D2034" s="11" t="s">
        <v>2012</v>
      </c>
      <c r="E2034" s="12" t="n">
        <v>1</v>
      </c>
      <c r="F2034" s="10" t="n">
        <v>212</v>
      </c>
      <c r="G2034" s="10" t="n">
        <f aca="true">IF(E2034="","",SUM(OFFSET(F2034,0,0,E2034,1)))</f>
        <v>212</v>
      </c>
    </row>
    <row r="2035" s="13" customFormat="true" ht="25" hidden="false" customHeight="true" outlineLevel="0" collapsed="false">
      <c r="A2035" s="10" t="n">
        <v>2033</v>
      </c>
      <c r="B2035" s="11" t="s">
        <v>8</v>
      </c>
      <c r="C2035" s="11" t="s">
        <v>1883</v>
      </c>
      <c r="D2035" s="11" t="s">
        <v>2013</v>
      </c>
      <c r="E2035" s="12" t="n">
        <v>3</v>
      </c>
      <c r="F2035" s="10" t="n">
        <v>212</v>
      </c>
      <c r="G2035" s="10" t="n">
        <f aca="true">IF(E2035="","",SUM(OFFSET(F2035,0,0,E2035,1)))</f>
        <v>636</v>
      </c>
    </row>
    <row r="2036" s="13" customFormat="true" ht="25" hidden="false" customHeight="true" outlineLevel="0" collapsed="false">
      <c r="A2036" s="10" t="n">
        <v>2034</v>
      </c>
      <c r="B2036" s="11" t="s">
        <v>8</v>
      </c>
      <c r="C2036" s="11" t="s">
        <v>1883</v>
      </c>
      <c r="D2036" s="11" t="s">
        <v>2014</v>
      </c>
      <c r="E2036" s="12"/>
      <c r="F2036" s="10" t="n">
        <v>212</v>
      </c>
      <c r="G2036" s="10" t="str">
        <f aca="true">IF(E2036="","",SUM(OFFSET(F2036,0,0,E2036,1)))</f>
        <v/>
      </c>
    </row>
    <row r="2037" s="13" customFormat="true" ht="25" hidden="false" customHeight="true" outlineLevel="0" collapsed="false">
      <c r="A2037" s="10" t="n">
        <v>2035</v>
      </c>
      <c r="B2037" s="11" t="s">
        <v>8</v>
      </c>
      <c r="C2037" s="11" t="s">
        <v>1883</v>
      </c>
      <c r="D2037" s="11" t="s">
        <v>2015</v>
      </c>
      <c r="E2037" s="12"/>
      <c r="F2037" s="10" t="n">
        <v>212</v>
      </c>
      <c r="G2037" s="10" t="str">
        <f aca="true">IF(E2037="","",SUM(OFFSET(F2037,0,0,E2037,1)))</f>
        <v/>
      </c>
    </row>
    <row r="2038" customFormat="false" ht="25" hidden="false" customHeight="true" outlineLevel="0" collapsed="false"/>
  </sheetData>
  <autoFilter ref="A1:G2037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7:51:16Z</dcterms:created>
  <dc:creator>Administrator</dc:creator>
  <dc:description/>
  <dc:language>en-US</dc:language>
  <cp:lastModifiedBy>豆荚里的大花喵</cp:lastModifiedBy>
  <dcterms:modified xsi:type="dcterms:W3CDTF">2025-01-09T03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33757BB85454190A35E91FC18E5AF_13</vt:lpwstr>
  </property>
  <property fmtid="{D5CDD505-2E9C-101B-9397-08002B2CF9AE}" pid="3" name="KSOProductBuildVer">
    <vt:lpwstr>2052-12.1.0.19302</vt:lpwstr>
  </property>
</Properties>
</file>