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26"/>
        <color rgb="FF000000"/>
        <rFont val="Noto Sans"/>
        <family val="2"/>
      </rPr>
      <t xml:space="preserve">内乡县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现代设施农业贷款贴息情况汇总表</t>
    </r>
  </si>
  <si>
    <t xml:space="preserve">公司</t>
  </si>
  <si>
    <t xml:space="preserve">银行</t>
  </si>
  <si>
    <t xml:space="preserve">贷款合同号</t>
  </si>
  <si>
    <t xml:space="preserve">贷款合同金额
（万元）</t>
  </si>
  <si>
    <t xml:space="preserve">贷款期限</t>
  </si>
  <si>
    <t xml:space="preserve">贷款类型</t>
  </si>
  <si>
    <t xml:space="preserve">贷款利率</t>
  </si>
  <si>
    <t xml:space="preserve">借据金额
（万元）</t>
  </si>
  <si>
    <t xml:space="preserve">贴息期间剩余贷款金额（万元）</t>
  </si>
  <si>
    <t xml:space="preserve">贴息时间</t>
  </si>
  <si>
    <t xml:space="preserve">贴息期间实际付息金额（万元）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利率测算</t>
    </r>
  </si>
  <si>
    <t xml:space="preserve">拟贴息金额（万元）</t>
  </si>
  <si>
    <t xml:space="preserve">总贴息金额（万元）</t>
  </si>
  <si>
    <t xml:space="preserve">牧原肉食品有限公司</t>
  </si>
  <si>
    <t xml:space="preserve">中原银行</t>
  </si>
  <si>
    <r>
      <rPr>
        <sz val="10"/>
        <color rgb="FF000000"/>
        <rFont val="Noto Sans"/>
        <family val="2"/>
      </rPr>
      <t xml:space="preserve">中原银（南阳）固贷字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0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项目贷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内乡县牧原现代农业综合体有限公司</t>
  </si>
  <si>
    <t xml:space="preserve">招商银行</t>
  </si>
  <si>
    <t xml:space="preserve">371HT202105509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建设银行</t>
  </si>
  <si>
    <t xml:space="preserve">HTZ410750000LDZJ2024N00Y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流资贷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牧原食品股份有限公司</t>
  </si>
  <si>
    <t xml:space="preserve">中国银行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NYH7131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99"/>
    <col collapsed="false" customWidth="true" hidden="false" outlineLevel="0" max="3" min="3" style="1" width="9.66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true" hidden="false" outlineLevel="0" max="6" min="6" style="1" width="5.15"/>
    <col collapsed="false" customWidth="true" hidden="false" outlineLevel="0" max="7" min="7" style="1" width="6.33"/>
    <col collapsed="false" customWidth="true" hidden="false" outlineLevel="0" max="8" min="8" style="1" width="7.32"/>
    <col collapsed="false" customWidth="true" hidden="false" outlineLevel="0" max="9" min="9" style="1" width="10.33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false" hidden="false" outlineLevel="0" max="12" min="12" style="1" width="8.99"/>
    <col collapsed="false" customWidth="true" hidden="false" outlineLevel="0" max="13" min="13" style="1" width="8.71"/>
    <col collapsed="false" customWidth="true" hidden="false" outlineLevel="0" max="14" min="14" style="1" width="7.99"/>
    <col collapsed="false" customWidth="false" hidden="false" outlineLevel="0" max="40" min="1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45" hidden="false" customHeight="true" outlineLevel="0" collapsed="false">
      <c r="A3" s="7" t="s">
        <v>15</v>
      </c>
      <c r="B3" s="3" t="s">
        <v>16</v>
      </c>
      <c r="C3" s="8" t="s">
        <v>17</v>
      </c>
      <c r="D3" s="9" t="n">
        <v>45000</v>
      </c>
      <c r="E3" s="9" t="s">
        <v>18</v>
      </c>
      <c r="F3" s="4" t="s">
        <v>19</v>
      </c>
      <c r="G3" s="10" t="n">
        <v>0.054</v>
      </c>
      <c r="H3" s="11" t="n">
        <v>15000</v>
      </c>
      <c r="I3" s="3" t="n">
        <v>13334</v>
      </c>
      <c r="J3" s="11" t="s">
        <v>20</v>
      </c>
      <c r="K3" s="12" t="n">
        <f aca="false">I3*G3/360*163</f>
        <v>326.0163</v>
      </c>
      <c r="L3" s="12" t="n">
        <f aca="false">K3*2%/G3</f>
        <v>120.746777777778</v>
      </c>
      <c r="M3" s="4" t="n">
        <v>200</v>
      </c>
      <c r="N3" s="11" t="n">
        <v>600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45" hidden="false" customHeight="true" outlineLevel="0" collapsed="false">
      <c r="A4" s="7"/>
      <c r="B4" s="3"/>
      <c r="C4" s="8"/>
      <c r="D4" s="9"/>
      <c r="E4" s="9"/>
      <c r="F4" s="9"/>
      <c r="G4" s="10"/>
      <c r="H4" s="11"/>
      <c r="I4" s="3" t="n">
        <v>11668</v>
      </c>
      <c r="J4" s="11" t="s">
        <v>21</v>
      </c>
      <c r="K4" s="12" t="n">
        <f aca="false">I4*G3/360*183</f>
        <v>320.2866</v>
      </c>
      <c r="L4" s="12" t="n">
        <f aca="false">K4*2%/G3</f>
        <v>118.624666666667</v>
      </c>
      <c r="M4" s="4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6" customFormat="true" ht="45" hidden="false" customHeight="true" outlineLevel="0" collapsed="false">
      <c r="A5" s="7"/>
      <c r="B5" s="3"/>
      <c r="C5" s="8"/>
      <c r="D5" s="9"/>
      <c r="E5" s="9"/>
      <c r="F5" s="9"/>
      <c r="G5" s="10"/>
      <c r="H5" s="11"/>
      <c r="I5" s="3" t="n">
        <v>10002</v>
      </c>
      <c r="J5" s="11" t="s">
        <v>22</v>
      </c>
      <c r="K5" s="12" t="n">
        <f aca="false">I5*G3/360*20</f>
        <v>30.006</v>
      </c>
      <c r="L5" s="12" t="n">
        <f aca="false">K5*2%/G3</f>
        <v>11.1133333333333</v>
      </c>
      <c r="M5" s="4"/>
      <c r="N5" s="11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6" customFormat="true" ht="45" hidden="false" customHeight="true" outlineLevel="0" collapsed="false">
      <c r="A6" s="7"/>
      <c r="B6" s="3"/>
      <c r="C6" s="8"/>
      <c r="D6" s="9"/>
      <c r="E6" s="9"/>
      <c r="F6" s="9"/>
      <c r="G6" s="13" t="n">
        <v>0.0525</v>
      </c>
      <c r="H6" s="9" t="n">
        <v>5000</v>
      </c>
      <c r="I6" s="3" t="n">
        <v>4500</v>
      </c>
      <c r="J6" s="11" t="s">
        <v>20</v>
      </c>
      <c r="K6" s="12" t="n">
        <f aca="false">I6*G6/360*163</f>
        <v>106.96875</v>
      </c>
      <c r="L6" s="12" t="n">
        <f aca="false">K6*2%/G6</f>
        <v>40.75</v>
      </c>
      <c r="M6" s="4"/>
      <c r="N6" s="1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6" customFormat="true" ht="45" hidden="false" customHeight="true" outlineLevel="0" collapsed="false">
      <c r="A7" s="7"/>
      <c r="B7" s="3"/>
      <c r="C7" s="8"/>
      <c r="D7" s="9"/>
      <c r="E7" s="9"/>
      <c r="F7" s="9"/>
      <c r="G7" s="9"/>
      <c r="H7" s="9"/>
      <c r="I7" s="3" t="n">
        <v>4000</v>
      </c>
      <c r="J7" s="11" t="s">
        <v>21</v>
      </c>
      <c r="K7" s="12" t="n">
        <f aca="false">I7*G6/360*183</f>
        <v>106.75</v>
      </c>
      <c r="L7" s="12" t="n">
        <f aca="false">K7*2%/G6</f>
        <v>40.6666666666667</v>
      </c>
      <c r="M7" s="4"/>
      <c r="N7" s="11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6" customFormat="true" ht="45" hidden="false" customHeight="true" outlineLevel="0" collapsed="false">
      <c r="A8" s="7"/>
      <c r="B8" s="3"/>
      <c r="C8" s="8"/>
      <c r="D8" s="9"/>
      <c r="E8" s="9"/>
      <c r="F8" s="9"/>
      <c r="G8" s="9"/>
      <c r="H8" s="9"/>
      <c r="I8" s="3" t="n">
        <v>3500</v>
      </c>
      <c r="J8" s="11" t="s">
        <v>22</v>
      </c>
      <c r="K8" s="12" t="n">
        <f aca="false">I8*G6/360*20</f>
        <v>10.2083333333333</v>
      </c>
      <c r="L8" s="12" t="n">
        <f aca="false">K8*2%/G6</f>
        <v>3.88888888888889</v>
      </c>
      <c r="M8" s="4"/>
      <c r="N8" s="11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6" customFormat="true" ht="45" hidden="false" customHeight="true" outlineLevel="0" collapsed="false">
      <c r="A9" s="3" t="s">
        <v>23</v>
      </c>
      <c r="B9" s="14" t="s">
        <v>24</v>
      </c>
      <c r="C9" s="11" t="s">
        <v>25</v>
      </c>
      <c r="D9" s="3" t="n">
        <v>35000</v>
      </c>
      <c r="E9" s="11" t="s">
        <v>26</v>
      </c>
      <c r="F9" s="3" t="s">
        <v>19</v>
      </c>
      <c r="G9" s="10" t="n">
        <v>0.0475</v>
      </c>
      <c r="H9" s="3" t="n">
        <v>20000</v>
      </c>
      <c r="I9" s="3" t="n">
        <v>4000</v>
      </c>
      <c r="J9" s="11" t="s">
        <v>27</v>
      </c>
      <c r="K9" s="12" t="n">
        <v>50.138889</v>
      </c>
      <c r="L9" s="12" t="n">
        <f aca="false">K9*2%/G9</f>
        <v>21.1111111578947</v>
      </c>
      <c r="M9" s="15" t="n">
        <v>200</v>
      </c>
      <c r="N9" s="11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6" customFormat="true" ht="45" hidden="false" customHeight="true" outlineLevel="0" collapsed="false">
      <c r="A10" s="3"/>
      <c r="B10" s="3" t="s">
        <v>28</v>
      </c>
      <c r="C10" s="11" t="s">
        <v>29</v>
      </c>
      <c r="D10" s="3" t="n">
        <v>20000</v>
      </c>
      <c r="E10" s="11" t="s">
        <v>30</v>
      </c>
      <c r="F10" s="3" t="s">
        <v>31</v>
      </c>
      <c r="G10" s="10" t="n">
        <v>0.0345</v>
      </c>
      <c r="H10" s="3" t="n">
        <v>20000</v>
      </c>
      <c r="I10" s="3" t="n">
        <v>20000</v>
      </c>
      <c r="J10" s="11" t="s">
        <v>32</v>
      </c>
      <c r="K10" s="12" t="n">
        <v>337.333334</v>
      </c>
      <c r="L10" s="12" t="n">
        <f aca="false">K10*2%/G10</f>
        <v>195.555555942029</v>
      </c>
      <c r="M10" s="15"/>
      <c r="N10" s="11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6" customFormat="true" ht="45" hidden="false" customHeight="true" outlineLevel="0" collapsed="false">
      <c r="A11" s="3" t="s">
        <v>33</v>
      </c>
      <c r="B11" s="3" t="s">
        <v>34</v>
      </c>
      <c r="C11" s="11" t="s">
        <v>35</v>
      </c>
      <c r="D11" s="3" t="n">
        <v>13000</v>
      </c>
      <c r="E11" s="11" t="s">
        <v>36</v>
      </c>
      <c r="F11" s="3" t="s">
        <v>31</v>
      </c>
      <c r="G11" s="10" t="n">
        <v>0.033</v>
      </c>
      <c r="H11" s="3" t="n">
        <v>13000</v>
      </c>
      <c r="I11" s="3" t="n">
        <v>13000</v>
      </c>
      <c r="J11" s="11" t="s">
        <v>37</v>
      </c>
      <c r="K11" s="12" t="n">
        <v>424.23</v>
      </c>
      <c r="L11" s="12" t="n">
        <f aca="false">K11*2%/G11</f>
        <v>257.109090909091</v>
      </c>
      <c r="M11" s="3" t="n">
        <v>200</v>
      </c>
      <c r="N11" s="11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</sheetData>
  <mergeCells count="15">
    <mergeCell ref="A1:N1"/>
    <mergeCell ref="A3:A8"/>
    <mergeCell ref="B3:B8"/>
    <mergeCell ref="C3:C8"/>
    <mergeCell ref="D3:D8"/>
    <mergeCell ref="E3:E8"/>
    <mergeCell ref="F3:F8"/>
    <mergeCell ref="G3:G5"/>
    <mergeCell ref="H3:H5"/>
    <mergeCell ref="M3:M8"/>
    <mergeCell ref="N3:N11"/>
    <mergeCell ref="G6:G8"/>
    <mergeCell ref="H6:H8"/>
    <mergeCell ref="A9:A10"/>
    <mergeCell ref="M9:M10"/>
  </mergeCells>
  <printOptions headings="false" gridLines="false" gridLinesSet="true" horizontalCentered="false" verticalCentered="false"/>
  <pageMargins left="0.354166666666667" right="0.55069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40" min="1" style="1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40" min="1" style="1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I'm super</cp:lastModifiedBy>
  <cp:lastPrinted>2025-01-07T07:13:28Z</cp:lastPrinted>
  <dcterms:modified xsi:type="dcterms:W3CDTF">2025-01-10T0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E79E9FD7A433E9E7A500BB2F069E0_12</vt:lpwstr>
  </property>
  <property fmtid="{D5CDD505-2E9C-101B-9397-08002B2CF9AE}" pid="3" name="KSOProductBuildVer">
    <vt:lpwstr>2052-12.1.0.19770</vt:lpwstr>
  </property>
</Properties>
</file>