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Area" vbProcedure="false">公示表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洛宁县粮改饲试点项目补助明细表</t>
    </r>
  </si>
  <si>
    <t xml:space="preserve">序号</t>
  </si>
  <si>
    <t xml:space="preserve">企业名称</t>
  </si>
  <si>
    <t xml:space="preserve">地址</t>
  </si>
  <si>
    <t xml:space="preserve">联系人</t>
  </si>
  <si>
    <t xml:space="preserve">收贮量（吨）</t>
  </si>
  <si>
    <t xml:space="preserve">补贴金额（元）</t>
  </si>
  <si>
    <t xml:space="preserve">备注</t>
  </si>
  <si>
    <t xml:space="preserve">洛阳市春雨生态农业开发有限公司</t>
  </si>
  <si>
    <t xml:space="preserve">涧口乡寺上村</t>
  </si>
  <si>
    <t xml:space="preserve">王唯明</t>
  </si>
  <si>
    <t xml:space="preserve">洛阳祥顺农牧科技有限公司</t>
  </si>
  <si>
    <t xml:space="preserve">小界乡振兴村</t>
  </si>
  <si>
    <t xml:space="preserve">姜栾平</t>
  </si>
  <si>
    <t xml:space="preserve">洛阳金丰农牧科技有限公司</t>
  </si>
  <si>
    <t xml:space="preserve">景阳镇孙洞村</t>
  </si>
  <si>
    <t xml:space="preserve">盛远平</t>
  </si>
  <si>
    <t xml:space="preserve">洛宁县富强畜牧有限公司</t>
  </si>
  <si>
    <t xml:space="preserve">兴华镇兴华村</t>
  </si>
  <si>
    <t xml:space="preserve">袁克有</t>
  </si>
  <si>
    <t xml:space="preserve">洛宁县陈吴乡兴隆养殖场</t>
  </si>
  <si>
    <t xml:space="preserve">陈吴乡下王召村</t>
  </si>
  <si>
    <t xml:space="preserve">郭春良</t>
  </si>
  <si>
    <t xml:space="preserve">洛宁县景阳镇杨宏凡牛养殖场</t>
  </si>
  <si>
    <t xml:space="preserve">景阳镇山底村</t>
  </si>
  <si>
    <t xml:space="preserve">杨宏凡</t>
  </si>
  <si>
    <t xml:space="preserve">洛宁县聚鑫肉牛养殖有限公司</t>
  </si>
  <si>
    <t xml:space="preserve">赵村镇西王村</t>
  </si>
  <si>
    <t xml:space="preserve">张兵兵</t>
  </si>
  <si>
    <t xml:space="preserve">洛宁县裕洋养殖专业合作社</t>
  </si>
  <si>
    <t xml:space="preserve">底张乡西磨头</t>
  </si>
  <si>
    <t xml:space="preserve">张洋洋</t>
  </si>
  <si>
    <t xml:space="preserve">洛宁县兢佳肉牛养殖专业合作社</t>
  </si>
  <si>
    <t xml:space="preserve">长水镇长水村</t>
  </si>
  <si>
    <t xml:space="preserve">曲治武</t>
  </si>
  <si>
    <t xml:space="preserve">洛阳圣阳农牧科技有限公司</t>
  </si>
  <si>
    <t xml:space="preserve">小界乡双桥村</t>
  </si>
  <si>
    <t xml:space="preserve">任鹏运</t>
  </si>
  <si>
    <t xml:space="preserve">洛宁鑫鑫养殖有限公司</t>
  </si>
  <si>
    <t xml:space="preserve">陈吴乡下王召</t>
  </si>
  <si>
    <t xml:space="preserve">张宝凤</t>
  </si>
  <si>
    <t xml:space="preserve">洛宁县赵村乡建涛种植场</t>
  </si>
  <si>
    <t xml:space="preserve">赵村镇赵村村</t>
  </si>
  <si>
    <t xml:space="preserve">孙建涛</t>
  </si>
  <si>
    <t xml:space="preserve">洛宁县赵村乡玉峰养殖厂</t>
  </si>
  <si>
    <t xml:space="preserve">贺玉峰</t>
  </si>
  <si>
    <t xml:space="preserve">洛宁县赵村镇赵村玉乐肉牛养殖场</t>
  </si>
  <si>
    <t xml:space="preserve">贺玉乐</t>
  </si>
  <si>
    <t xml:space="preserve">洛宁县赵村镇赵村贺书正养殖场</t>
  </si>
  <si>
    <t xml:space="preserve">贺书正</t>
  </si>
  <si>
    <t xml:space="preserve">洛宁县东宋镇兄弟养殖场</t>
  </si>
  <si>
    <t xml:space="preserve">东宋镇聂坟村</t>
  </si>
  <si>
    <t xml:space="preserve">张万涛</t>
  </si>
  <si>
    <t xml:space="preserve">洛宁县赵村镇苏羽养殖场</t>
  </si>
  <si>
    <t xml:space="preserve">吴伟</t>
  </si>
  <si>
    <t xml:space="preserve">洛宁县丽伟养殖专业合作社</t>
  </si>
  <si>
    <t xml:space="preserve">小界乡卡村村</t>
  </si>
  <si>
    <t xml:space="preserve">曲丽伟</t>
  </si>
  <si>
    <t xml:space="preserve">洛宁县金辉养殖场</t>
  </si>
  <si>
    <t xml:space="preserve">马店镇关庙村</t>
  </si>
  <si>
    <t xml:space="preserve">王辉辉</t>
  </si>
  <si>
    <t xml:space="preserve">洛宁县天牛牧业专业合作社</t>
  </si>
  <si>
    <t xml:space="preserve">马店镇小街村</t>
  </si>
  <si>
    <t xml:space="preserve">王平文</t>
  </si>
  <si>
    <t xml:space="preserve">洛宁县隆顺农业开发有限公司</t>
  </si>
  <si>
    <t xml:space="preserve">东宋镇官西村</t>
  </si>
  <si>
    <t xml:space="preserve">王彦鹏</t>
  </si>
  <si>
    <t xml:space="preserve">洛宁县河洛畜牧养殖场</t>
  </si>
  <si>
    <t xml:space="preserve">李江周</t>
  </si>
  <si>
    <t xml:space="preserve">洛宁县河底乡南河龙江养殖厂</t>
  </si>
  <si>
    <t xml:space="preserve">河底镇南河村</t>
  </si>
  <si>
    <t xml:space="preserve">王龙江</t>
  </si>
  <si>
    <t xml:space="preserve">洛宁县代芬养殖专业合作社</t>
  </si>
  <si>
    <t xml:space="preserve">下峪镇杨楼村</t>
  </si>
  <si>
    <t xml:space="preserve">史相林</t>
  </si>
  <si>
    <t xml:space="preserve">洛宁县城区王永岗养殖厂</t>
  </si>
  <si>
    <t xml:space="preserve">回族镇中原村</t>
  </si>
  <si>
    <t xml:space="preserve">王永岗</t>
  </si>
  <si>
    <t xml:space="preserve">洛宁县锦华畜牧有限公司</t>
  </si>
  <si>
    <t xml:space="preserve">孙金拴</t>
  </si>
  <si>
    <t xml:space="preserve">洛宁县长水镇西寨村王中林养牛场</t>
  </si>
  <si>
    <t xml:space="preserve">长水镇西寨村</t>
  </si>
  <si>
    <t xml:space="preserve">王中林</t>
  </si>
  <si>
    <t xml:space="preserve">洛宁县杨光兴奶牛厂</t>
  </si>
  <si>
    <t xml:space="preserve">城郊乡崖底村</t>
  </si>
  <si>
    <t xml:space="preserve">杨光兴</t>
  </si>
  <si>
    <t xml:space="preserve">洛宁县李松锋养殖专业合作社</t>
  </si>
  <si>
    <t xml:space="preserve">李松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1" width="35.19"/>
    <col collapsed="false" customWidth="true" hidden="false" outlineLevel="0" max="3" min="3" style="2" width="16.19"/>
    <col collapsed="false" customWidth="true" hidden="false" outlineLevel="0" max="4" min="4" style="2" width="9.59"/>
    <col collapsed="false" customWidth="true" hidden="false" outlineLevel="0" max="5" min="5" style="0" width="15.29"/>
    <col collapsed="false" customWidth="true" hidden="false" outlineLevel="0" max="6" min="6" style="0" width="16.49"/>
    <col collapsed="false" customWidth="true" hidden="false" outlineLevel="0" max="7" min="7" style="0" width="9.5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6" t="s">
        <v>7</v>
      </c>
    </row>
    <row r="3" customFormat="false" ht="17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 t="n">
        <v>6930.88</v>
      </c>
      <c r="F3" s="11" t="n">
        <v>415852.8</v>
      </c>
      <c r="G3" s="10"/>
    </row>
    <row r="4" customFormat="false" ht="17" hidden="false" customHeight="true" outlineLevel="0" collapsed="false">
      <c r="A4" s="7" t="n">
        <v>2</v>
      </c>
      <c r="B4" s="8" t="s">
        <v>11</v>
      </c>
      <c r="C4" s="9" t="s">
        <v>12</v>
      </c>
      <c r="D4" s="9" t="s">
        <v>13</v>
      </c>
      <c r="E4" s="10" t="n">
        <v>9166.46</v>
      </c>
      <c r="F4" s="11" t="n">
        <v>549987.6</v>
      </c>
      <c r="G4" s="10"/>
    </row>
    <row r="5" customFormat="false" ht="17" hidden="false" customHeight="true" outlineLevel="0" collapsed="false">
      <c r="A5" s="7" t="n">
        <v>3</v>
      </c>
      <c r="B5" s="8" t="s">
        <v>14</v>
      </c>
      <c r="C5" s="9" t="s">
        <v>15</v>
      </c>
      <c r="D5" s="9" t="s">
        <v>16</v>
      </c>
      <c r="E5" s="10" t="n">
        <v>4313.76</v>
      </c>
      <c r="F5" s="11" t="n">
        <v>258825.6</v>
      </c>
      <c r="G5" s="10"/>
    </row>
    <row r="6" customFormat="false" ht="17" hidden="false" customHeight="true" outlineLevel="0" collapsed="false">
      <c r="A6" s="7" t="n">
        <v>4</v>
      </c>
      <c r="B6" s="8" t="s">
        <v>17</v>
      </c>
      <c r="C6" s="9" t="s">
        <v>18</v>
      </c>
      <c r="D6" s="9" t="s">
        <v>19</v>
      </c>
      <c r="E6" s="10" t="n">
        <v>3804.49</v>
      </c>
      <c r="F6" s="11" t="n">
        <v>228269.4</v>
      </c>
      <c r="G6" s="10"/>
    </row>
    <row r="7" customFormat="false" ht="17" hidden="false" customHeight="true" outlineLevel="0" collapsed="false">
      <c r="A7" s="7" t="n">
        <v>5</v>
      </c>
      <c r="B7" s="8" t="s">
        <v>20</v>
      </c>
      <c r="C7" s="9" t="s">
        <v>21</v>
      </c>
      <c r="D7" s="9" t="s">
        <v>22</v>
      </c>
      <c r="E7" s="10" t="n">
        <v>1191.79</v>
      </c>
      <c r="F7" s="11" t="n">
        <v>71507.4</v>
      </c>
      <c r="G7" s="10"/>
    </row>
    <row r="8" customFormat="false" ht="17" hidden="false" customHeight="true" outlineLevel="0" collapsed="false">
      <c r="A8" s="7" t="n">
        <v>6</v>
      </c>
      <c r="B8" s="8" t="s">
        <v>23</v>
      </c>
      <c r="C8" s="9" t="s">
        <v>24</v>
      </c>
      <c r="D8" s="9" t="s">
        <v>25</v>
      </c>
      <c r="E8" s="10" t="n">
        <v>1031.17</v>
      </c>
      <c r="F8" s="11" t="n">
        <v>61870.2</v>
      </c>
      <c r="G8" s="10"/>
    </row>
    <row r="9" customFormat="false" ht="17" hidden="false" customHeight="true" outlineLevel="0" collapsed="false">
      <c r="A9" s="7" t="n">
        <v>7</v>
      </c>
      <c r="B9" s="8" t="s">
        <v>26</v>
      </c>
      <c r="C9" s="9" t="s">
        <v>27</v>
      </c>
      <c r="D9" s="9" t="s">
        <v>28</v>
      </c>
      <c r="E9" s="10" t="n">
        <v>2725.96</v>
      </c>
      <c r="F9" s="11" t="n">
        <v>163557.6</v>
      </c>
      <c r="G9" s="10"/>
    </row>
    <row r="10" customFormat="false" ht="17" hidden="false" customHeight="true" outlineLevel="0" collapsed="false">
      <c r="A10" s="7" t="n">
        <v>8</v>
      </c>
      <c r="B10" s="8" t="s">
        <v>29</v>
      </c>
      <c r="C10" s="9" t="s">
        <v>30</v>
      </c>
      <c r="D10" s="9" t="s">
        <v>31</v>
      </c>
      <c r="E10" s="10" t="n">
        <v>3763.2</v>
      </c>
      <c r="F10" s="11" t="n">
        <v>225792</v>
      </c>
      <c r="G10" s="10"/>
    </row>
    <row r="11" customFormat="false" ht="17" hidden="false" customHeight="true" outlineLevel="0" collapsed="false">
      <c r="A11" s="7" t="n">
        <v>9</v>
      </c>
      <c r="B11" s="8" t="s">
        <v>32</v>
      </c>
      <c r="C11" s="9" t="s">
        <v>33</v>
      </c>
      <c r="D11" s="9" t="s">
        <v>34</v>
      </c>
      <c r="E11" s="10" t="n">
        <v>3381.19</v>
      </c>
      <c r="F11" s="11" t="n">
        <v>202871.4</v>
      </c>
      <c r="G11" s="10"/>
    </row>
    <row r="12" customFormat="false" ht="17" hidden="false" customHeight="true" outlineLevel="0" collapsed="false">
      <c r="A12" s="7" t="n">
        <v>10</v>
      </c>
      <c r="B12" s="12" t="s">
        <v>35</v>
      </c>
      <c r="C12" s="9" t="s">
        <v>36</v>
      </c>
      <c r="D12" s="9" t="s">
        <v>37</v>
      </c>
      <c r="E12" s="10" t="n">
        <v>1057.97</v>
      </c>
      <c r="F12" s="11" t="n">
        <v>63478.2</v>
      </c>
      <c r="G12" s="10"/>
    </row>
    <row r="13" customFormat="false" ht="17" hidden="false" customHeight="true" outlineLevel="0" collapsed="false">
      <c r="A13" s="7" t="n">
        <v>11</v>
      </c>
      <c r="B13" s="12" t="s">
        <v>38</v>
      </c>
      <c r="C13" s="13" t="s">
        <v>39</v>
      </c>
      <c r="D13" s="13" t="s">
        <v>40</v>
      </c>
      <c r="E13" s="10" t="n">
        <v>2093.39</v>
      </c>
      <c r="F13" s="11" t="n">
        <v>125603.4</v>
      </c>
      <c r="G13" s="10"/>
    </row>
    <row r="14" customFormat="false" ht="17" hidden="false" customHeight="true" outlineLevel="0" collapsed="false">
      <c r="A14" s="7" t="n">
        <v>12</v>
      </c>
      <c r="B14" s="8" t="s">
        <v>41</v>
      </c>
      <c r="C14" s="9" t="s">
        <v>42</v>
      </c>
      <c r="D14" s="9" t="s">
        <v>43</v>
      </c>
      <c r="E14" s="10" t="n">
        <v>2774.14</v>
      </c>
      <c r="F14" s="11" t="n">
        <v>166448.4</v>
      </c>
      <c r="G14" s="10"/>
    </row>
    <row r="15" customFormat="false" ht="17" hidden="false" customHeight="true" outlineLevel="0" collapsed="false">
      <c r="A15" s="7" t="n">
        <v>13</v>
      </c>
      <c r="B15" s="8" t="s">
        <v>44</v>
      </c>
      <c r="C15" s="9" t="s">
        <v>42</v>
      </c>
      <c r="D15" s="9" t="s">
        <v>45</v>
      </c>
      <c r="E15" s="10" t="n">
        <v>1398.6</v>
      </c>
      <c r="F15" s="11" t="n">
        <v>83916</v>
      </c>
      <c r="G15" s="10"/>
    </row>
    <row r="16" customFormat="false" ht="17" hidden="false" customHeight="true" outlineLevel="0" collapsed="false">
      <c r="A16" s="7" t="n">
        <v>14</v>
      </c>
      <c r="B16" s="8" t="s">
        <v>46</v>
      </c>
      <c r="C16" s="9" t="s">
        <v>42</v>
      </c>
      <c r="D16" s="9" t="s">
        <v>47</v>
      </c>
      <c r="E16" s="10" t="n">
        <v>1479.81</v>
      </c>
      <c r="F16" s="11" t="n">
        <v>88788.6</v>
      </c>
      <c r="G16" s="10"/>
    </row>
    <row r="17" customFormat="false" ht="17" hidden="false" customHeight="true" outlineLevel="0" collapsed="false">
      <c r="A17" s="7" t="n">
        <v>15</v>
      </c>
      <c r="B17" s="8" t="s">
        <v>48</v>
      </c>
      <c r="C17" s="9" t="s">
        <v>42</v>
      </c>
      <c r="D17" s="9" t="s">
        <v>49</v>
      </c>
      <c r="E17" s="10" t="n">
        <v>1691.4</v>
      </c>
      <c r="F17" s="11" t="n">
        <v>101484</v>
      </c>
      <c r="G17" s="10"/>
    </row>
    <row r="18" customFormat="false" ht="17" hidden="false" customHeight="true" outlineLevel="0" collapsed="false">
      <c r="A18" s="7" t="n">
        <v>16</v>
      </c>
      <c r="B18" s="8" t="s">
        <v>50</v>
      </c>
      <c r="C18" s="9" t="s">
        <v>51</v>
      </c>
      <c r="D18" s="9" t="s">
        <v>52</v>
      </c>
      <c r="E18" s="10" t="n">
        <v>1550.53</v>
      </c>
      <c r="F18" s="11" t="n">
        <v>93031.8</v>
      </c>
      <c r="G18" s="10"/>
    </row>
    <row r="19" customFormat="false" ht="17" hidden="false" customHeight="true" outlineLevel="0" collapsed="false">
      <c r="A19" s="7" t="n">
        <v>17</v>
      </c>
      <c r="B19" s="8" t="s">
        <v>53</v>
      </c>
      <c r="C19" s="9" t="s">
        <v>42</v>
      </c>
      <c r="D19" s="9" t="s">
        <v>54</v>
      </c>
      <c r="E19" s="10" t="n">
        <v>1360.68</v>
      </c>
      <c r="F19" s="11" t="n">
        <v>81640.8</v>
      </c>
      <c r="G19" s="10"/>
    </row>
    <row r="20" customFormat="false" ht="17" hidden="false" customHeight="true" outlineLevel="0" collapsed="false">
      <c r="A20" s="7" t="n">
        <v>18</v>
      </c>
      <c r="B20" s="8" t="s">
        <v>55</v>
      </c>
      <c r="C20" s="9" t="s">
        <v>56</v>
      </c>
      <c r="D20" s="9" t="s">
        <v>57</v>
      </c>
      <c r="E20" s="10" t="n">
        <v>1041.29</v>
      </c>
      <c r="F20" s="11" t="n">
        <v>62477.4</v>
      </c>
      <c r="G20" s="10"/>
    </row>
    <row r="21" customFormat="false" ht="17" hidden="false" customHeight="true" outlineLevel="0" collapsed="false">
      <c r="A21" s="7" t="n">
        <v>19</v>
      </c>
      <c r="B21" s="8" t="s">
        <v>58</v>
      </c>
      <c r="C21" s="9" t="s">
        <v>59</v>
      </c>
      <c r="D21" s="9" t="s">
        <v>60</v>
      </c>
      <c r="E21" s="10" t="n">
        <v>793.6</v>
      </c>
      <c r="F21" s="11" t="n">
        <v>47616</v>
      </c>
      <c r="G21" s="10"/>
    </row>
    <row r="22" customFormat="false" ht="17" hidden="false" customHeight="true" outlineLevel="0" collapsed="false">
      <c r="A22" s="7" t="n">
        <v>20</v>
      </c>
      <c r="B22" s="8" t="s">
        <v>61</v>
      </c>
      <c r="C22" s="9" t="s">
        <v>62</v>
      </c>
      <c r="D22" s="9" t="s">
        <v>63</v>
      </c>
      <c r="E22" s="10" t="n">
        <v>1182.39</v>
      </c>
      <c r="F22" s="11" t="n">
        <v>70943.4</v>
      </c>
      <c r="G22" s="10"/>
    </row>
    <row r="23" customFormat="false" ht="17" hidden="false" customHeight="true" outlineLevel="0" collapsed="false">
      <c r="A23" s="7" t="n">
        <v>21</v>
      </c>
      <c r="B23" s="8" t="s">
        <v>64</v>
      </c>
      <c r="C23" s="9" t="s">
        <v>65</v>
      </c>
      <c r="D23" s="9" t="s">
        <v>66</v>
      </c>
      <c r="E23" s="10" t="n">
        <v>1597.44</v>
      </c>
      <c r="F23" s="11" t="n">
        <v>95846.4</v>
      </c>
      <c r="G23" s="10"/>
    </row>
    <row r="24" customFormat="false" ht="17" hidden="false" customHeight="true" outlineLevel="0" collapsed="false">
      <c r="A24" s="7" t="n">
        <v>22</v>
      </c>
      <c r="B24" s="8" t="s">
        <v>67</v>
      </c>
      <c r="C24" s="9" t="s">
        <v>27</v>
      </c>
      <c r="D24" s="9" t="s">
        <v>68</v>
      </c>
      <c r="E24" s="10" t="n">
        <v>828.26</v>
      </c>
      <c r="F24" s="11" t="n">
        <v>49695.6</v>
      </c>
      <c r="G24" s="10"/>
    </row>
    <row r="25" customFormat="false" ht="17" hidden="false" customHeight="true" outlineLevel="0" collapsed="false">
      <c r="A25" s="7" t="n">
        <v>23</v>
      </c>
      <c r="B25" s="8" t="s">
        <v>69</v>
      </c>
      <c r="C25" s="9" t="s">
        <v>70</v>
      </c>
      <c r="D25" s="9" t="s">
        <v>71</v>
      </c>
      <c r="E25" s="10" t="n">
        <v>399.95</v>
      </c>
      <c r="F25" s="11" t="n">
        <v>23997</v>
      </c>
      <c r="G25" s="10"/>
    </row>
    <row r="26" customFormat="false" ht="17" hidden="false" customHeight="true" outlineLevel="0" collapsed="false">
      <c r="A26" s="7" t="n">
        <v>24</v>
      </c>
      <c r="B26" s="8" t="s">
        <v>72</v>
      </c>
      <c r="C26" s="9" t="s">
        <v>73</v>
      </c>
      <c r="D26" s="9" t="s">
        <v>74</v>
      </c>
      <c r="E26" s="10" t="n">
        <v>891.55</v>
      </c>
      <c r="F26" s="11" t="n">
        <v>53493</v>
      </c>
      <c r="G26" s="10"/>
    </row>
    <row r="27" customFormat="false" ht="17" hidden="false" customHeight="true" outlineLevel="0" collapsed="false">
      <c r="A27" s="7" t="n">
        <v>25</v>
      </c>
      <c r="B27" s="8" t="s">
        <v>75</v>
      </c>
      <c r="C27" s="9" t="s">
        <v>76</v>
      </c>
      <c r="D27" s="9" t="s">
        <v>77</v>
      </c>
      <c r="E27" s="10" t="n">
        <v>1304.04</v>
      </c>
      <c r="F27" s="11" t="n">
        <v>78242.4</v>
      </c>
      <c r="G27" s="10"/>
    </row>
    <row r="28" customFormat="false" ht="17" hidden="false" customHeight="true" outlineLevel="0" collapsed="false">
      <c r="A28" s="7" t="n">
        <v>26</v>
      </c>
      <c r="B28" s="8" t="s">
        <v>78</v>
      </c>
      <c r="C28" s="9" t="s">
        <v>18</v>
      </c>
      <c r="D28" s="9" t="s">
        <v>79</v>
      </c>
      <c r="E28" s="10" t="n">
        <v>814.49</v>
      </c>
      <c r="F28" s="11" t="n">
        <v>48869.4</v>
      </c>
      <c r="G28" s="10"/>
    </row>
    <row r="29" customFormat="false" ht="17" hidden="false" customHeight="true" outlineLevel="0" collapsed="false">
      <c r="A29" s="7" t="n">
        <v>27</v>
      </c>
      <c r="B29" s="8" t="s">
        <v>80</v>
      </c>
      <c r="C29" s="9" t="s">
        <v>81</v>
      </c>
      <c r="D29" s="9" t="s">
        <v>82</v>
      </c>
      <c r="E29" s="10" t="n">
        <v>530.88</v>
      </c>
      <c r="F29" s="11" t="n">
        <v>31852.8</v>
      </c>
      <c r="G29" s="10"/>
    </row>
    <row r="30" customFormat="false" ht="17" hidden="false" customHeight="true" outlineLevel="0" collapsed="false">
      <c r="A30" s="7" t="n">
        <v>28</v>
      </c>
      <c r="B30" s="8" t="s">
        <v>83</v>
      </c>
      <c r="C30" s="9" t="s">
        <v>84</v>
      </c>
      <c r="D30" s="9" t="s">
        <v>85</v>
      </c>
      <c r="E30" s="10" t="n">
        <v>341.04</v>
      </c>
      <c r="F30" s="11" t="n">
        <v>20462.4</v>
      </c>
      <c r="G30" s="10"/>
    </row>
    <row r="31" customFormat="false" ht="17" hidden="false" customHeight="true" outlineLevel="0" collapsed="false">
      <c r="A31" s="7" t="n">
        <v>29</v>
      </c>
      <c r="B31" s="8" t="s">
        <v>86</v>
      </c>
      <c r="C31" s="9" t="s">
        <v>15</v>
      </c>
      <c r="D31" s="9" t="s">
        <v>87</v>
      </c>
      <c r="E31" s="10" t="n">
        <v>418.43</v>
      </c>
      <c r="F31" s="11" t="n">
        <v>25105.8</v>
      </c>
      <c r="G31" s="10"/>
    </row>
    <row r="32" customFormat="false" ht="17" hidden="false" customHeight="true" outlineLevel="0" collapsed="false">
      <c r="A32" s="14" t="s">
        <v>88</v>
      </c>
      <c r="B32" s="15"/>
      <c r="C32" s="14"/>
      <c r="D32" s="14"/>
      <c r="E32" s="14" t="n">
        <f aca="false">SUM(E3:E31)</f>
        <v>59858.78</v>
      </c>
      <c r="F32" s="14" t="n">
        <f aca="false">SUM(F3:F31)</f>
        <v>3591526.8</v>
      </c>
      <c r="G32" s="14"/>
    </row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6" hidden="false" customHeight="true" outlineLevel="0" collapsed="false"/>
    <row r="59" customFormat="false" ht="26" hidden="false" customHeight="true" outlineLevel="0" collapsed="false"/>
    <row r="60" customFormat="false" ht="26" hidden="false" customHeight="true" outlineLevel="0" collapsed="false"/>
    <row r="61" customFormat="false" ht="26" hidden="false" customHeight="true" outlineLevel="0" collapsed="false"/>
    <row r="62" customFormat="false" ht="26" hidden="false" customHeight="true" outlineLevel="0" collapsed="false"/>
    <row r="63" customFormat="false" ht="26" hidden="false" customHeight="true" outlineLevel="0" collapsed="false"/>
    <row r="64" customFormat="false" ht="26" hidden="false" customHeight="true" outlineLevel="0" collapsed="false"/>
    <row r="65" customFormat="false" ht="24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2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0:56Z</dcterms:created>
  <dc:creator>Administrator</dc:creator>
  <dc:description/>
  <dc:language>en-US</dc:language>
  <cp:lastModifiedBy>随缘</cp:lastModifiedBy>
  <dcterms:modified xsi:type="dcterms:W3CDTF">2025-01-22T07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8C1DD3C944CB586704009CFD6A152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