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2016年一般公共预算收入执行情况表" sheetId="1" state="visible" r:id="rId2"/>
    <sheet name="2.2016年一般公共预算支出执行情况表" sheetId="2" state="visible" r:id="rId3"/>
    <sheet name="3.2016年市对县税收返还转移支付表" sheetId="3" state="visible" r:id="rId4"/>
    <sheet name="4.2016年政府性基金收入执行情况表" sheetId="4" state="visible" r:id="rId5"/>
    <sheet name="5.2016年政府性基金支出执行情况表" sheetId="5" state="visible" r:id="rId6"/>
    <sheet name="6.2016年政府性基金收入支付财力结算表" sheetId="6" state="visible" r:id="rId7"/>
    <sheet name="7.2016年国有资本经营收入预算执行情况表" sheetId="7" state="visible" r:id="rId8"/>
    <sheet name="8.2016年国有资本经营支出预算执行情况表" sheetId="8" state="visible" r:id="rId9"/>
    <sheet name="9.2016年社会保险基金收入执行情况表" sheetId="9" state="visible" r:id="rId10"/>
    <sheet name="10.2016年社会保险基金支出执行情况表" sheetId="10" state="visible" r:id="rId11"/>
    <sheet name="11.2016年社会保险基金收支决算表" sheetId="11" state="visible" r:id="rId12"/>
    <sheet name="12.2016年政府一般债务限额和余额情况表" sheetId="12" state="visible" r:id="rId13"/>
    <sheet name="13.2016年政府专项债务限额和余额情况表" sheetId="13" state="visible" r:id="rId14"/>
  </sheets>
  <definedNames>
    <definedName function="false" hidden="false" localSheetId="9" name="_xlnm.Print_Titles" vbProcedure="false">'10.2016年社会保险基金支出执行情况表'!$1:$4</definedName>
    <definedName function="false" hidden="false" localSheetId="1" name="_xlnm.Print_Titles" vbProcedure="false">'2.2016年一般公共预算支出执行情况表'!$1:$4</definedName>
    <definedName function="false" hidden="false" localSheetId="2" name="_xlnm.Print_Titles" vbProcedure="false">'3.2016年市对县税收返还转移支付表'!$1:$3</definedName>
    <definedName function="false" hidden="false" localSheetId="6" name="_xlnm.Print_Titles" vbProcedure="false">'7.2016年国有资本经营收入预算执行情况表'!$1:$3</definedName>
    <definedName function="false" hidden="false" localSheetId="7" name="_xlnm.Print_Titles" vbProcedure="false">'8.2016年国有资本经营支出预算执行情况表'!$1:$3</definedName>
    <definedName function="false" hidden="false" localSheetId="8" name="_xlnm.Print_Titles" vbProcedure="false">'9.2016年社会保险基金收入执行情况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81">
  <si>
    <r>
      <rPr>
        <b val="true"/>
        <sz val="20"/>
        <rFont val="Noto Sans"/>
        <family val="2"/>
      </rPr>
      <t xml:space="preserve">洛宁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财政收入预算执行情况表</t>
    </r>
  </si>
  <si>
    <t xml:space="preserve">单位：万元</t>
  </si>
  <si>
    <t xml:space="preserve">项目</t>
  </si>
  <si>
    <t xml:space="preserve">预算数</t>
  </si>
  <si>
    <t xml:space="preserve">本年完成数</t>
  </si>
  <si>
    <t xml:space="preserve">上年完成数</t>
  </si>
  <si>
    <r>
      <rPr>
        <b val="true"/>
        <sz val="14"/>
        <rFont val="Noto Sans"/>
        <family val="2"/>
      </rPr>
      <t xml:space="preserve">为预算数的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比上年同期增长</t>
    </r>
    <r>
      <rPr>
        <b val="true"/>
        <sz val="14"/>
        <rFont val="宋体"/>
        <family val="0"/>
        <charset val="134"/>
      </rPr>
      <t xml:space="preserve">%</t>
    </r>
  </si>
  <si>
    <t xml:space="preserve">公共财政收入合计</t>
  </si>
  <si>
    <t xml:space="preserve">一、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r>
      <rPr>
        <b val="true"/>
        <sz val="20"/>
        <rFont val="Noto Sans"/>
        <family val="2"/>
      </rPr>
      <t xml:space="preserve">洛宁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财政支出预算执行情况表</t>
    </r>
  </si>
  <si>
    <t xml:space="preserve">预算科目</t>
  </si>
  <si>
    <t xml:space="preserve">本年预算调整数</t>
  </si>
  <si>
    <t xml:space="preserve">本年累计支出数</t>
  </si>
  <si>
    <t xml:space="preserve">上年同期支出数</t>
  </si>
  <si>
    <r>
      <rPr>
        <b val="true"/>
        <sz val="12"/>
        <rFont val="Noto Sans"/>
        <family val="2"/>
      </rPr>
      <t xml:space="preserve">为预算调整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宋体"/>
        <family val="0"/>
        <charset val="134"/>
      </rPr>
      <t xml:space="preserve">%</t>
    </r>
  </si>
  <si>
    <t xml:space="preserve">公共财政预算支出合计</t>
  </si>
  <si>
    <t xml:space="preserve">一般公共服务</t>
  </si>
  <si>
    <t xml:space="preserve">　人大事务</t>
  </si>
  <si>
    <t xml:space="preserve">　政协事务</t>
  </si>
  <si>
    <t xml:space="preserve">　政府办公厅（室）及相关机构事务</t>
  </si>
  <si>
    <t xml:space="preserve">　发展与改革事务</t>
  </si>
  <si>
    <t xml:space="preserve">　统计信息事务</t>
  </si>
  <si>
    <t xml:space="preserve">　财政事务</t>
  </si>
  <si>
    <t xml:space="preserve">　税收事务</t>
  </si>
  <si>
    <t xml:space="preserve">　审计事务</t>
  </si>
  <si>
    <t xml:space="preserve">　人力资源事务</t>
  </si>
  <si>
    <t xml:space="preserve">　纪检监察事务</t>
  </si>
  <si>
    <t xml:space="preserve">　商贸事务</t>
  </si>
  <si>
    <t xml:space="preserve">  工商行政管理事务</t>
  </si>
  <si>
    <t xml:space="preserve">  质量技术监督与检验检疫事务</t>
  </si>
  <si>
    <t xml:space="preserve">　民族事务</t>
  </si>
  <si>
    <t xml:space="preserve">  宗教事务</t>
  </si>
  <si>
    <t xml:space="preserve">　档案事务</t>
  </si>
  <si>
    <t xml:space="preserve">　民主党派及工商联事务</t>
  </si>
  <si>
    <t xml:space="preserve">　群众团体事务</t>
  </si>
  <si>
    <t xml:space="preserve">　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　其他一般公共服务支出</t>
  </si>
  <si>
    <t xml:space="preserve">国防</t>
  </si>
  <si>
    <t xml:space="preserve">  国防动员</t>
  </si>
  <si>
    <t xml:space="preserve">公共安全</t>
  </si>
  <si>
    <t xml:space="preserve">　武装警察</t>
  </si>
  <si>
    <t xml:space="preserve">　公安</t>
  </si>
  <si>
    <t xml:space="preserve">　检察</t>
  </si>
  <si>
    <t xml:space="preserve">　法院</t>
  </si>
  <si>
    <t xml:space="preserve">　司法</t>
  </si>
  <si>
    <t xml:space="preserve">　其他公共安全支出</t>
  </si>
  <si>
    <t xml:space="preserve">教育</t>
  </si>
  <si>
    <t xml:space="preserve">　教育管理事务</t>
  </si>
  <si>
    <t xml:space="preserve">　普通教育</t>
  </si>
  <si>
    <t xml:space="preserve">　职业教育</t>
  </si>
  <si>
    <t xml:space="preserve">  成人教育</t>
  </si>
  <si>
    <t xml:space="preserve">　特殊教育</t>
  </si>
  <si>
    <t xml:space="preserve">　进修及培训  </t>
  </si>
  <si>
    <t xml:space="preserve">　教育费附加安排的支出</t>
  </si>
  <si>
    <t xml:space="preserve">　其他教育支出</t>
  </si>
  <si>
    <t xml:space="preserve">科学技术</t>
  </si>
  <si>
    <t xml:space="preserve">　科学技术管理事务</t>
  </si>
  <si>
    <t xml:space="preserve">　基础研究</t>
  </si>
  <si>
    <t xml:space="preserve">　应用研究</t>
  </si>
  <si>
    <t xml:space="preserve">　技术研究与开发</t>
  </si>
  <si>
    <t xml:space="preserve">　科技条件与服务</t>
  </si>
  <si>
    <t xml:space="preserve">　社会科学</t>
  </si>
  <si>
    <t xml:space="preserve">　科学技术普及</t>
  </si>
  <si>
    <t xml:space="preserve">　科技交流与合作</t>
  </si>
  <si>
    <t xml:space="preserve">　其他科学技术支出</t>
  </si>
  <si>
    <t xml:space="preserve">文化体育与传媒</t>
  </si>
  <si>
    <t xml:space="preserve">　文化</t>
  </si>
  <si>
    <t xml:space="preserve">　文物</t>
  </si>
  <si>
    <t xml:space="preserve">　体育</t>
  </si>
  <si>
    <t xml:space="preserve">　广播影视</t>
  </si>
  <si>
    <t xml:space="preserve">　新闻出版</t>
  </si>
  <si>
    <t xml:space="preserve">　其他文化体育与传媒支出</t>
  </si>
  <si>
    <t xml:space="preserve">社会保障和就业</t>
  </si>
  <si>
    <t xml:space="preserve">　人力资源和就业管理事务</t>
  </si>
  <si>
    <t xml:space="preserve">　民政管理事务</t>
  </si>
  <si>
    <t xml:space="preserve">　财政对社会保障基金的补助</t>
  </si>
  <si>
    <t xml:space="preserve">  行政事业单位离退休</t>
  </si>
  <si>
    <t xml:space="preserve">　就业补助</t>
  </si>
  <si>
    <t xml:space="preserve">　抚恤</t>
  </si>
  <si>
    <t xml:space="preserve">　退役安置</t>
  </si>
  <si>
    <t xml:space="preserve">　社会福利</t>
  </si>
  <si>
    <t xml:space="preserve">　残疾人事业</t>
  </si>
  <si>
    <t xml:space="preserve">　其他城市生活救助</t>
  </si>
  <si>
    <t xml:space="preserve">　自然灾害生活救助</t>
  </si>
  <si>
    <t xml:space="preserve">　最低生活保障</t>
  </si>
  <si>
    <t xml:space="preserve">  临时救助</t>
  </si>
  <si>
    <t xml:space="preserve">  特困人员供养</t>
  </si>
  <si>
    <t xml:space="preserve">　其他生活救助</t>
  </si>
  <si>
    <t xml:space="preserve">  补充道路交通事故社会救助基金</t>
  </si>
  <si>
    <t xml:space="preserve">　其他社会保障和就业支出</t>
  </si>
  <si>
    <t xml:space="preserve">医疗卫生与计划生育</t>
  </si>
  <si>
    <t xml:space="preserve">　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路事务</t>
  </si>
  <si>
    <t xml:space="preserve">　其他医疗卫生支出</t>
  </si>
  <si>
    <t xml:space="preserve">节能环保</t>
  </si>
  <si>
    <t xml:space="preserve">　环境保护管理事务</t>
  </si>
  <si>
    <t xml:space="preserve">　环境监测与监察</t>
  </si>
  <si>
    <t xml:space="preserve">　污染防治</t>
  </si>
  <si>
    <t xml:space="preserve">  自然生态保护</t>
  </si>
  <si>
    <t xml:space="preserve">　天然林保护</t>
  </si>
  <si>
    <t xml:space="preserve">　退耕还林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江河湖库流域治理与保护</t>
  </si>
  <si>
    <t xml:space="preserve">　其他节能环保支出</t>
  </si>
  <si>
    <t xml:space="preserve">城乡社区事务</t>
  </si>
  <si>
    <t xml:space="preserve">　城乡社区管理事务</t>
  </si>
  <si>
    <t xml:space="preserve">　城乡社区规划与管理</t>
  </si>
  <si>
    <t xml:space="preserve">　城乡社区公共设施</t>
  </si>
  <si>
    <t xml:space="preserve">　城乡社区环境卫生</t>
  </si>
  <si>
    <t xml:space="preserve">　建设市场管理与监督</t>
  </si>
  <si>
    <t xml:space="preserve">　其他城乡社区事务支出</t>
  </si>
  <si>
    <t xml:space="preserve">农林水事务</t>
  </si>
  <si>
    <t xml:space="preserve">　农业</t>
  </si>
  <si>
    <t xml:space="preserve">　林业</t>
  </si>
  <si>
    <t xml:space="preserve">　水利</t>
  </si>
  <si>
    <t xml:space="preserve">　扶贫</t>
  </si>
  <si>
    <t xml:space="preserve">　农业综合开发</t>
  </si>
  <si>
    <t xml:space="preserve">  农村综合改革</t>
  </si>
  <si>
    <t xml:space="preserve">  促进金融支农支出</t>
  </si>
  <si>
    <t xml:space="preserve">　其他农林水事务支出</t>
  </si>
  <si>
    <t xml:space="preserve">交通运输</t>
  </si>
  <si>
    <t xml:space="preserve">　公路水路运输</t>
  </si>
  <si>
    <t xml:space="preserve">  车辆购置税支出</t>
  </si>
  <si>
    <t xml:space="preserve">  石油价格改革对交通运输的补贴</t>
  </si>
  <si>
    <t xml:space="preserve">　其他交通运输</t>
  </si>
  <si>
    <t xml:space="preserve">资源勘探电力信息等事务</t>
  </si>
  <si>
    <t xml:space="preserve">  资源勘探开发和服务</t>
  </si>
  <si>
    <t xml:space="preserve">　制造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</t>
  </si>
  <si>
    <t xml:space="preserve">  其他资源勘探电力信息等事务支出</t>
  </si>
  <si>
    <t xml:space="preserve">金融监管等事务支出</t>
  </si>
  <si>
    <t xml:space="preserve">  农村金融发展支出</t>
  </si>
  <si>
    <t xml:space="preserve">商业服务业等事务</t>
  </si>
  <si>
    <t xml:space="preserve">  商业流通事务</t>
  </si>
  <si>
    <t xml:space="preserve">  旅游业管理与服务</t>
  </si>
  <si>
    <t xml:space="preserve">  涉外发展服务支出</t>
  </si>
  <si>
    <t xml:space="preserve">　其他商业服务业等事务支出</t>
  </si>
  <si>
    <t xml:space="preserve">援助其他地区支出</t>
  </si>
  <si>
    <t xml:space="preserve">  其他支出</t>
  </si>
  <si>
    <t xml:space="preserve">国土资源气象等事务</t>
  </si>
  <si>
    <t xml:space="preserve">  国土资源事务</t>
  </si>
  <si>
    <t xml:space="preserve">  测绘事务</t>
  </si>
  <si>
    <t xml:space="preserve">  气象事务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管理事务 </t>
  </si>
  <si>
    <t xml:space="preserve">  粮油事务</t>
  </si>
  <si>
    <t xml:space="preserve">  物资事务</t>
  </si>
  <si>
    <t xml:space="preserve">  粮油储备</t>
  </si>
  <si>
    <t xml:space="preserve">预备费</t>
  </si>
  <si>
    <t xml:space="preserve">债务付息支出</t>
  </si>
  <si>
    <t xml:space="preserve">  地方政府一般债券付息支出</t>
  </si>
  <si>
    <t xml:space="preserve">  地方政府一般债务付息支出</t>
  </si>
  <si>
    <t xml:space="preserve">其他支出</t>
  </si>
  <si>
    <t xml:space="preserve">  年初预留</t>
  </si>
  <si>
    <t xml:space="preserve">  汶川地震捐赠支出</t>
  </si>
  <si>
    <r>
      <rPr>
        <sz val="22"/>
        <rFont val="Noto Sans"/>
        <family val="2"/>
      </rPr>
      <t xml:space="preserve">洛宁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市对县税收返还和转移支付财力结算表</t>
    </r>
  </si>
  <si>
    <t xml:space="preserve">预  算   项   目</t>
  </si>
  <si>
    <t xml:space="preserve">金额</t>
  </si>
  <si>
    <t xml:space="preserve">一、公共预算收入类总计</t>
  </si>
  <si>
    <t xml:space="preserve">（一）本年公共预算收入</t>
  </si>
  <si>
    <t xml:space="preserve">（二）上级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返还性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和消费税税收返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得税基数返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安交通管理经费补助基数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当年新增值税返还（上解）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革命老区及民族和边境地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成品油价格和税费改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义务教育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基本养老保险和低保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新型农村合作医疗等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产粮（油）大县奖励资金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固定数额补助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结算补助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一般公共服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共安全支出 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文化体育与传媒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社会保障和就业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医疗卫生与计划生育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节能环保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城乡社区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农林水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交通运输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资源勘探信息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商业服务业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国土海洋气象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住房保障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粮油物资储备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其他支出</t>
    </r>
  </si>
  <si>
    <t xml:space="preserve">（三）动用预算稳定调节基金</t>
  </si>
  <si>
    <t xml:space="preserve">（四）上年结余收入</t>
  </si>
  <si>
    <t xml:space="preserve">（五）调入资金</t>
  </si>
  <si>
    <t xml:space="preserve">（六）债券转贷收入</t>
  </si>
  <si>
    <t xml:space="preserve">二、公共预算支出类总计</t>
  </si>
  <si>
    <t xml:space="preserve">（一）本年支出</t>
  </si>
  <si>
    <t xml:space="preserve">（二）上解上级支出</t>
  </si>
  <si>
    <t xml:space="preserve">（三）调出资金</t>
  </si>
  <si>
    <t xml:space="preserve">（四）安排预算稳定调节基金</t>
  </si>
  <si>
    <t xml:space="preserve">（五）债券转贷支出</t>
  </si>
  <si>
    <t xml:space="preserve">三、年终滚存结余</t>
  </si>
  <si>
    <t xml:space="preserve">减：结转下年支出</t>
  </si>
  <si>
    <t xml:space="preserve">净结余</t>
  </si>
  <si>
    <r>
      <rPr>
        <sz val="22"/>
        <rFont val="Noto Sans"/>
        <family val="2"/>
      </rPr>
      <t xml:space="preserve">洛宁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政府性基金收入执行情况表</t>
    </r>
  </si>
  <si>
    <t xml:space="preserve">项          目</t>
  </si>
  <si>
    <t xml:space="preserve">政府性基金收入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国有土地使用权出让收入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国有土地收益基金收入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业土地开发资金收入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新型墙体材料专项基金收入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基金收入</t>
    </r>
  </si>
  <si>
    <r>
      <rPr>
        <sz val="22"/>
        <rFont val="Noto Sans"/>
        <family val="2"/>
      </rPr>
      <t xml:space="preserve">洛宁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政府性基金支出执行情况表</t>
    </r>
  </si>
  <si>
    <t xml:space="preserve">调整预算数</t>
  </si>
  <si>
    <t xml:space="preserve">政府性基金支出合计</t>
  </si>
  <si>
    <t xml:space="preserve">一、社会保障和就业</t>
  </si>
  <si>
    <t xml:space="preserve">     大中型水库移民后期扶持基金支出</t>
  </si>
  <si>
    <t xml:space="preserve">     小型水库移民扶助基金支出</t>
  </si>
  <si>
    <t xml:space="preserve">二、城乡社区事务</t>
  </si>
  <si>
    <t xml:space="preserve">     政府住房基金支出</t>
  </si>
  <si>
    <t xml:space="preserve">     国有土地使用权出让收入安排的支出</t>
  </si>
  <si>
    <t xml:space="preserve">     国有土地收益基金支出</t>
  </si>
  <si>
    <t xml:space="preserve">     农业土地开发资金支出</t>
  </si>
  <si>
    <t xml:space="preserve">     新增建设用地有偿使用费安排的支出</t>
  </si>
  <si>
    <t xml:space="preserve">     城市基础设施配套费安排的支出</t>
  </si>
  <si>
    <t xml:space="preserve">三、农林水事务</t>
  </si>
  <si>
    <t xml:space="preserve">     育林基金支出</t>
  </si>
  <si>
    <t xml:space="preserve">　　　森林植被恢复费安排的支出</t>
  </si>
  <si>
    <t xml:space="preserve">     中央水利建设基金支出</t>
  </si>
  <si>
    <t xml:space="preserve">  地方水利建设基金支出</t>
  </si>
  <si>
    <t xml:space="preserve">    大中型水库库区基金支出</t>
  </si>
  <si>
    <t xml:space="preserve">四、资源勘探电力信息等支出</t>
  </si>
  <si>
    <t xml:space="preserve">    新型墙体材料专项基金支出</t>
  </si>
  <si>
    <t xml:space="preserve">五、商业服务业等支出</t>
  </si>
  <si>
    <t xml:space="preserve">    旅游发展基金支出</t>
  </si>
  <si>
    <t xml:space="preserve">六、其他支出</t>
  </si>
  <si>
    <t xml:space="preserve">     其他政府性基金支出</t>
  </si>
  <si>
    <t xml:space="preserve">  彩票公益金安排的支出</t>
  </si>
  <si>
    <r>
      <rPr>
        <sz val="20"/>
        <rFont val="Noto Sans"/>
        <family val="2"/>
      </rPr>
      <t xml:space="preserve">洛宁县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收支财力结算表</t>
    </r>
  </si>
  <si>
    <t xml:space="preserve">一、政府性基金收入类总计</t>
  </si>
  <si>
    <t xml:space="preserve">（一）本年政府性基金收入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社会保障和就业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城乡社区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农林水事务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资源勘探信息等支出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支出（彩票公益金安排的支出）</t>
    </r>
  </si>
  <si>
    <t xml:space="preserve">（三）上年结余收入</t>
  </si>
  <si>
    <t xml:space="preserve">（四）调入资金</t>
  </si>
  <si>
    <t xml:space="preserve">（五）债券转贷收入</t>
  </si>
  <si>
    <t xml:space="preserve">二、政府性基金支出类总计</t>
  </si>
  <si>
    <t xml:space="preserve">三、政府性财力结余</t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国有资本经营收入预算执行情况表</t>
    </r>
  </si>
  <si>
    <t xml:space="preserve">科目编码</t>
  </si>
  <si>
    <t xml:space="preserve">决算数</t>
  </si>
  <si>
    <t xml:space="preserve">国有资本经营收入</t>
  </si>
  <si>
    <t xml:space="preserve">非税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国有资本经营支出预算执行情况表</t>
    </r>
  </si>
  <si>
    <t xml:space="preserve">国有资本经营支出</t>
  </si>
  <si>
    <t xml:space="preserve">教育支出</t>
  </si>
  <si>
    <t xml:space="preserve">  国有资本经营预算支出</t>
  </si>
  <si>
    <t xml:space="preserve">    国有经济结构调整支出</t>
  </si>
  <si>
    <t xml:space="preserve">    公益性设施投资补助支出</t>
  </si>
  <si>
    <t xml:space="preserve">    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改革成本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r>
      <rPr>
        <b val="true"/>
        <sz val="22"/>
        <rFont val="Noto Sans"/>
        <family val="2"/>
      </rPr>
      <t xml:space="preserve">洛宁县</t>
    </r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社会保险基金收入执行情况表</t>
    </r>
  </si>
  <si>
    <t xml:space="preserve">项      目</t>
  </si>
  <si>
    <t xml:space="preserve">本年度累计收入数</t>
  </si>
  <si>
    <t xml:space="preserve">编制单位</t>
  </si>
  <si>
    <t xml:space="preserve">收 入 科  目</t>
  </si>
  <si>
    <t xml:space="preserve">本年度累计完成数</t>
  </si>
  <si>
    <t xml:space="preserve">去年同期累计收入数</t>
  </si>
  <si>
    <r>
      <rPr>
        <b val="true"/>
        <sz val="10"/>
        <color rgb="FF000000"/>
        <rFont val="Noto Sans"/>
        <family val="2"/>
      </rPr>
      <t xml:space="preserve">为年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企业职工基本养老保险基金收入</t>
  </si>
  <si>
    <t xml:space="preserve">县社保中心</t>
  </si>
  <si>
    <t xml:space="preserve">企业养老保险费收入</t>
  </si>
  <si>
    <t xml:space="preserve">基本养老保险基金财政补贴收入</t>
  </si>
  <si>
    <t xml:space="preserve">其他基本养老保险基金收入</t>
  </si>
  <si>
    <t xml:space="preserve">二、失业保险基金收入</t>
  </si>
  <si>
    <t xml:space="preserve">失业保险费收入</t>
  </si>
  <si>
    <t xml:space="preserve">失业保险基金财政补贴收入</t>
  </si>
  <si>
    <t xml:space="preserve">其他失业保险基金收入</t>
  </si>
  <si>
    <t xml:space="preserve">三、城镇职工基本医疗保险基金收入</t>
  </si>
  <si>
    <t xml:space="preserve">基本医疗保险费收入</t>
  </si>
  <si>
    <t xml:space="preserve">基本医疗保险基金财政补贴收入</t>
  </si>
  <si>
    <t xml:space="preserve">其他基本医疗保险基金收入</t>
  </si>
  <si>
    <t xml:space="preserve">四、工伤保险基金收入</t>
  </si>
  <si>
    <t xml:space="preserve">工伤保险费收入</t>
  </si>
  <si>
    <t xml:space="preserve">工伤保险基金财政补贴收入</t>
  </si>
  <si>
    <t xml:space="preserve">其他工伤保险基金收入</t>
  </si>
  <si>
    <t xml:space="preserve">五、生育保险基金收入</t>
  </si>
  <si>
    <t xml:space="preserve">生育保险费收入</t>
  </si>
  <si>
    <t xml:space="preserve">生育保险基金财政补贴收入</t>
  </si>
  <si>
    <t xml:space="preserve">其他生育保险基金收入</t>
  </si>
  <si>
    <t xml:space="preserve">六、新型农村合作医疗基金收入</t>
  </si>
  <si>
    <t xml:space="preserve">县卫生局</t>
  </si>
  <si>
    <t xml:space="preserve">七、城镇居民基本医疗保险基金收入</t>
  </si>
  <si>
    <t xml:space="preserve">八、城乡居民基本养老保险基金收入</t>
  </si>
  <si>
    <t xml:space="preserve">县人社局</t>
  </si>
  <si>
    <t xml:space="preserve">九、机关事业单位基本养老保险基金收入</t>
  </si>
  <si>
    <t xml:space="preserve">十、其他社会保险基金收入</t>
  </si>
  <si>
    <t xml:space="preserve">保险费收入</t>
  </si>
  <si>
    <t xml:space="preserve">其他社会保险基金财政补贴收入</t>
  </si>
  <si>
    <t xml:space="preserve">其他收入</t>
  </si>
  <si>
    <t xml:space="preserve">合    计</t>
  </si>
  <si>
    <t xml:space="preserve">说明：本表中的预算数为年初安排的本年预算收入数（含县财政预算安排、社会交入保险费（含单位及职工）收入、上级财政专项转移支付补助收入、银行存款利息收入）。</t>
  </si>
  <si>
    <r>
      <rPr>
        <b val="true"/>
        <sz val="22"/>
        <rFont val="Noto Sans"/>
        <family val="2"/>
      </rPr>
      <t xml:space="preserve">洛宁县</t>
    </r>
    <r>
      <rPr>
        <b val="true"/>
        <sz val="22"/>
        <rFont val="黑体"/>
        <family val="3"/>
        <charset val="134"/>
      </rPr>
      <t xml:space="preserve">2016</t>
    </r>
    <r>
      <rPr>
        <b val="true"/>
        <sz val="22"/>
        <rFont val="Noto Sans"/>
        <family val="2"/>
      </rPr>
      <t xml:space="preserve">年社会保险基金支出预算执行情况表</t>
    </r>
  </si>
  <si>
    <t xml:space="preserve">预算调整数</t>
  </si>
  <si>
    <t xml:space="preserve">去年同期累计支出数</t>
  </si>
  <si>
    <t xml:space="preserve">本年度累计支出数</t>
  </si>
  <si>
    <t xml:space="preserve">合计</t>
  </si>
  <si>
    <t xml:space="preserve">年度预算安排</t>
  </si>
  <si>
    <t xml:space="preserve">上级追加</t>
  </si>
  <si>
    <t xml:space="preserve">科目调剂</t>
  </si>
  <si>
    <t xml:space="preserve">本年超、短收安排</t>
  </si>
  <si>
    <r>
      <rPr>
        <b val="true"/>
        <sz val="10"/>
        <color rgb="FF000000"/>
        <rFont val="Noto Sans"/>
        <family val="2"/>
      </rPr>
      <t xml:space="preserve">为年调整预算数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企业职工基本养老保险基金支出</t>
  </si>
  <si>
    <t xml:space="preserve">企业养老保金</t>
  </si>
  <si>
    <t xml:space="preserve">医疗补助金</t>
  </si>
  <si>
    <t xml:space="preserve">丧葬抚恤补助</t>
  </si>
  <si>
    <t xml:space="preserve">其他基本养老保险基金支出</t>
  </si>
  <si>
    <t xml:space="preserve">二、失业保险基金支出</t>
  </si>
  <si>
    <t xml:space="preserve">失业保险金</t>
  </si>
  <si>
    <t xml:space="preserve">医疗保险费</t>
  </si>
  <si>
    <t xml:space="preserve">职业培训和职业介绍补助</t>
  </si>
  <si>
    <t xml:space="preserve">其他失业保险基金支出</t>
  </si>
  <si>
    <t xml:space="preserve">三、城镇职工基本医疗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四、工伤保险基金支出</t>
  </si>
  <si>
    <t xml:space="preserve">工伤保险待遇</t>
  </si>
  <si>
    <t xml:space="preserve">其他工伤保险基金支出</t>
  </si>
  <si>
    <t xml:space="preserve">五、生育保险基金支出</t>
  </si>
  <si>
    <t xml:space="preserve">生育保险金</t>
  </si>
  <si>
    <t xml:space="preserve">其他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机关事业单位基本养老保险基金支出</t>
  </si>
  <si>
    <t xml:space="preserve">十、其他社会保险基金支出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年度预算安排数为年初支出预算数（含量提前下达上级财政专项转移支付补助收入安排的支出）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上级追加为本年度新增加的上级追加指标（不含年初提前下达上级财政专项转移支付补助收入）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本年超、短收安排为本年度实际收入比年初收入预算数超收或短收数。</t>
    </r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社会保险基金收支决算表</t>
    </r>
  </si>
  <si>
    <t xml:space="preserve">本年收入</t>
  </si>
  <si>
    <t xml:space="preserve">上年结余</t>
  </si>
  <si>
    <t xml:space="preserve">上级补助收入</t>
  </si>
  <si>
    <t xml:space="preserve">本年支出</t>
  </si>
  <si>
    <t xml:space="preserve">上解上级支出</t>
  </si>
  <si>
    <t xml:space="preserve">年终结余</t>
  </si>
  <si>
    <t xml:space="preserve">社会保险基金收入</t>
  </si>
  <si>
    <t xml:space="preserve">社会保险基金支出</t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限额和余额情况表</t>
    </r>
  </si>
  <si>
    <t xml:space="preserve">年度 </t>
  </si>
  <si>
    <t xml:space="preserve">政府一般债务限额</t>
  </si>
  <si>
    <t xml:space="preserve">政府一般债务余额</t>
  </si>
  <si>
    <t xml:space="preserve">县本级</t>
  </si>
  <si>
    <r>
      <rPr>
        <b val="true"/>
        <sz val="18"/>
        <rFont val="Noto Sans"/>
        <family val="2"/>
      </rPr>
      <t xml:space="preserve">洛宁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限额及余额情况表</t>
    </r>
  </si>
  <si>
    <t xml:space="preserve">政府专项债务限额</t>
  </si>
  <si>
    <t xml:space="preserve">政府专项债务余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General"/>
    <numFmt numFmtId="169" formatCode="0.0;_렀"/>
    <numFmt numFmtId="170" formatCode="0.0_);[RED]\(0.0\)"/>
    <numFmt numFmtId="171" formatCode="0.0_ "/>
    <numFmt numFmtId="172" formatCode="0_ "/>
    <numFmt numFmtId="173" formatCode="0;_Ā"/>
    <numFmt numFmtId="174" formatCode="0_);[RED]\(0\)"/>
    <numFmt numFmtId="175" formatCode="#,##0"/>
    <numFmt numFmtId="176" formatCode="#,##0_ "/>
    <numFmt numFmtId="177" formatCode="0.00_);[RED]\(0.00\)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9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3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no dec" xfId="22"/>
    <cellStyle name="Normal_APR" xfId="23"/>
    <cellStyle name="千位[0]_1" xfId="24"/>
    <cellStyle name="千位_1" xfId="25"/>
    <cellStyle name="千分位[0]_laroux" xfId="26"/>
    <cellStyle name="千分位_97-917" xfId="27"/>
    <cellStyle name="常规 2" xfId="28"/>
    <cellStyle name="常规_2006年专项结算" xfId="29"/>
    <cellStyle name="常规_2007地方上报报表12.22" xfId="30"/>
    <cellStyle name="常规_2011年专项结算" xfId="31"/>
    <cellStyle name="常规_批复结算单6.15" xfId="32"/>
    <cellStyle name="常规_支出分项" xfId="33"/>
    <cellStyle name="常规_财政局1" xfId="34"/>
    <cellStyle name="普通_97-917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89"/>
    <col collapsed="false" customWidth="true" hidden="false" outlineLevel="0" max="3" min="3" style="1" width="9.99"/>
    <col collapsed="false" customWidth="true" hidden="false" outlineLevel="0" max="4" min="4" style="1" width="9.19"/>
    <col collapsed="false" customWidth="true" hidden="false" outlineLevel="0" max="5" min="5" style="1" width="10.59"/>
    <col collapsed="false" customWidth="true" hidden="false" outlineLevel="0" max="6" min="6" style="1" width="11.49"/>
    <col collapsed="false" customWidth="true" hidden="false" outlineLevel="0" max="9" min="7" style="1" width="8.99"/>
    <col collapsed="false" customWidth="true" hidden="false" outlineLevel="0" max="10" min="10" style="2" width="25.09"/>
    <col collapsed="false" customWidth="true" hidden="false" outlineLevel="0" max="13" min="11" style="2" width="8.99"/>
    <col collapsed="false" customWidth="true" hidden="false" outlineLevel="0" max="32" min="14" style="1" width="8.99"/>
    <col collapsed="false" customWidth="false" hidden="false" outlineLevel="0" max="257" min="33" style="1" width="8.6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5" t="s">
        <v>1</v>
      </c>
      <c r="F3" s="5"/>
    </row>
    <row r="4" customFormat="false" ht="42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25.5" hidden="false" customHeight="true" outlineLevel="0" collapsed="false">
      <c r="A5" s="8" t="s">
        <v>8</v>
      </c>
      <c r="B5" s="9" t="n">
        <f aca="false">SUM(B6+B21)</f>
        <v>79229</v>
      </c>
      <c r="C5" s="8" t="n">
        <f aca="false">SUM(C6,C21)</f>
        <v>83180</v>
      </c>
      <c r="D5" s="8" t="n">
        <f aca="false">SUM(D6,D21)</f>
        <v>72284</v>
      </c>
      <c r="E5" s="10" t="n">
        <f aca="false">SUM(C5/B5)*100</f>
        <v>104.986810385086</v>
      </c>
      <c r="F5" s="11" t="n">
        <f aca="false">SUM(C5-D5)/D5*100</f>
        <v>15.0738752697692</v>
      </c>
      <c r="J5" s="13"/>
      <c r="K5" s="13"/>
      <c r="L5" s="13"/>
      <c r="M5" s="13"/>
    </row>
    <row r="6" s="12" customFormat="true" ht="25.5" hidden="false" customHeight="true" outlineLevel="0" collapsed="false">
      <c r="A6" s="14" t="s">
        <v>9</v>
      </c>
      <c r="B6" s="15" t="n">
        <f aca="false">SUM(B7:B20)</f>
        <v>51668</v>
      </c>
      <c r="C6" s="8" t="n">
        <f aca="false">SUM(C7:C20)</f>
        <v>51906</v>
      </c>
      <c r="D6" s="8" t="n">
        <f aca="false">SUM(D7:D20)</f>
        <v>44809</v>
      </c>
      <c r="E6" s="10" t="n">
        <f aca="false">SUM(C6/B6)*100</f>
        <v>100.46063327398</v>
      </c>
      <c r="F6" s="16" t="n">
        <f aca="false">SUM(C6-D6)/D6*100</f>
        <v>15.8383360485617</v>
      </c>
      <c r="J6" s="13"/>
      <c r="K6" s="13"/>
      <c r="L6" s="13"/>
      <c r="M6" s="13"/>
    </row>
    <row r="7" customFormat="false" ht="25.5" hidden="false" customHeight="true" outlineLevel="0" collapsed="false">
      <c r="A7" s="17" t="s">
        <v>10</v>
      </c>
      <c r="B7" s="18" t="n">
        <v>17535</v>
      </c>
      <c r="C7" s="19" t="n">
        <v>11802</v>
      </c>
      <c r="D7" s="19" t="n">
        <v>8339</v>
      </c>
      <c r="E7" s="20" t="n">
        <f aca="false">SUM(C7/B7)*100</f>
        <v>67.3053892215569</v>
      </c>
      <c r="F7" s="21" t="n">
        <f aca="false">SUM(C7-D7)/D7*100</f>
        <v>41.5277611224367</v>
      </c>
    </row>
    <row r="8" customFormat="false" ht="25.5" hidden="false" customHeight="true" outlineLevel="0" collapsed="false">
      <c r="A8" s="17" t="s">
        <v>11</v>
      </c>
      <c r="B8" s="18" t="n">
        <v>5098</v>
      </c>
      <c r="C8" s="19" t="n">
        <v>4798</v>
      </c>
      <c r="D8" s="19" t="n">
        <v>7971</v>
      </c>
      <c r="E8" s="20" t="n">
        <f aca="false">SUM(C8/B8)*100</f>
        <v>94.1153393487642</v>
      </c>
      <c r="F8" s="21" t="n">
        <f aca="false">SUM(C8-D8)/D8*100</f>
        <v>-39.8067996487266</v>
      </c>
    </row>
    <row r="9" customFormat="false" ht="25.5" hidden="false" customHeight="true" outlineLevel="0" collapsed="false">
      <c r="A9" s="17" t="s">
        <v>12</v>
      </c>
      <c r="B9" s="18" t="n">
        <v>5809</v>
      </c>
      <c r="C9" s="19" t="n">
        <v>3939</v>
      </c>
      <c r="D9" s="19" t="n">
        <v>4304</v>
      </c>
      <c r="E9" s="20" t="n">
        <f aca="false">SUM(C9/B9)*100</f>
        <v>67.8085729041143</v>
      </c>
      <c r="F9" s="21" t="n">
        <f aca="false">SUM(C9-D9)/D9*100</f>
        <v>-8.48048327137547</v>
      </c>
    </row>
    <row r="10" customFormat="false" ht="25.5" hidden="false" customHeight="true" outlineLevel="0" collapsed="false">
      <c r="A10" s="17" t="s">
        <v>13</v>
      </c>
      <c r="B10" s="18" t="n">
        <v>1173</v>
      </c>
      <c r="C10" s="19" t="n">
        <v>807</v>
      </c>
      <c r="D10" s="19" t="n">
        <v>869</v>
      </c>
      <c r="E10" s="20" t="n">
        <f aca="false">SUM(C10/B10)*100</f>
        <v>68.7979539641944</v>
      </c>
      <c r="F10" s="21" t="n">
        <f aca="false">SUM(C10-D10)/D10*100</f>
        <v>-7.13463751438435</v>
      </c>
    </row>
    <row r="11" customFormat="false" ht="25.5" hidden="false" customHeight="true" outlineLevel="0" collapsed="false">
      <c r="A11" s="17" t="s">
        <v>14</v>
      </c>
      <c r="B11" s="18" t="n">
        <v>2984</v>
      </c>
      <c r="C11" s="19" t="n">
        <v>3827</v>
      </c>
      <c r="D11" s="19" t="n">
        <v>2210</v>
      </c>
      <c r="E11" s="20" t="n">
        <f aca="false">SUM(C11/B11)*100</f>
        <v>128.250670241287</v>
      </c>
      <c r="F11" s="21" t="n">
        <f aca="false">SUM(C11-D11)/D11*100</f>
        <v>73.1674208144796</v>
      </c>
    </row>
    <row r="12" customFormat="false" ht="25.5" hidden="false" customHeight="true" outlineLevel="0" collapsed="false">
      <c r="A12" s="17" t="s">
        <v>15</v>
      </c>
      <c r="B12" s="18" t="n">
        <v>1924</v>
      </c>
      <c r="C12" s="19" t="n">
        <v>1442</v>
      </c>
      <c r="D12" s="19" t="n">
        <v>1425</v>
      </c>
      <c r="E12" s="20" t="n">
        <f aca="false">SUM(C12/B12)*100</f>
        <v>74.948024948025</v>
      </c>
      <c r="F12" s="21" t="n">
        <f aca="false">SUM(C12-D12)/D12*100</f>
        <v>1.19298245614035</v>
      </c>
    </row>
    <row r="13" customFormat="false" ht="25.5" hidden="false" customHeight="true" outlineLevel="0" collapsed="false">
      <c r="A13" s="17" t="s">
        <v>16</v>
      </c>
      <c r="B13" s="18" t="n">
        <v>1335</v>
      </c>
      <c r="C13" s="19" t="n">
        <v>647</v>
      </c>
      <c r="D13" s="19" t="n">
        <v>989</v>
      </c>
      <c r="E13" s="20" t="n">
        <f aca="false">SUM(C13/B13)*100</f>
        <v>48.4644194756554</v>
      </c>
      <c r="F13" s="21" t="n">
        <f aca="false">SUM(C13-D13)/D13*100</f>
        <v>-34.5803842264914</v>
      </c>
    </row>
    <row r="14" customFormat="false" ht="25.5" hidden="false" customHeight="true" outlineLevel="0" collapsed="false">
      <c r="A14" s="17" t="s">
        <v>17</v>
      </c>
      <c r="B14" s="18" t="n">
        <v>394</v>
      </c>
      <c r="C14" s="19" t="n">
        <v>382</v>
      </c>
      <c r="D14" s="19" t="n">
        <v>292</v>
      </c>
      <c r="E14" s="20" t="n">
        <f aca="false">SUM(C14/B14)*100</f>
        <v>96.9543147208122</v>
      </c>
      <c r="F14" s="21" t="n">
        <f aca="false">SUM(C14-D14)/D14*100</f>
        <v>30.8219178082192</v>
      </c>
    </row>
    <row r="15" customFormat="false" ht="25.5" hidden="false" customHeight="true" outlineLevel="0" collapsed="false">
      <c r="A15" s="17" t="s">
        <v>18</v>
      </c>
      <c r="B15" s="18" t="n">
        <v>1129</v>
      </c>
      <c r="C15" s="19" t="n">
        <v>608</v>
      </c>
      <c r="D15" s="19" t="n">
        <v>836</v>
      </c>
      <c r="E15" s="20" t="n">
        <f aca="false">SUM(C15/B15)*100</f>
        <v>53.8529672276351</v>
      </c>
      <c r="F15" s="21" t="n">
        <f aca="false">SUM(C15-D15)/D15*100</f>
        <v>-27.2727272727273</v>
      </c>
    </row>
    <row r="16" customFormat="false" ht="25.5" hidden="false" customHeight="true" outlineLevel="0" collapsed="false">
      <c r="A16" s="17" t="s">
        <v>19</v>
      </c>
      <c r="B16" s="18" t="n">
        <v>1288</v>
      </c>
      <c r="C16" s="19" t="n">
        <v>782</v>
      </c>
      <c r="D16" s="19" t="n">
        <v>954</v>
      </c>
      <c r="E16" s="20" t="n">
        <f aca="false">SUM(C16/B16)*100</f>
        <v>60.7142857142857</v>
      </c>
      <c r="F16" s="21" t="n">
        <f aca="false">SUM(C16-D16)/D16*100</f>
        <v>-18.0293501048218</v>
      </c>
    </row>
    <row r="17" customFormat="false" ht="25.5" hidden="false" customHeight="true" outlineLevel="0" collapsed="false">
      <c r="A17" s="17" t="s">
        <v>20</v>
      </c>
      <c r="B17" s="18" t="n">
        <v>423</v>
      </c>
      <c r="C17" s="19" t="n">
        <v>311</v>
      </c>
      <c r="D17" s="19" t="n">
        <v>313</v>
      </c>
      <c r="E17" s="20" t="n">
        <f aca="false">SUM(C17/B17)*100</f>
        <v>73.5224586288416</v>
      </c>
      <c r="F17" s="21" t="n">
        <f aca="false">SUM(C17-D17)/D17*100</f>
        <v>-0.638977635782748</v>
      </c>
    </row>
    <row r="18" customFormat="false" ht="25.5" hidden="false" customHeight="true" outlineLevel="0" collapsed="false">
      <c r="A18" s="17" t="s">
        <v>21</v>
      </c>
      <c r="B18" s="18" t="n">
        <v>8776</v>
      </c>
      <c r="C18" s="19" t="n">
        <v>17617</v>
      </c>
      <c r="D18" s="19" t="n">
        <v>11729</v>
      </c>
      <c r="E18" s="20" t="n">
        <f aca="false">SUM(C18/B18)*100</f>
        <v>200.74065633546</v>
      </c>
      <c r="F18" s="21" t="n">
        <f aca="false">SUM(C18-D18)/D18*100</f>
        <v>50.2003580867934</v>
      </c>
    </row>
    <row r="19" customFormat="false" ht="25.5" hidden="false" customHeight="true" outlineLevel="0" collapsed="false">
      <c r="A19" s="17" t="s">
        <v>22</v>
      </c>
      <c r="B19" s="18" t="n">
        <v>800</v>
      </c>
      <c r="C19" s="19" t="n">
        <v>980</v>
      </c>
      <c r="D19" s="19" t="n">
        <v>1072</v>
      </c>
      <c r="E19" s="20" t="n">
        <f aca="false">SUM(C19/B19)*100</f>
        <v>122.5</v>
      </c>
      <c r="F19" s="21" t="n">
        <f aca="false">SUM(C19-D19)/D19*100</f>
        <v>-8.58208955223881</v>
      </c>
    </row>
    <row r="20" customFormat="false" ht="25.5" hidden="false" customHeight="true" outlineLevel="0" collapsed="false">
      <c r="A20" s="17" t="s">
        <v>23</v>
      </c>
      <c r="B20" s="18" t="n">
        <v>3000</v>
      </c>
      <c r="C20" s="19" t="n">
        <v>3964</v>
      </c>
      <c r="D20" s="19" t="n">
        <v>3506</v>
      </c>
      <c r="E20" s="20" t="n">
        <f aca="false">SUM(C20/B20)*100</f>
        <v>132.133333333333</v>
      </c>
      <c r="F20" s="21" t="n">
        <f aca="false">SUM(C20-D20)/D20*100</f>
        <v>13.063320022818</v>
      </c>
    </row>
    <row r="21" s="12" customFormat="true" ht="25.5" hidden="false" customHeight="true" outlineLevel="0" collapsed="false">
      <c r="A21" s="14" t="s">
        <v>24</v>
      </c>
      <c r="B21" s="15" t="n">
        <f aca="false">SUM(B22:B29)</f>
        <v>27561</v>
      </c>
      <c r="C21" s="8" t="n">
        <f aca="false">SUM(C22:C29)</f>
        <v>31274</v>
      </c>
      <c r="D21" s="8" t="n">
        <f aca="false">SUM(D22:D29)</f>
        <v>27475</v>
      </c>
      <c r="E21" s="10" t="n">
        <f aca="false">SUM(C21/B21)*100</f>
        <v>113.471934980589</v>
      </c>
      <c r="F21" s="16" t="n">
        <f aca="false">SUM(C21-D21)/D21*100</f>
        <v>13.8271155595996</v>
      </c>
      <c r="J21" s="13"/>
      <c r="K21" s="13"/>
      <c r="L21" s="13"/>
      <c r="M21" s="13"/>
    </row>
    <row r="22" customFormat="false" ht="25.5" hidden="false" customHeight="true" outlineLevel="0" collapsed="false">
      <c r="A22" s="17" t="s">
        <v>25</v>
      </c>
      <c r="B22" s="18" t="n">
        <v>1776</v>
      </c>
      <c r="C22" s="19" t="n">
        <v>1578</v>
      </c>
      <c r="D22" s="19" t="n">
        <v>2376</v>
      </c>
      <c r="E22" s="20" t="n">
        <f aca="false">SUM(C22/B22)*100</f>
        <v>88.8513513513514</v>
      </c>
      <c r="F22" s="21" t="n">
        <f aca="false">SUM(C22-D22)/D22*100</f>
        <v>-33.5858585858586</v>
      </c>
    </row>
    <row r="23" customFormat="false" ht="25.5" hidden="false" customHeight="true" outlineLevel="0" collapsed="false">
      <c r="A23" s="17" t="s">
        <v>26</v>
      </c>
      <c r="B23" s="18" t="n">
        <v>12025</v>
      </c>
      <c r="C23" s="19" t="n">
        <v>6867</v>
      </c>
      <c r="D23" s="19" t="n">
        <v>7845</v>
      </c>
      <c r="E23" s="20" t="n">
        <f aca="false">SUM(C23/B23)*100</f>
        <v>57.1060291060291</v>
      </c>
      <c r="F23" s="21" t="n">
        <f aca="false">SUM(C23-D23)/D23*100</f>
        <v>-12.4665391969407</v>
      </c>
    </row>
    <row r="24" customFormat="false" ht="25.5" hidden="false" customHeight="true" outlineLevel="0" collapsed="false">
      <c r="A24" s="17" t="s">
        <v>27</v>
      </c>
      <c r="B24" s="18" t="n">
        <v>3765</v>
      </c>
      <c r="C24" s="19" t="n">
        <v>1813</v>
      </c>
      <c r="D24" s="19" t="n">
        <v>3438</v>
      </c>
      <c r="E24" s="20" t="n">
        <f aca="false">SUM(C24/B24)*100</f>
        <v>48.1540504648074</v>
      </c>
      <c r="F24" s="21" t="n">
        <f aca="false">SUM(C24-D24)/D24*100</f>
        <v>-47.2658522396742</v>
      </c>
    </row>
    <row r="25" customFormat="false" ht="25.5" hidden="false" customHeight="true" outlineLevel="0" collapsed="false">
      <c r="A25" s="17" t="s">
        <v>28</v>
      </c>
      <c r="B25" s="18" t="n">
        <v>6090</v>
      </c>
      <c r="C25" s="19" t="n">
        <v>16376</v>
      </c>
      <c r="D25" s="19" t="n">
        <v>6030</v>
      </c>
      <c r="E25" s="20" t="n">
        <f aca="false">SUM(C25/B25)*100</f>
        <v>268.899835796388</v>
      </c>
      <c r="F25" s="21" t="n">
        <f aca="false">SUM(C25-D25)/D25*100</f>
        <v>171.575456053068</v>
      </c>
    </row>
    <row r="26" customFormat="false" ht="25.5" hidden="false" customHeight="true" outlineLevel="0" collapsed="false">
      <c r="A26" s="17" t="s">
        <v>29</v>
      </c>
      <c r="B26" s="18" t="n">
        <v>654</v>
      </c>
      <c r="C26" s="19" t="n">
        <v>3810</v>
      </c>
      <c r="D26" s="19" t="n">
        <v>2014</v>
      </c>
      <c r="E26" s="20" t="n">
        <f aca="false">SUM(C26/B26)*100</f>
        <v>582.56880733945</v>
      </c>
      <c r="F26" s="21" t="n">
        <f aca="false">SUM(C26-D26)/D26*100</f>
        <v>89.175769612711</v>
      </c>
    </row>
    <row r="27" customFormat="false" ht="25.5" hidden="false" customHeight="true" outlineLevel="0" collapsed="false">
      <c r="A27" s="17" t="s">
        <v>30</v>
      </c>
      <c r="B27" s="18"/>
      <c r="C27" s="19" t="n">
        <v>581</v>
      </c>
      <c r="D27" s="19"/>
      <c r="E27" s="20"/>
      <c r="F27" s="21"/>
    </row>
    <row r="28" customFormat="false" ht="25.5" hidden="false" customHeight="true" outlineLevel="0" collapsed="false">
      <c r="A28" s="17" t="s">
        <v>31</v>
      </c>
      <c r="B28" s="18" t="n">
        <v>251</v>
      </c>
      <c r="C28" s="19" t="n">
        <v>229</v>
      </c>
      <c r="D28" s="19" t="n">
        <v>258</v>
      </c>
      <c r="E28" s="20" t="n">
        <f aca="false">SUM(C28/B28)*100</f>
        <v>91.2350597609562</v>
      </c>
      <c r="F28" s="21" t="n">
        <f aca="false">SUM(C28-D28)/D28*100</f>
        <v>-11.2403100775194</v>
      </c>
    </row>
    <row r="29" customFormat="false" ht="25.5" hidden="false" customHeight="true" outlineLevel="0" collapsed="false">
      <c r="A29" s="17" t="s">
        <v>32</v>
      </c>
      <c r="B29" s="18" t="n">
        <v>3000</v>
      </c>
      <c r="C29" s="19" t="n">
        <v>20</v>
      </c>
      <c r="D29" s="19" t="n">
        <v>5514</v>
      </c>
      <c r="E29" s="20" t="n">
        <f aca="false">SUM(C29/B29)*100</f>
        <v>0.666666666666667</v>
      </c>
      <c r="F29" s="21" t="n">
        <f aca="false">SUM(C29-D29)/D29*100</f>
        <v>-99.6372869060573</v>
      </c>
    </row>
    <row r="30" customFormat="false" ht="25.5" hidden="false" customHeight="true" outlineLevel="0" collapsed="false">
      <c r="B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6953125" defaultRowHeight="15.6" zeroHeight="false" outlineLevelRow="0" outlineLevelCol="0"/>
  <cols>
    <col collapsed="false" customWidth="true" hidden="false" outlineLevel="0" max="1" min="1" style="136" width="10.29"/>
    <col collapsed="false" customWidth="true" hidden="false" outlineLevel="0" max="2" min="2" style="136" width="30.59"/>
    <col collapsed="false" customWidth="true" hidden="false" outlineLevel="0" max="3" min="3" style="136" width="7.49"/>
    <col collapsed="false" customWidth="true" hidden="false" outlineLevel="0" max="4" min="4" style="136" width="7.39"/>
    <col collapsed="false" customWidth="true" hidden="false" outlineLevel="0" max="5" min="5" style="136" width="8.09"/>
    <col collapsed="false" customWidth="true" hidden="false" outlineLevel="0" max="6" min="6" style="136" width="6.59"/>
    <col collapsed="false" customWidth="true" hidden="false" outlineLevel="0" max="7" min="7" style="136" width="7.99"/>
    <col collapsed="false" customWidth="true" hidden="false" outlineLevel="0" max="8" min="8" style="136" width="7.49"/>
    <col collapsed="false" customWidth="true" hidden="false" outlineLevel="0" max="9" min="9" style="136" width="7.69"/>
    <col collapsed="false" customWidth="false" hidden="false" outlineLevel="0" max="10" min="10" style="136" width="8.69"/>
    <col collapsed="false" customWidth="true" hidden="false" outlineLevel="0" max="11" min="11" style="136" width="7.89"/>
    <col collapsed="false" customWidth="true" hidden="false" outlineLevel="0" max="12" min="12" style="136" width="9.99"/>
    <col collapsed="false" customWidth="true" hidden="false" outlineLevel="0" max="32" min="13" style="136" width="8.99"/>
    <col collapsed="false" customWidth="false" hidden="false" outlineLevel="0" max="257" min="33" style="136" width="8.69"/>
  </cols>
  <sheetData>
    <row r="1" customFormat="false" ht="42" hidden="false" customHeight="true" outlineLevel="0" collapsed="false">
      <c r="A1" s="138" t="s">
        <v>42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6.5" hidden="false" customHeight="true" outlineLevel="0" collapsed="false">
      <c r="A2" s="139"/>
      <c r="B2" s="139"/>
      <c r="C2" s="140"/>
      <c r="D2" s="140"/>
      <c r="E2" s="140"/>
      <c r="F2" s="140"/>
      <c r="G2" s="140"/>
      <c r="H2" s="140"/>
      <c r="I2" s="140"/>
      <c r="J2" s="165" t="s">
        <v>1</v>
      </c>
      <c r="K2" s="165"/>
    </row>
    <row r="3" customFormat="false" ht="24.75" hidden="false" customHeight="true" outlineLevel="0" collapsed="false">
      <c r="A3" s="143" t="s">
        <v>387</v>
      </c>
      <c r="B3" s="143"/>
      <c r="C3" s="144" t="s">
        <v>429</v>
      </c>
      <c r="D3" s="144"/>
      <c r="E3" s="144"/>
      <c r="F3" s="144"/>
      <c r="G3" s="144"/>
      <c r="H3" s="150" t="s">
        <v>36</v>
      </c>
      <c r="I3" s="150" t="s">
        <v>430</v>
      </c>
      <c r="J3" s="144" t="s">
        <v>431</v>
      </c>
      <c r="K3" s="144"/>
      <c r="L3" s="143" t="s">
        <v>389</v>
      </c>
    </row>
    <row r="4" customFormat="false" ht="59.25" hidden="false" customHeight="true" outlineLevel="0" collapsed="false">
      <c r="A4" s="147" t="s">
        <v>303</v>
      </c>
      <c r="B4" s="144" t="s">
        <v>390</v>
      </c>
      <c r="C4" s="144" t="s">
        <v>432</v>
      </c>
      <c r="D4" s="150" t="s">
        <v>433</v>
      </c>
      <c r="E4" s="150" t="s">
        <v>434</v>
      </c>
      <c r="F4" s="150" t="s">
        <v>435</v>
      </c>
      <c r="G4" s="150" t="s">
        <v>436</v>
      </c>
      <c r="H4" s="150"/>
      <c r="I4" s="150"/>
      <c r="J4" s="150" t="s">
        <v>437</v>
      </c>
      <c r="K4" s="150" t="s">
        <v>394</v>
      </c>
      <c r="L4" s="143"/>
    </row>
    <row r="5" customFormat="false" ht="24.75" hidden="false" customHeight="true" outlineLevel="0" collapsed="false">
      <c r="A5" s="166" t="n">
        <v>20901</v>
      </c>
      <c r="B5" s="167" t="s">
        <v>438</v>
      </c>
      <c r="C5" s="152" t="n">
        <f aca="false">SUM(C6:C9)</f>
        <v>12093</v>
      </c>
      <c r="D5" s="152" t="n">
        <f aca="false">SUM(D6:D9)</f>
        <v>11278</v>
      </c>
      <c r="E5" s="152" t="n">
        <f aca="false">SUM(E6:E9)</f>
        <v>815</v>
      </c>
      <c r="F5" s="152" t="n">
        <f aca="false">SUM(F6:F9)</f>
        <v>0</v>
      </c>
      <c r="G5" s="152" t="n">
        <f aca="false">SUM(G6:G9)</f>
        <v>0</v>
      </c>
      <c r="H5" s="152" t="n">
        <f aca="false">SUM(H6:H9)</f>
        <v>12093</v>
      </c>
      <c r="I5" s="152" t="n">
        <f aca="false">SUM(I6:I9)</f>
        <v>10820</v>
      </c>
      <c r="J5" s="154" t="n">
        <f aca="false">SUM(H5/C5*100)</f>
        <v>100</v>
      </c>
      <c r="K5" s="154" t="n">
        <f aca="false">SUM(H5/I5-1)*100</f>
        <v>11.7652495378928</v>
      </c>
      <c r="L5" s="147" t="s">
        <v>396</v>
      </c>
    </row>
    <row r="6" customFormat="false" ht="24.75" hidden="false" customHeight="true" outlineLevel="0" collapsed="false">
      <c r="A6" s="168" t="n">
        <v>209010102</v>
      </c>
      <c r="B6" s="169" t="s">
        <v>439</v>
      </c>
      <c r="C6" s="157" t="n">
        <f aca="false">SUM(D6:G6)</f>
        <v>12093</v>
      </c>
      <c r="D6" s="157" t="n">
        <v>11278</v>
      </c>
      <c r="E6" s="158" t="n">
        <v>815</v>
      </c>
      <c r="F6" s="158"/>
      <c r="G6" s="158"/>
      <c r="H6" s="158" t="n">
        <v>12093</v>
      </c>
      <c r="I6" s="157" t="n">
        <v>10377</v>
      </c>
      <c r="J6" s="154" t="n">
        <f aca="false">SUM(H6/C6*100)</f>
        <v>100</v>
      </c>
      <c r="K6" s="154" t="n">
        <f aca="false">SUM(H6/I6-1)*100</f>
        <v>16.5365712633709</v>
      </c>
      <c r="L6" s="155"/>
    </row>
    <row r="7" customFormat="false" ht="24.75" hidden="false" customHeight="true" outlineLevel="0" collapsed="false">
      <c r="A7" s="169" t="n">
        <v>2090102</v>
      </c>
      <c r="B7" s="169" t="s">
        <v>440</v>
      </c>
      <c r="C7" s="152" t="n">
        <f aca="false">SUM(D7:G7)</f>
        <v>0</v>
      </c>
      <c r="D7" s="157"/>
      <c r="E7" s="158"/>
      <c r="F7" s="158"/>
      <c r="G7" s="158"/>
      <c r="H7" s="158"/>
      <c r="I7" s="157"/>
      <c r="J7" s="154"/>
      <c r="K7" s="154"/>
      <c r="L7" s="155"/>
    </row>
    <row r="8" customFormat="false" ht="24.75" hidden="false" customHeight="true" outlineLevel="0" collapsed="false">
      <c r="A8" s="169" t="n">
        <v>2090103</v>
      </c>
      <c r="B8" s="169" t="s">
        <v>441</v>
      </c>
      <c r="C8" s="152" t="n">
        <f aca="false">SUM(D8:G8)</f>
        <v>0</v>
      </c>
      <c r="D8" s="157"/>
      <c r="E8" s="158"/>
      <c r="F8" s="158"/>
      <c r="G8" s="158"/>
      <c r="H8" s="158"/>
      <c r="I8" s="157" t="n">
        <v>443</v>
      </c>
      <c r="J8" s="154" t="e">
        <f aca="false">SUM(H8/C8*100)</f>
        <v>#DIV/0!</v>
      </c>
      <c r="K8" s="154"/>
      <c r="L8" s="155"/>
    </row>
    <row r="9" customFormat="false" ht="24.75" hidden="false" customHeight="true" outlineLevel="0" collapsed="false">
      <c r="A9" s="169" t="n">
        <v>2090199</v>
      </c>
      <c r="B9" s="169" t="s">
        <v>442</v>
      </c>
      <c r="C9" s="152" t="n">
        <f aca="false">SUM(D9:G9)</f>
        <v>0</v>
      </c>
      <c r="D9" s="157"/>
      <c r="E9" s="158"/>
      <c r="F9" s="158"/>
      <c r="G9" s="158"/>
      <c r="H9" s="158"/>
      <c r="I9" s="157"/>
      <c r="J9" s="154"/>
      <c r="K9" s="154"/>
      <c r="L9" s="155"/>
    </row>
    <row r="10" customFormat="false" ht="24.75" hidden="false" customHeight="true" outlineLevel="0" collapsed="false">
      <c r="A10" s="167" t="n">
        <v>20902</v>
      </c>
      <c r="B10" s="167" t="s">
        <v>443</v>
      </c>
      <c r="C10" s="152" t="n">
        <f aca="false">SUM(C11:C15)</f>
        <v>367</v>
      </c>
      <c r="D10" s="152" t="n">
        <f aca="false">SUM(D11:D15)</f>
        <v>48</v>
      </c>
      <c r="E10" s="153" t="n">
        <f aca="false">SUM(E11:E15)</f>
        <v>319</v>
      </c>
      <c r="F10" s="153" t="n">
        <f aca="false">SUM(F11:F15)</f>
        <v>0</v>
      </c>
      <c r="G10" s="153" t="n">
        <f aca="false">SUM(G11:G15)</f>
        <v>0</v>
      </c>
      <c r="H10" s="153" t="n">
        <f aca="false">SUM(H11:H15)</f>
        <v>367</v>
      </c>
      <c r="I10" s="152" t="n">
        <f aca="false">SUM(I11:I15)</f>
        <v>172</v>
      </c>
      <c r="J10" s="154" t="n">
        <f aca="false">SUM(H10/C10*100)</f>
        <v>100</v>
      </c>
      <c r="K10" s="154" t="n">
        <f aca="false">SUM(H10/I10-1)*100</f>
        <v>113.372093023256</v>
      </c>
      <c r="L10" s="147" t="s">
        <v>396</v>
      </c>
    </row>
    <row r="11" customFormat="false" ht="24.75" hidden="false" customHeight="true" outlineLevel="0" collapsed="false">
      <c r="A11" s="169" t="n">
        <v>2090201</v>
      </c>
      <c r="B11" s="169" t="s">
        <v>444</v>
      </c>
      <c r="C11" s="157" t="n">
        <f aca="false">SUM(D11:G11)</f>
        <v>367</v>
      </c>
      <c r="D11" s="157" t="n">
        <v>48</v>
      </c>
      <c r="E11" s="158" t="n">
        <v>319</v>
      </c>
      <c r="F11" s="158"/>
      <c r="G11" s="158"/>
      <c r="H11" s="158" t="n">
        <v>367</v>
      </c>
      <c r="I11" s="158" t="n">
        <v>35</v>
      </c>
      <c r="J11" s="154" t="n">
        <f aca="false">SUM(H11/C11*100)</f>
        <v>100</v>
      </c>
      <c r="K11" s="154" t="n">
        <f aca="false">SUM(H11/I11-1)*100</f>
        <v>948.571428571429</v>
      </c>
      <c r="L11" s="155"/>
    </row>
    <row r="12" customFormat="false" ht="24.75" hidden="false" customHeight="true" outlineLevel="0" collapsed="false">
      <c r="A12" s="169" t="n">
        <v>2090202</v>
      </c>
      <c r="B12" s="169" t="s">
        <v>445</v>
      </c>
      <c r="C12" s="152" t="n">
        <f aca="false">SUM(D12:G12)</f>
        <v>0</v>
      </c>
      <c r="D12" s="157"/>
      <c r="E12" s="158"/>
      <c r="F12" s="158"/>
      <c r="G12" s="158"/>
      <c r="H12" s="158"/>
      <c r="I12" s="158" t="n">
        <v>5</v>
      </c>
      <c r="J12" s="154" t="e">
        <f aca="false">SUM(H12/C12*100)</f>
        <v>#DIV/0!</v>
      </c>
      <c r="K12" s="154" t="n">
        <f aca="false">SUM(H12/I12-1)*100</f>
        <v>-100</v>
      </c>
      <c r="L12" s="155"/>
    </row>
    <row r="13" customFormat="false" ht="24.75" hidden="false" customHeight="true" outlineLevel="0" collapsed="false">
      <c r="A13" s="169" t="n">
        <v>2090203</v>
      </c>
      <c r="B13" s="169" t="s">
        <v>441</v>
      </c>
      <c r="C13" s="152" t="n">
        <f aca="false">SUM(D13:G13)</f>
        <v>0</v>
      </c>
      <c r="D13" s="157"/>
      <c r="E13" s="158"/>
      <c r="F13" s="158"/>
      <c r="G13" s="158"/>
      <c r="H13" s="158"/>
      <c r="I13" s="158"/>
      <c r="J13" s="154"/>
      <c r="K13" s="154"/>
      <c r="L13" s="155"/>
    </row>
    <row r="14" customFormat="false" ht="24.75" hidden="false" customHeight="true" outlineLevel="0" collapsed="false">
      <c r="A14" s="169" t="n">
        <v>2090204</v>
      </c>
      <c r="B14" s="169" t="s">
        <v>446</v>
      </c>
      <c r="C14" s="152" t="n">
        <f aca="false">SUM(D14:G14)</f>
        <v>0</v>
      </c>
      <c r="D14" s="157"/>
      <c r="E14" s="158"/>
      <c r="F14" s="158"/>
      <c r="G14" s="158"/>
      <c r="H14" s="158"/>
      <c r="I14" s="158"/>
      <c r="J14" s="154"/>
      <c r="K14" s="154"/>
      <c r="L14" s="155"/>
    </row>
    <row r="15" customFormat="false" ht="24.75" hidden="false" customHeight="true" outlineLevel="0" collapsed="false">
      <c r="A15" s="169" t="n">
        <v>2090299</v>
      </c>
      <c r="B15" s="169" t="s">
        <v>447</v>
      </c>
      <c r="C15" s="152" t="n">
        <f aca="false">SUM(D15:G15)</f>
        <v>0</v>
      </c>
      <c r="D15" s="157"/>
      <c r="E15" s="158"/>
      <c r="F15" s="158"/>
      <c r="G15" s="158"/>
      <c r="H15" s="158"/>
      <c r="I15" s="158" t="n">
        <v>132</v>
      </c>
      <c r="J15" s="154" t="e">
        <f aca="false">SUM(H15/C15*100)</f>
        <v>#DIV/0!</v>
      </c>
      <c r="K15" s="154" t="n">
        <f aca="false">SUM(H15/I15-1)*100</f>
        <v>-100</v>
      </c>
      <c r="L15" s="155"/>
    </row>
    <row r="16" customFormat="false" ht="24.75" hidden="false" customHeight="true" outlineLevel="0" collapsed="false">
      <c r="A16" s="167" t="n">
        <v>20903</v>
      </c>
      <c r="B16" s="167" t="s">
        <v>448</v>
      </c>
      <c r="C16" s="152" t="n">
        <f aca="false">SUM(C17:C19)</f>
        <v>3881</v>
      </c>
      <c r="D16" s="152" t="n">
        <f aca="false">SUM(D17:D19)</f>
        <v>3990</v>
      </c>
      <c r="E16" s="153" t="n">
        <f aca="false">SUM(E17:E19)</f>
        <v>0</v>
      </c>
      <c r="F16" s="153" t="n">
        <f aca="false">SUM(F17:F19)</f>
        <v>0</v>
      </c>
      <c r="G16" s="153" t="n">
        <f aca="false">SUM(G17:G19)</f>
        <v>-109</v>
      </c>
      <c r="H16" s="153" t="n">
        <v>3881</v>
      </c>
      <c r="I16" s="153" t="n">
        <f aca="false">SUM(I17:I19)</f>
        <v>3879</v>
      </c>
      <c r="J16" s="154" t="n">
        <f aca="false">SUM(H16/C16*100)</f>
        <v>100</v>
      </c>
      <c r="K16" s="154" t="n">
        <f aca="false">SUM(H16/I16-1)*100</f>
        <v>0.0515596803299712</v>
      </c>
      <c r="L16" s="147" t="s">
        <v>396</v>
      </c>
    </row>
    <row r="17" customFormat="false" ht="24.75" hidden="false" customHeight="true" outlineLevel="0" collapsed="false">
      <c r="A17" s="169" t="n">
        <v>2090301</v>
      </c>
      <c r="B17" s="169" t="s">
        <v>449</v>
      </c>
      <c r="C17" s="157" t="n">
        <f aca="false">SUM(D17:G17)</f>
        <v>1690</v>
      </c>
      <c r="D17" s="157" t="n">
        <v>1855</v>
      </c>
      <c r="E17" s="158"/>
      <c r="F17" s="158"/>
      <c r="G17" s="158" t="n">
        <v>-165</v>
      </c>
      <c r="H17" s="158" t="n">
        <v>1690</v>
      </c>
      <c r="I17" s="158" t="n">
        <v>1808</v>
      </c>
      <c r="J17" s="154" t="n">
        <f aca="false">SUM(H17/C17*100)</f>
        <v>100</v>
      </c>
      <c r="K17" s="154" t="n">
        <f aca="false">SUM(H17/I17-1)*100</f>
        <v>-6.52654867256637</v>
      </c>
      <c r="L17" s="155"/>
    </row>
    <row r="18" customFormat="false" ht="24.75" hidden="false" customHeight="true" outlineLevel="0" collapsed="false">
      <c r="A18" s="169" t="n">
        <v>2090302</v>
      </c>
      <c r="B18" s="169" t="s">
        <v>450</v>
      </c>
      <c r="C18" s="157" t="n">
        <f aca="false">SUM(D18:G18)</f>
        <v>2191</v>
      </c>
      <c r="D18" s="157" t="n">
        <v>2135</v>
      </c>
      <c r="E18" s="158"/>
      <c r="F18" s="158"/>
      <c r="G18" s="158" t="n">
        <v>56</v>
      </c>
      <c r="H18" s="158" t="n">
        <v>2191</v>
      </c>
      <c r="I18" s="157" t="n">
        <v>2071</v>
      </c>
      <c r="J18" s="154" t="n">
        <f aca="false">SUM(H18/C18*100)</f>
        <v>100</v>
      </c>
      <c r="K18" s="154" t="n">
        <f aca="false">SUM(H18/I18-1)*100</f>
        <v>5.79430226943505</v>
      </c>
      <c r="L18" s="155"/>
    </row>
    <row r="19" customFormat="false" ht="24.75" hidden="false" customHeight="true" outlineLevel="0" collapsed="false">
      <c r="A19" s="169" t="n">
        <v>2090399</v>
      </c>
      <c r="B19" s="169" t="s">
        <v>451</v>
      </c>
      <c r="C19" s="157" t="n">
        <f aca="false">SUM(D19:G19)</f>
        <v>0</v>
      </c>
      <c r="D19" s="157"/>
      <c r="E19" s="158"/>
      <c r="F19" s="158"/>
      <c r="G19" s="158"/>
      <c r="H19" s="158"/>
      <c r="I19" s="157"/>
      <c r="J19" s="154" t="e">
        <f aca="false">SUM(H19/C19*100)</f>
        <v>#DIV/0!</v>
      </c>
      <c r="K19" s="154" t="e">
        <f aca="false">SUM(H19/I19-1)*100</f>
        <v>#DIV/0!</v>
      </c>
      <c r="L19" s="155"/>
    </row>
    <row r="20" customFormat="false" ht="24.75" hidden="false" customHeight="true" outlineLevel="0" collapsed="false">
      <c r="A20" s="167" t="n">
        <v>20904</v>
      </c>
      <c r="B20" s="167" t="s">
        <v>452</v>
      </c>
      <c r="C20" s="152" t="n">
        <f aca="false">SUM(C21:C22)</f>
        <v>1023</v>
      </c>
      <c r="D20" s="152" t="n">
        <f aca="false">SUM(D21:D22)</f>
        <v>690</v>
      </c>
      <c r="E20" s="153" t="n">
        <f aca="false">SUM(E21:E22)</f>
        <v>333</v>
      </c>
      <c r="F20" s="153" t="n">
        <f aca="false">SUM(F21:F22)</f>
        <v>0</v>
      </c>
      <c r="G20" s="153" t="n">
        <f aca="false">SUM(G21:G22)</f>
        <v>0</v>
      </c>
      <c r="H20" s="153" t="n">
        <f aca="false">SUM(H21:H22)</f>
        <v>1023</v>
      </c>
      <c r="I20" s="152" t="n">
        <f aca="false">SUM(I21:I22)</f>
        <v>646</v>
      </c>
      <c r="J20" s="154" t="n">
        <f aca="false">SUM(H20/C20*100)</f>
        <v>100</v>
      </c>
      <c r="K20" s="154" t="n">
        <f aca="false">SUM(H20/I20-1)*100</f>
        <v>58.359133126935</v>
      </c>
      <c r="L20" s="147" t="s">
        <v>396</v>
      </c>
    </row>
    <row r="21" customFormat="false" ht="24.75" hidden="false" customHeight="true" outlineLevel="0" collapsed="false">
      <c r="A21" s="169" t="n">
        <v>2090401</v>
      </c>
      <c r="B21" s="169" t="s">
        <v>453</v>
      </c>
      <c r="C21" s="157" t="n">
        <f aca="false">SUM(D21:G21)</f>
        <v>1023</v>
      </c>
      <c r="D21" s="157" t="n">
        <v>690</v>
      </c>
      <c r="E21" s="158" t="n">
        <v>333</v>
      </c>
      <c r="F21" s="158"/>
      <c r="G21" s="158"/>
      <c r="H21" s="158" t="n">
        <v>1023</v>
      </c>
      <c r="I21" s="157" t="n">
        <v>646</v>
      </c>
      <c r="J21" s="154" t="n">
        <f aca="false">SUM(H21/C21*100)</f>
        <v>100</v>
      </c>
      <c r="K21" s="154" t="n">
        <f aca="false">SUM(H21/I21-1)*100</f>
        <v>58.359133126935</v>
      </c>
      <c r="L21" s="155"/>
    </row>
    <row r="22" customFormat="false" ht="24.75" hidden="false" customHeight="true" outlineLevel="0" collapsed="false">
      <c r="A22" s="169" t="n">
        <v>2090499</v>
      </c>
      <c r="B22" s="169" t="s">
        <v>454</v>
      </c>
      <c r="C22" s="152" t="n">
        <f aca="false">SUM(D22:G22)</f>
        <v>0</v>
      </c>
      <c r="D22" s="157"/>
      <c r="E22" s="158"/>
      <c r="F22" s="158"/>
      <c r="G22" s="158"/>
      <c r="H22" s="158"/>
      <c r="I22" s="157"/>
      <c r="J22" s="154"/>
      <c r="K22" s="154"/>
      <c r="L22" s="155"/>
    </row>
    <row r="23" customFormat="false" ht="24.75" hidden="false" customHeight="true" outlineLevel="0" collapsed="false">
      <c r="A23" s="167" t="n">
        <v>20905</v>
      </c>
      <c r="B23" s="167" t="s">
        <v>455</v>
      </c>
      <c r="C23" s="152" t="n">
        <f aca="false">SUM(C24:C26)</f>
        <v>135</v>
      </c>
      <c r="D23" s="152" t="n">
        <f aca="false">SUM(D24:D26)</f>
        <v>94</v>
      </c>
      <c r="E23" s="153" t="n">
        <f aca="false">SUM(E24:E26)</f>
        <v>0</v>
      </c>
      <c r="F23" s="153" t="n">
        <f aca="false">SUM(F24:F26)</f>
        <v>0</v>
      </c>
      <c r="G23" s="153" t="n">
        <f aca="false">SUM(G24:G26)</f>
        <v>41</v>
      </c>
      <c r="H23" s="153" t="n">
        <v>135</v>
      </c>
      <c r="I23" s="152" t="n">
        <f aca="false">SUM(I24:I26)</f>
        <v>109</v>
      </c>
      <c r="J23" s="154" t="n">
        <f aca="false">SUM(H23/C23*100)</f>
        <v>100</v>
      </c>
      <c r="K23" s="154" t="n">
        <f aca="false">SUM(H23/I23-1)*100</f>
        <v>23.8532110091743</v>
      </c>
      <c r="L23" s="147" t="s">
        <v>396</v>
      </c>
    </row>
    <row r="24" customFormat="false" ht="24.75" hidden="false" customHeight="true" outlineLevel="0" collapsed="false">
      <c r="A24" s="169" t="n">
        <v>2090501</v>
      </c>
      <c r="B24" s="169" t="s">
        <v>456</v>
      </c>
      <c r="C24" s="157" t="n">
        <f aca="false">SUM(D24:G24)</f>
        <v>135</v>
      </c>
      <c r="D24" s="157" t="n">
        <v>94</v>
      </c>
      <c r="E24" s="158"/>
      <c r="F24" s="158"/>
      <c r="G24" s="158" t="n">
        <v>41</v>
      </c>
      <c r="H24" s="158" t="n">
        <v>135</v>
      </c>
      <c r="I24" s="157" t="n">
        <v>109</v>
      </c>
      <c r="J24" s="154" t="n">
        <f aca="false">SUM(H24/C24*100)</f>
        <v>100</v>
      </c>
      <c r="K24" s="154" t="n">
        <f aca="false">SUM(H24/I24-1)*100</f>
        <v>23.8532110091743</v>
      </c>
      <c r="L24" s="155"/>
    </row>
    <row r="25" customFormat="false" ht="24.75" hidden="false" customHeight="true" outlineLevel="0" collapsed="false">
      <c r="A25" s="169" t="n">
        <v>2090599</v>
      </c>
      <c r="B25" s="169" t="s">
        <v>457</v>
      </c>
      <c r="C25" s="152" t="n">
        <f aca="false">SUM(D25:G25)</f>
        <v>0</v>
      </c>
      <c r="D25" s="157"/>
      <c r="E25" s="158"/>
      <c r="F25" s="158"/>
      <c r="G25" s="158"/>
      <c r="H25" s="158"/>
      <c r="I25" s="157"/>
      <c r="J25" s="154"/>
      <c r="K25" s="154"/>
      <c r="L25" s="155"/>
    </row>
    <row r="26" customFormat="false" ht="24.75" hidden="false" customHeight="true" outlineLevel="0" collapsed="false">
      <c r="A26" s="169"/>
      <c r="B26" s="169"/>
      <c r="C26" s="152" t="n">
        <f aca="false">SUM(D26:G26)</f>
        <v>0</v>
      </c>
      <c r="D26" s="157"/>
      <c r="E26" s="158"/>
      <c r="F26" s="158"/>
      <c r="G26" s="158"/>
      <c r="H26" s="158"/>
      <c r="I26" s="157"/>
      <c r="J26" s="154"/>
      <c r="K26" s="154"/>
      <c r="L26" s="155"/>
    </row>
    <row r="27" customFormat="false" ht="24.75" hidden="false" customHeight="true" outlineLevel="0" collapsed="false">
      <c r="A27" s="167" t="n">
        <v>20906</v>
      </c>
      <c r="B27" s="167" t="s">
        <v>458</v>
      </c>
      <c r="C27" s="152" t="n">
        <f aca="false">SUM(D27:G27)</f>
        <v>19902</v>
      </c>
      <c r="D27" s="152" t="n">
        <v>23316</v>
      </c>
      <c r="E27" s="153" t="n">
        <v>2581</v>
      </c>
      <c r="F27" s="153"/>
      <c r="G27" s="153" t="n">
        <v>-5995</v>
      </c>
      <c r="H27" s="153" t="n">
        <v>19902</v>
      </c>
      <c r="I27" s="152" t="n">
        <v>16048</v>
      </c>
      <c r="J27" s="154" t="n">
        <f aca="false">SUM(H27/C27*100)</f>
        <v>100</v>
      </c>
      <c r="K27" s="154" t="n">
        <f aca="false">SUM(H27/I27-1)*100</f>
        <v>24.0154536390828</v>
      </c>
      <c r="L27" s="147" t="s">
        <v>417</v>
      </c>
    </row>
    <row r="28" customFormat="false" ht="24.75" hidden="false" customHeight="true" outlineLevel="0" collapsed="false">
      <c r="A28" s="167" t="n">
        <v>20907</v>
      </c>
      <c r="B28" s="167" t="s">
        <v>459</v>
      </c>
      <c r="C28" s="152" t="n">
        <f aca="false">SUM(D28:G28)</f>
        <v>1138</v>
      </c>
      <c r="D28" s="157" t="n">
        <v>1630</v>
      </c>
      <c r="E28" s="158" t="n">
        <v>245</v>
      </c>
      <c r="F28" s="158"/>
      <c r="G28" s="158" t="n">
        <v>-737</v>
      </c>
      <c r="H28" s="158" t="n">
        <v>1138</v>
      </c>
      <c r="I28" s="157" t="n">
        <v>1570</v>
      </c>
      <c r="J28" s="154" t="n">
        <f aca="false">SUM(H28/C28*100)</f>
        <v>100</v>
      </c>
      <c r="K28" s="154" t="n">
        <f aca="false">SUM(H28/I28-1)*100</f>
        <v>-27.515923566879</v>
      </c>
      <c r="L28" s="147" t="s">
        <v>396</v>
      </c>
    </row>
    <row r="29" customFormat="false" ht="24.75" hidden="false" customHeight="true" outlineLevel="0" collapsed="false">
      <c r="A29" s="167" t="n">
        <v>20910</v>
      </c>
      <c r="B29" s="167" t="s">
        <v>460</v>
      </c>
      <c r="C29" s="152" t="n">
        <f aca="false">SUM(D29:G29)</f>
        <v>5464</v>
      </c>
      <c r="D29" s="157" t="n">
        <v>5587</v>
      </c>
      <c r="E29" s="158" t="n">
        <v>700</v>
      </c>
      <c r="F29" s="158"/>
      <c r="G29" s="158" t="n">
        <v>-823</v>
      </c>
      <c r="H29" s="158" t="n">
        <v>5464</v>
      </c>
      <c r="I29" s="157" t="n">
        <v>5513</v>
      </c>
      <c r="J29" s="154" t="n">
        <f aca="false">SUM(H29/C29*100)</f>
        <v>100</v>
      </c>
      <c r="K29" s="154" t="n">
        <f aca="false">SUM(H29/I29-1)*100</f>
        <v>-0.88880827135861</v>
      </c>
      <c r="L29" s="147" t="s">
        <v>420</v>
      </c>
    </row>
    <row r="30" customFormat="false" ht="24.75" hidden="false" customHeight="true" outlineLevel="0" collapsed="false">
      <c r="A30" s="167"/>
      <c r="B30" s="161" t="s">
        <v>461</v>
      </c>
      <c r="C30" s="157" t="n">
        <f aca="false">SUM(D30:G30)</f>
        <v>3318</v>
      </c>
      <c r="D30" s="157" t="n">
        <v>14812</v>
      </c>
      <c r="E30" s="158"/>
      <c r="F30" s="158"/>
      <c r="G30" s="158" t="n">
        <v>-11494</v>
      </c>
      <c r="H30" s="158" t="n">
        <v>3318</v>
      </c>
      <c r="I30" s="157" t="n">
        <v>2907</v>
      </c>
      <c r="J30" s="154" t="n">
        <f aca="false">SUM(H30/C30*100)</f>
        <v>100</v>
      </c>
      <c r="K30" s="154" t="n">
        <f aca="false">SUM(H30/I30-1)*100</f>
        <v>14.1382868937048</v>
      </c>
      <c r="L30" s="147"/>
    </row>
    <row r="31" customFormat="false" ht="24.75" hidden="false" customHeight="true" outlineLevel="0" collapsed="false">
      <c r="A31" s="167" t="n">
        <v>20999</v>
      </c>
      <c r="B31" s="167" t="s">
        <v>462</v>
      </c>
      <c r="C31" s="152" t="n">
        <f aca="false">SUM(D31:G31)</f>
        <v>0</v>
      </c>
      <c r="D31" s="157"/>
      <c r="E31" s="158"/>
      <c r="F31" s="158"/>
      <c r="G31" s="158"/>
      <c r="H31" s="158"/>
      <c r="I31" s="157"/>
      <c r="J31" s="154" t="e">
        <f aca="false">SUM(H31/C31*100)</f>
        <v>#DIV/0!</v>
      </c>
      <c r="K31" s="154" t="e">
        <f aca="false">SUM(H31/I31-1)*100</f>
        <v>#DIV/0!</v>
      </c>
      <c r="L31" s="155"/>
    </row>
    <row r="32" customFormat="false" ht="24.75" hidden="false" customHeight="true" outlineLevel="0" collapsed="false">
      <c r="A32" s="155"/>
      <c r="B32" s="156"/>
      <c r="C32" s="157"/>
      <c r="D32" s="157"/>
      <c r="E32" s="158"/>
      <c r="F32" s="158"/>
      <c r="G32" s="158"/>
      <c r="H32" s="158"/>
      <c r="I32" s="157"/>
      <c r="J32" s="154" t="e">
        <f aca="false">SUM(H32/C32*100)</f>
        <v>#DIV/0!</v>
      </c>
      <c r="K32" s="154" t="e">
        <f aca="false">SUM(H32/I32-1)*100</f>
        <v>#DIV/0!</v>
      </c>
      <c r="L32" s="155"/>
    </row>
    <row r="33" customFormat="false" ht="18.75" hidden="false" customHeight="true" outlineLevel="0" collapsed="false">
      <c r="A33" s="155"/>
      <c r="B33" s="156"/>
      <c r="C33" s="157"/>
      <c r="D33" s="157"/>
      <c r="E33" s="158"/>
      <c r="F33" s="158"/>
      <c r="G33" s="158"/>
      <c r="H33" s="158"/>
      <c r="I33" s="157"/>
      <c r="J33" s="154" t="e">
        <f aca="false">SUM(H33/C33*100)</f>
        <v>#DIV/0!</v>
      </c>
      <c r="K33" s="154" t="e">
        <f aca="false">SUM(H33/I33-1)*100</f>
        <v>#DIV/0!</v>
      </c>
      <c r="L33" s="155"/>
    </row>
    <row r="34" customFormat="false" ht="24.75" hidden="false" customHeight="true" outlineLevel="0" collapsed="false">
      <c r="A34" s="147"/>
      <c r="B34" s="144" t="s">
        <v>426</v>
      </c>
      <c r="C34" s="152" t="n">
        <f aca="false">SUM(C5+C10+C16+C20+C23+C27+C28+C29+C30+C31)</f>
        <v>47321</v>
      </c>
      <c r="D34" s="152" t="n">
        <f aca="false">SUM(D5+D10+D16+D20+D23+D27+D28+D29+D30+D31)</f>
        <v>61445</v>
      </c>
      <c r="E34" s="152" t="n">
        <f aca="false">SUM(E5+E10+E16+E20+E23+E27+E28+E29+E30+E31)</f>
        <v>4993</v>
      </c>
      <c r="F34" s="152" t="n">
        <f aca="false">SUM(F5+F10+F16+F20+F23+F27+F28+F29+F30+F31)</f>
        <v>0</v>
      </c>
      <c r="G34" s="152" t="n">
        <f aca="false">SUM(G5+G10+G16+G20+G23+G27+G28+G29+G30+G31)</f>
        <v>-19117</v>
      </c>
      <c r="H34" s="152" t="n">
        <f aca="false">SUM(H5+H10+H16+H20+H23+H27+H28+H29+H30+H31)</f>
        <v>47321</v>
      </c>
      <c r="I34" s="152" t="n">
        <f aca="false">SUM(I5+I10+I16+I20+I23+I27+I28+I29+I30+I31)</f>
        <v>41664</v>
      </c>
      <c r="J34" s="154" t="n">
        <f aca="false">SUM(H34/C34*100)</f>
        <v>100</v>
      </c>
      <c r="K34" s="154" t="n">
        <f aca="false">SUM(H34/I34-1)*100</f>
        <v>13.5776689708141</v>
      </c>
      <c r="L34" s="155"/>
    </row>
    <row r="35" customFormat="false" ht="43.5" hidden="false" customHeight="true" outlineLevel="0" collapsed="false">
      <c r="A35" s="170" t="s">
        <v>463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</row>
  </sheetData>
  <mergeCells count="10">
    <mergeCell ref="A1:L1"/>
    <mergeCell ref="A2:B2"/>
    <mergeCell ref="J2:K2"/>
    <mergeCell ref="A3:B3"/>
    <mergeCell ref="C3:G3"/>
    <mergeCell ref="H3:H4"/>
    <mergeCell ref="I3:I4"/>
    <mergeCell ref="J3:K3"/>
    <mergeCell ref="L3:L4"/>
    <mergeCell ref="A35:L35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36" width="21.19"/>
    <col collapsed="false" customWidth="true" hidden="false" outlineLevel="0" max="2" min="2" style="136" width="7.19"/>
    <col collapsed="false" customWidth="true" hidden="false" outlineLevel="0" max="3" min="3" style="136" width="7.69"/>
    <col collapsed="false" customWidth="true" hidden="false" outlineLevel="0" max="4" min="4" style="136" width="8.59"/>
    <col collapsed="false" customWidth="true" hidden="false" outlineLevel="0" max="5" min="5" style="136" width="7.69"/>
    <col collapsed="false" customWidth="true" hidden="false" outlineLevel="0" max="6" min="6" style="136" width="23.49"/>
    <col collapsed="false" customWidth="true" hidden="false" outlineLevel="0" max="7" min="7" style="136" width="7.59"/>
    <col collapsed="false" customWidth="false" hidden="false" outlineLevel="0" max="8" min="8" style="136" width="8.79"/>
    <col collapsed="false" customWidth="true" hidden="false" outlineLevel="0" max="9" min="9" style="136" width="7.99"/>
    <col collapsed="false" customWidth="false" hidden="false" outlineLevel="0" max="10" min="10" style="136" width="8.79"/>
    <col collapsed="false" customWidth="true" hidden="false" outlineLevel="0" max="11" min="11" style="136" width="11.19"/>
    <col collapsed="false" customWidth="false" hidden="false" outlineLevel="0" max="257" min="12" style="136" width="8.79"/>
  </cols>
  <sheetData>
    <row r="1" customFormat="false" ht="22.2" hidden="false" customHeight="false" outlineLevel="0" collapsed="false">
      <c r="A1" s="171" t="s">
        <v>46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.6" hidden="false" customHeight="fals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23.4" hidden="false" customHeight="true" outlineLevel="0" collapsed="false">
      <c r="A3" s="173" t="s">
        <v>2</v>
      </c>
      <c r="B3" s="174" t="s">
        <v>465</v>
      </c>
      <c r="C3" s="174"/>
      <c r="D3" s="175" t="s">
        <v>466</v>
      </c>
      <c r="E3" s="176" t="s">
        <v>467</v>
      </c>
      <c r="F3" s="176" t="s">
        <v>2</v>
      </c>
      <c r="G3" s="174" t="s">
        <v>468</v>
      </c>
      <c r="H3" s="174"/>
      <c r="I3" s="176" t="s">
        <v>469</v>
      </c>
      <c r="J3" s="176" t="s">
        <v>470</v>
      </c>
      <c r="K3" s="177" t="s">
        <v>389</v>
      </c>
    </row>
    <row r="4" customFormat="false" ht="29.25" hidden="false" customHeight="true" outlineLevel="0" collapsed="false">
      <c r="A4" s="173"/>
      <c r="B4" s="178" t="s">
        <v>3</v>
      </c>
      <c r="C4" s="179" t="s">
        <v>304</v>
      </c>
      <c r="D4" s="175"/>
      <c r="E4" s="176"/>
      <c r="F4" s="176"/>
      <c r="G4" s="180" t="s">
        <v>3</v>
      </c>
      <c r="H4" s="181" t="s">
        <v>304</v>
      </c>
      <c r="I4" s="176"/>
      <c r="J4" s="176"/>
      <c r="K4" s="177"/>
    </row>
    <row r="5" s="142" customFormat="true" ht="28.5" hidden="false" customHeight="true" outlineLevel="0" collapsed="false">
      <c r="A5" s="182" t="s">
        <v>471</v>
      </c>
      <c r="B5" s="183" t="n">
        <f aca="false">SUM(B6:B15)</f>
        <v>65799.13</v>
      </c>
      <c r="C5" s="183" t="n">
        <f aca="false">SUM(C6:C15)</f>
        <v>52852</v>
      </c>
      <c r="D5" s="183" t="n">
        <f aca="false">SUM(D6:D15)</f>
        <v>60458</v>
      </c>
      <c r="E5" s="183" t="n">
        <f aca="false">SUM(E6:E15)</f>
        <v>37156</v>
      </c>
      <c r="F5" s="184" t="s">
        <v>472</v>
      </c>
      <c r="G5" s="183" t="n">
        <f aca="false">SUM(G6:G15)</f>
        <v>47321</v>
      </c>
      <c r="H5" s="183" t="n">
        <f aca="false">SUM(H6:H15)</f>
        <v>47321</v>
      </c>
      <c r="I5" s="183" t="n">
        <f aca="false">SUM(I6:I15)</f>
        <v>12942</v>
      </c>
      <c r="J5" s="183" t="n">
        <f aca="false">SUM(C5:E5)-SUM(H5:I5)</f>
        <v>90203</v>
      </c>
      <c r="K5" s="185"/>
    </row>
    <row r="6" customFormat="false" ht="28.5" hidden="false" customHeight="true" outlineLevel="0" collapsed="false">
      <c r="A6" s="186" t="s">
        <v>395</v>
      </c>
      <c r="B6" s="187" t="n">
        <v>11346</v>
      </c>
      <c r="C6" s="187" t="n">
        <v>10214</v>
      </c>
      <c r="D6" s="188" t="n">
        <v>1138</v>
      </c>
      <c r="E6" s="187" t="n">
        <v>11576</v>
      </c>
      <c r="F6" s="189" t="s">
        <v>438</v>
      </c>
      <c r="G6" s="187" t="n">
        <v>12093</v>
      </c>
      <c r="H6" s="187" t="n">
        <v>12093</v>
      </c>
      <c r="I6" s="190" t="n">
        <v>10219</v>
      </c>
      <c r="J6" s="191" t="n">
        <f aca="false">SUM(C6:E6)-SUM(H6:I6)</f>
        <v>616</v>
      </c>
      <c r="K6" s="192" t="s">
        <v>396</v>
      </c>
    </row>
    <row r="7" customFormat="false" ht="28.5" hidden="false" customHeight="true" outlineLevel="0" collapsed="false">
      <c r="A7" s="193" t="s">
        <v>400</v>
      </c>
      <c r="B7" s="187" t="n">
        <v>584</v>
      </c>
      <c r="C7" s="190" t="n">
        <v>534</v>
      </c>
      <c r="D7" s="194" t="n">
        <v>907</v>
      </c>
      <c r="E7" s="190" t="n">
        <v>382</v>
      </c>
      <c r="F7" s="189" t="s">
        <v>443</v>
      </c>
      <c r="G7" s="194" t="n">
        <v>367</v>
      </c>
      <c r="H7" s="194" t="n">
        <v>367</v>
      </c>
      <c r="I7" s="190" t="n">
        <v>523</v>
      </c>
      <c r="J7" s="195" t="n">
        <f aca="false">SUM(C7:E7)-SUM(H7:I7)</f>
        <v>933</v>
      </c>
      <c r="K7" s="192" t="s">
        <v>396</v>
      </c>
    </row>
    <row r="8" customFormat="false" ht="35.25" hidden="false" customHeight="true" outlineLevel="0" collapsed="false">
      <c r="A8" s="186" t="s">
        <v>404</v>
      </c>
      <c r="B8" s="187" t="n">
        <v>4720</v>
      </c>
      <c r="C8" s="196" t="n">
        <v>5388</v>
      </c>
      <c r="D8" s="190" t="n">
        <v>5139</v>
      </c>
      <c r="E8" s="190"/>
      <c r="F8" s="189" t="s">
        <v>448</v>
      </c>
      <c r="G8" s="194" t="n">
        <v>3881</v>
      </c>
      <c r="H8" s="194" t="n">
        <v>3881</v>
      </c>
      <c r="I8" s="190" t="n">
        <v>953</v>
      </c>
      <c r="J8" s="195" t="n">
        <f aca="false">SUM(C8:E8)-SUM(H8:I8)</f>
        <v>5693</v>
      </c>
      <c r="K8" s="192" t="s">
        <v>396</v>
      </c>
    </row>
    <row r="9" customFormat="false" ht="28.5" hidden="false" customHeight="true" outlineLevel="0" collapsed="false">
      <c r="A9" s="197" t="s">
        <v>408</v>
      </c>
      <c r="B9" s="187" t="n">
        <v>766</v>
      </c>
      <c r="C9" s="196" t="n">
        <v>723</v>
      </c>
      <c r="D9" s="190" t="n">
        <v>517</v>
      </c>
      <c r="E9" s="190" t="n">
        <v>1000</v>
      </c>
      <c r="F9" s="189" t="s">
        <v>452</v>
      </c>
      <c r="G9" s="194" t="n">
        <v>1023</v>
      </c>
      <c r="H9" s="194" t="n">
        <v>1023</v>
      </c>
      <c r="I9" s="190" t="n">
        <v>723</v>
      </c>
      <c r="J9" s="195" t="n">
        <f aca="false">SUM(C9:E9)-SUM(H9:I9)</f>
        <v>494</v>
      </c>
      <c r="K9" s="192" t="s">
        <v>396</v>
      </c>
    </row>
    <row r="10" customFormat="false" ht="28.5" hidden="false" customHeight="true" outlineLevel="0" collapsed="false">
      <c r="A10" s="198" t="s">
        <v>412</v>
      </c>
      <c r="B10" s="187" t="n">
        <v>191</v>
      </c>
      <c r="C10" s="190" t="n">
        <v>149</v>
      </c>
      <c r="D10" s="190" t="n">
        <v>658</v>
      </c>
      <c r="E10" s="190"/>
      <c r="F10" s="189" t="s">
        <v>455</v>
      </c>
      <c r="G10" s="194" t="n">
        <v>135</v>
      </c>
      <c r="H10" s="194" t="n">
        <v>135</v>
      </c>
      <c r="I10" s="190"/>
      <c r="J10" s="199" t="n">
        <f aca="false">SUM(C10:E10)-SUM(H10:I10)</f>
        <v>672</v>
      </c>
      <c r="K10" s="192" t="s">
        <v>396</v>
      </c>
    </row>
    <row r="11" customFormat="false" ht="28.5" hidden="false" customHeight="true" outlineLevel="0" collapsed="false">
      <c r="A11" s="200" t="s">
        <v>416</v>
      </c>
      <c r="B11" s="187" t="n">
        <v>23316</v>
      </c>
      <c r="C11" s="187" t="n">
        <v>23238</v>
      </c>
      <c r="D11" s="201" t="n">
        <v>31579</v>
      </c>
      <c r="E11" s="201" t="n">
        <v>16914</v>
      </c>
      <c r="F11" s="189" t="s">
        <v>458</v>
      </c>
      <c r="G11" s="187" t="n">
        <v>19902</v>
      </c>
      <c r="H11" s="187" t="n">
        <v>19902</v>
      </c>
      <c r="I11" s="201"/>
      <c r="J11" s="202" t="n">
        <f aca="false">SUM(C11:E11)-SUM(H11:I11)</f>
        <v>51829</v>
      </c>
      <c r="K11" s="192" t="s">
        <v>417</v>
      </c>
    </row>
    <row r="12" customFormat="false" ht="35.25" hidden="false" customHeight="true" outlineLevel="0" collapsed="false">
      <c r="A12" s="200" t="s">
        <v>418</v>
      </c>
      <c r="B12" s="187" t="n">
        <v>1344</v>
      </c>
      <c r="C12" s="201" t="n">
        <v>1912</v>
      </c>
      <c r="D12" s="203" t="n">
        <v>909</v>
      </c>
      <c r="E12" s="203" t="n">
        <v>1520</v>
      </c>
      <c r="F12" s="189" t="s">
        <v>459</v>
      </c>
      <c r="G12" s="203" t="n">
        <v>1138</v>
      </c>
      <c r="H12" s="203" t="n">
        <v>1138</v>
      </c>
      <c r="I12" s="201" t="n">
        <v>524</v>
      </c>
      <c r="J12" s="204" t="n">
        <f aca="false">SUM(C12:E12)-SUM(H12:I12)</f>
        <v>2679</v>
      </c>
      <c r="K12" s="192" t="s">
        <v>396</v>
      </c>
    </row>
    <row r="13" customFormat="false" ht="36" hidden="false" customHeight="true" outlineLevel="0" collapsed="false">
      <c r="A13" s="200" t="s">
        <v>419</v>
      </c>
      <c r="B13" s="187" t="n">
        <v>7775.13</v>
      </c>
      <c r="C13" s="190" t="n">
        <v>7266</v>
      </c>
      <c r="D13" s="190" t="n">
        <v>14596</v>
      </c>
      <c r="E13" s="190" t="n">
        <v>5764</v>
      </c>
      <c r="F13" s="189" t="s">
        <v>460</v>
      </c>
      <c r="G13" s="194" t="n">
        <v>5464</v>
      </c>
      <c r="H13" s="194" t="n">
        <v>5464</v>
      </c>
      <c r="I13" s="190"/>
      <c r="J13" s="202" t="n">
        <f aca="false">SUM(C13:E13)-SUM(H13:I13)</f>
        <v>22162</v>
      </c>
      <c r="K13" s="192" t="s">
        <v>420</v>
      </c>
    </row>
    <row r="14" customFormat="false" ht="36" hidden="false" customHeight="true" outlineLevel="0" collapsed="false">
      <c r="A14" s="200" t="s">
        <v>421</v>
      </c>
      <c r="B14" s="187" t="n">
        <v>15757</v>
      </c>
      <c r="C14" s="187" t="n">
        <v>3428</v>
      </c>
      <c r="D14" s="190" t="n">
        <v>5015</v>
      </c>
      <c r="E14" s="190"/>
      <c r="F14" s="200" t="s">
        <v>461</v>
      </c>
      <c r="G14" s="187" t="n">
        <v>3318</v>
      </c>
      <c r="H14" s="187" t="n">
        <v>3318</v>
      </c>
      <c r="I14" s="190"/>
      <c r="J14" s="202" t="n">
        <f aca="false">SUM(C14:E14)-SUM(H14:I14)</f>
        <v>5125</v>
      </c>
      <c r="K14" s="192" t="s">
        <v>396</v>
      </c>
    </row>
    <row r="15" customFormat="false" ht="31.8" hidden="false" customHeight="true" outlineLevel="0" collapsed="false">
      <c r="A15" s="200" t="s">
        <v>422</v>
      </c>
      <c r="B15" s="205"/>
      <c r="C15" s="205"/>
      <c r="D15" s="205"/>
      <c r="E15" s="205"/>
      <c r="F15" s="206" t="s">
        <v>462</v>
      </c>
      <c r="G15" s="205"/>
      <c r="H15" s="205"/>
      <c r="I15" s="205"/>
      <c r="J15" s="202" t="n">
        <f aca="false">SUM(C15:E15)-SUM(H15:I15)</f>
        <v>0</v>
      </c>
      <c r="K15" s="207"/>
    </row>
  </sheetData>
  <mergeCells count="11">
    <mergeCell ref="A1:K1"/>
    <mergeCell ref="A2:J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9296875" defaultRowHeight="15.6" zeroHeight="false" outlineLevelRow="0" outlineLevelCol="0"/>
  <cols>
    <col collapsed="false" customWidth="true" hidden="false" outlineLevel="0" max="2" min="2" style="0" width="31.79"/>
    <col collapsed="false" customWidth="true" hidden="false" outlineLevel="0" max="3" min="3" style="0" width="35.39"/>
  </cols>
  <sheetData>
    <row r="1" s="209" customFormat="true" ht="33.6" hidden="false" customHeight="true" outlineLevel="0" collapsed="false">
      <c r="A1" s="208" t="s">
        <v>473</v>
      </c>
      <c r="B1" s="208"/>
      <c r="C1" s="208"/>
    </row>
    <row r="2" customFormat="false" ht="15.6" hidden="false" customHeight="false" outlineLevel="0" collapsed="false">
      <c r="A2" s="210"/>
      <c r="B2" s="210"/>
      <c r="C2" s="211" t="s">
        <v>1</v>
      </c>
    </row>
    <row r="3" s="212" customFormat="true" ht="42.6" hidden="false" customHeight="true" outlineLevel="0" collapsed="false">
      <c r="A3" s="84" t="s">
        <v>474</v>
      </c>
      <c r="B3" s="84" t="s">
        <v>475</v>
      </c>
      <c r="C3" s="84" t="s">
        <v>476</v>
      </c>
    </row>
    <row r="4" s="212" customFormat="true" ht="29.25" hidden="false" customHeight="true" outlineLevel="0" collapsed="false">
      <c r="A4" s="213" t="s">
        <v>477</v>
      </c>
      <c r="B4" s="214" t="n">
        <v>115300</v>
      </c>
      <c r="C4" s="214" t="n">
        <v>11236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7.99"/>
    <col collapsed="false" customWidth="true" hidden="false" outlineLevel="0" max="3" min="3" style="0" width="28.99"/>
  </cols>
  <sheetData>
    <row r="1" s="209" customFormat="true" ht="33.6" hidden="false" customHeight="true" outlineLevel="0" collapsed="false">
      <c r="A1" s="208" t="s">
        <v>478</v>
      </c>
      <c r="B1" s="208"/>
      <c r="C1" s="208"/>
    </row>
    <row r="2" customFormat="false" ht="15.6" hidden="false" customHeight="false" outlineLevel="0" collapsed="false">
      <c r="A2" s="210"/>
      <c r="B2" s="210"/>
      <c r="C2" s="211" t="s">
        <v>1</v>
      </c>
    </row>
    <row r="3" s="212" customFormat="true" ht="42.6" hidden="false" customHeight="true" outlineLevel="0" collapsed="false">
      <c r="A3" s="84" t="s">
        <v>474</v>
      </c>
      <c r="B3" s="84" t="s">
        <v>479</v>
      </c>
      <c r="C3" s="84" t="s">
        <v>480</v>
      </c>
    </row>
    <row r="4" s="212" customFormat="true" ht="29.25" hidden="false" customHeight="true" outlineLevel="0" collapsed="false">
      <c r="A4" s="214" t="n">
        <v>2016</v>
      </c>
      <c r="B4" s="214" t="n">
        <v>3100</v>
      </c>
      <c r="C4" s="214" t="n">
        <v>3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8.19"/>
    <col collapsed="false" customWidth="true" hidden="false" outlineLevel="0" max="2" min="2" style="1" width="9.89"/>
    <col collapsed="false" customWidth="true" hidden="false" outlineLevel="0" max="3" min="3" style="1" width="9.99"/>
    <col collapsed="false" customWidth="true" hidden="false" outlineLevel="0" max="4" min="4" style="1" width="10.89"/>
    <col collapsed="false" customWidth="true" hidden="false" outlineLevel="0" max="5" min="5" style="1" width="10.19"/>
    <col collapsed="false" customWidth="true" hidden="false" outlineLevel="0" max="6" min="6" style="1" width="9.59"/>
    <col collapsed="false" customWidth="true" hidden="false" outlineLevel="0" max="32" min="7" style="1" width="8.99"/>
    <col collapsed="false" customWidth="false" hidden="false" outlineLevel="0" max="257" min="33" style="1" width="8.69"/>
  </cols>
  <sheetData>
    <row r="1" customFormat="false" ht="27" hidden="false" customHeight="true" outlineLevel="0" collapsed="false">
      <c r="A1" s="3" t="s">
        <v>33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4"/>
      <c r="E3" s="5" t="s">
        <v>1</v>
      </c>
      <c r="F3" s="5"/>
    </row>
    <row r="4" customFormat="false" ht="44.25" hidden="false" customHeight="true" outlineLevel="0" collapsed="false">
      <c r="A4" s="22" t="s">
        <v>34</v>
      </c>
      <c r="B4" s="23" t="s">
        <v>35</v>
      </c>
      <c r="C4" s="23" t="s">
        <v>36</v>
      </c>
      <c r="D4" s="23" t="s">
        <v>37</v>
      </c>
      <c r="E4" s="23" t="s">
        <v>38</v>
      </c>
      <c r="F4" s="23" t="s">
        <v>39</v>
      </c>
    </row>
    <row r="5" customFormat="false" ht="20.25" hidden="false" customHeight="true" outlineLevel="0" collapsed="false">
      <c r="A5" s="24" t="s">
        <v>40</v>
      </c>
      <c r="B5" s="25" t="n">
        <f aca="false">B6+B31+B33+B40+B49+B59+B66+B84+B94+B107+B114+B123+B128+B136+B138+B143+B145+B149+B153+B157+B158+B161</f>
        <v>279987</v>
      </c>
      <c r="C5" s="25" t="n">
        <f aca="false">C6+C31+C33+C40+C49+C59+C66+C84+C94+C107+C114+C123+C128+C136+C138+C143+C145+C149+C153+C157+C158+C161</f>
        <v>277718</v>
      </c>
      <c r="D5" s="25" t="n">
        <f aca="false">D6+D31+D33+D40+D49+D59+D66+D84+D94+D107+D114+D123+D128+D136+D138+D143+D145+D149+D153+D157+D158+D161</f>
        <v>244095</v>
      </c>
      <c r="E5" s="26" t="n">
        <f aca="false">SUM(C5/B5*100)</f>
        <v>99.1896052316715</v>
      </c>
      <c r="F5" s="26" t="n">
        <f aca="false">SUM(C5-D5)/D5*100</f>
        <v>13.7745549888363</v>
      </c>
    </row>
    <row r="6" customFormat="false" ht="20.25" hidden="false" customHeight="true" outlineLevel="0" collapsed="false">
      <c r="A6" s="27" t="s">
        <v>41</v>
      </c>
      <c r="B6" s="28" t="n">
        <f aca="false">SUM(B7:B30)</f>
        <v>31216</v>
      </c>
      <c r="C6" s="28" t="n">
        <f aca="false">SUM(C7:C30)</f>
        <v>31216</v>
      </c>
      <c r="D6" s="28" t="n">
        <f aca="false">SUM(D7:D30)</f>
        <v>29527</v>
      </c>
      <c r="E6" s="26" t="n">
        <f aca="false">SUM(C6/B6*100)</f>
        <v>100</v>
      </c>
      <c r="F6" s="26" t="n">
        <f aca="false">SUM(C6-D6)/D6*100</f>
        <v>5.72018830223186</v>
      </c>
    </row>
    <row r="7" customFormat="false" ht="20.25" hidden="false" customHeight="true" outlineLevel="0" collapsed="false">
      <c r="A7" s="29" t="s">
        <v>42</v>
      </c>
      <c r="B7" s="30" t="n">
        <v>485</v>
      </c>
      <c r="C7" s="30" t="n">
        <v>485</v>
      </c>
      <c r="D7" s="30" t="n">
        <v>473</v>
      </c>
      <c r="E7" s="26" t="n">
        <f aca="false">SUM(C7/B7*100)</f>
        <v>100</v>
      </c>
      <c r="F7" s="26" t="n">
        <f aca="false">SUM(C7-D7)/D7*100</f>
        <v>2.5369978858351</v>
      </c>
    </row>
    <row r="8" customFormat="false" ht="20.25" hidden="false" customHeight="true" outlineLevel="0" collapsed="false">
      <c r="A8" s="29" t="s">
        <v>43</v>
      </c>
      <c r="B8" s="30" t="n">
        <v>345</v>
      </c>
      <c r="C8" s="30" t="n">
        <v>345</v>
      </c>
      <c r="D8" s="30" t="n">
        <v>356</v>
      </c>
      <c r="E8" s="26" t="n">
        <f aca="false">SUM(C8/B8*100)</f>
        <v>100</v>
      </c>
      <c r="F8" s="26" t="n">
        <f aca="false">SUM(C8-D8)/D8*100</f>
        <v>-3.08988764044944</v>
      </c>
    </row>
    <row r="9" customFormat="false" ht="20.25" hidden="false" customHeight="true" outlineLevel="0" collapsed="false">
      <c r="A9" s="29" t="s">
        <v>44</v>
      </c>
      <c r="B9" s="30" t="n">
        <v>22412</v>
      </c>
      <c r="C9" s="30" t="n">
        <v>22412</v>
      </c>
      <c r="D9" s="30" t="n">
        <v>20509</v>
      </c>
      <c r="E9" s="26" t="n">
        <f aca="false">SUM(C9/B9*100)</f>
        <v>100</v>
      </c>
      <c r="F9" s="26" t="n">
        <f aca="false">SUM(C9-D9)/D9*100</f>
        <v>9.27885318640597</v>
      </c>
    </row>
    <row r="10" customFormat="false" ht="20.25" hidden="false" customHeight="true" outlineLevel="0" collapsed="false">
      <c r="A10" s="29" t="s">
        <v>45</v>
      </c>
      <c r="B10" s="30" t="n">
        <v>366</v>
      </c>
      <c r="C10" s="30" t="n">
        <v>366</v>
      </c>
      <c r="D10" s="30" t="n">
        <v>379</v>
      </c>
      <c r="E10" s="26" t="n">
        <f aca="false">SUM(C10/B10*100)</f>
        <v>100</v>
      </c>
      <c r="F10" s="26" t="n">
        <f aca="false">SUM(C10-D10)/D10*100</f>
        <v>-3.43007915567282</v>
      </c>
    </row>
    <row r="11" customFormat="false" ht="20.25" hidden="false" customHeight="true" outlineLevel="0" collapsed="false">
      <c r="A11" s="29" t="s">
        <v>46</v>
      </c>
      <c r="B11" s="30" t="n">
        <v>220</v>
      </c>
      <c r="C11" s="30" t="n">
        <v>220</v>
      </c>
      <c r="D11" s="30" t="n">
        <v>181</v>
      </c>
      <c r="E11" s="26" t="n">
        <f aca="false">SUM(C11/B11*100)</f>
        <v>100</v>
      </c>
      <c r="F11" s="26" t="n">
        <f aca="false">SUM(C11-D11)/D11*100</f>
        <v>21.5469613259669</v>
      </c>
    </row>
    <row r="12" customFormat="false" ht="20.25" hidden="false" customHeight="true" outlineLevel="0" collapsed="false">
      <c r="A12" s="29" t="s">
        <v>47</v>
      </c>
      <c r="B12" s="30" t="n">
        <v>1181</v>
      </c>
      <c r="C12" s="30" t="n">
        <v>1181</v>
      </c>
      <c r="D12" s="30" t="n">
        <v>1696</v>
      </c>
      <c r="E12" s="26" t="n">
        <f aca="false">SUM(C12/B12*100)</f>
        <v>100</v>
      </c>
      <c r="F12" s="26" t="n">
        <f aca="false">SUM(C12-D12)/D12*100</f>
        <v>-30.3655660377358</v>
      </c>
    </row>
    <row r="13" customFormat="false" ht="20.25" hidden="false" customHeight="true" outlineLevel="0" collapsed="false">
      <c r="A13" s="31" t="s">
        <v>48</v>
      </c>
      <c r="B13" s="30" t="n">
        <v>205</v>
      </c>
      <c r="C13" s="30" t="n">
        <v>205</v>
      </c>
      <c r="D13" s="30" t="n">
        <v>268</v>
      </c>
      <c r="E13" s="26" t="n">
        <f aca="false">SUM(C13/B13*100)</f>
        <v>100</v>
      </c>
      <c r="F13" s="26" t="n">
        <f aca="false">SUM(C13-D13)/D13*100</f>
        <v>-23.5074626865672</v>
      </c>
    </row>
    <row r="14" customFormat="false" ht="20.25" hidden="false" customHeight="true" outlineLevel="0" collapsed="false">
      <c r="A14" s="29" t="s">
        <v>49</v>
      </c>
      <c r="B14" s="30" t="n">
        <v>311</v>
      </c>
      <c r="C14" s="30" t="n">
        <v>311</v>
      </c>
      <c r="D14" s="30" t="n">
        <v>257</v>
      </c>
      <c r="E14" s="26" t="n">
        <f aca="false">SUM(C14/B14*100)</f>
        <v>100</v>
      </c>
      <c r="F14" s="26" t="n">
        <f aca="false">SUM(C14-D14)/D14*100</f>
        <v>21.011673151751</v>
      </c>
    </row>
    <row r="15" customFormat="false" ht="20.25" hidden="false" customHeight="true" outlineLevel="0" collapsed="false">
      <c r="A15" s="29" t="s">
        <v>50</v>
      </c>
      <c r="B15" s="30" t="n">
        <v>440</v>
      </c>
      <c r="C15" s="30" t="n">
        <v>440</v>
      </c>
      <c r="D15" s="30" t="n">
        <v>430</v>
      </c>
      <c r="E15" s="26" t="n">
        <f aca="false">SUM(C15/B15*100)</f>
        <v>100</v>
      </c>
      <c r="F15" s="26" t="n">
        <f aca="false">SUM(C15-D15)/D15*100</f>
        <v>2.32558139534884</v>
      </c>
    </row>
    <row r="16" customFormat="false" ht="20.25" hidden="false" customHeight="true" outlineLevel="0" collapsed="false">
      <c r="A16" s="29" t="s">
        <v>51</v>
      </c>
      <c r="B16" s="30" t="n">
        <v>364</v>
      </c>
      <c r="C16" s="30" t="n">
        <v>364</v>
      </c>
      <c r="D16" s="30" t="n">
        <v>403</v>
      </c>
      <c r="E16" s="26" t="n">
        <f aca="false">SUM(C16/B16*100)</f>
        <v>100</v>
      </c>
      <c r="F16" s="26" t="n">
        <f aca="false">SUM(C16-D16)/D16*100</f>
        <v>-9.67741935483871</v>
      </c>
    </row>
    <row r="17" customFormat="false" ht="20.25" hidden="false" customHeight="true" outlineLevel="0" collapsed="false">
      <c r="A17" s="29" t="s">
        <v>52</v>
      </c>
      <c r="B17" s="30" t="n">
        <v>244</v>
      </c>
      <c r="C17" s="30" t="n">
        <v>244</v>
      </c>
      <c r="D17" s="30" t="n">
        <v>272</v>
      </c>
      <c r="E17" s="26" t="n">
        <f aca="false">SUM(C17/B17*100)</f>
        <v>100</v>
      </c>
      <c r="F17" s="26" t="n">
        <f aca="false">SUM(C17-D17)/D17*100</f>
        <v>-10.2941176470588</v>
      </c>
    </row>
    <row r="18" customFormat="false" ht="20.25" hidden="false" customHeight="true" outlineLevel="0" collapsed="false">
      <c r="A18" s="29" t="s">
        <v>53</v>
      </c>
      <c r="B18" s="30" t="n">
        <v>1019</v>
      </c>
      <c r="C18" s="30" t="n">
        <v>1019</v>
      </c>
      <c r="D18" s="30" t="n">
        <v>1106</v>
      </c>
      <c r="E18" s="26" t="n">
        <f aca="false">SUM(C18/B18*100)</f>
        <v>100</v>
      </c>
      <c r="F18" s="26" t="n">
        <f aca="false">SUM(C18-D18)/D18*100</f>
        <v>-7.86618444846293</v>
      </c>
    </row>
    <row r="19" customFormat="false" ht="20.25" hidden="false" customHeight="true" outlineLevel="0" collapsed="false">
      <c r="A19" s="29" t="s">
        <v>54</v>
      </c>
      <c r="B19" s="30" t="n">
        <v>312</v>
      </c>
      <c r="C19" s="30" t="n">
        <v>312</v>
      </c>
      <c r="D19" s="30" t="n">
        <v>378</v>
      </c>
      <c r="E19" s="26" t="n">
        <f aca="false">SUM(C19/B19*100)</f>
        <v>100</v>
      </c>
      <c r="F19" s="26" t="n">
        <f aca="false">SUM(C19-D19)/D19*100</f>
        <v>-17.4603174603175</v>
      </c>
    </row>
    <row r="20" customFormat="false" ht="20.25" hidden="false" customHeight="true" outlineLevel="0" collapsed="false">
      <c r="A20" s="29" t="s">
        <v>55</v>
      </c>
      <c r="B20" s="30" t="n">
        <v>49</v>
      </c>
      <c r="C20" s="28" t="n">
        <v>49</v>
      </c>
      <c r="D20" s="28" t="n">
        <v>51</v>
      </c>
      <c r="E20" s="26" t="n">
        <f aca="false">SUM(C20/B20*100)</f>
        <v>100</v>
      </c>
      <c r="F20" s="26" t="n">
        <f aca="false">SUM(C20-D20)/D20*100</f>
        <v>-3.92156862745098</v>
      </c>
    </row>
    <row r="21" customFormat="false" ht="20.25" hidden="false" customHeight="true" outlineLevel="0" collapsed="false">
      <c r="A21" s="29" t="s">
        <v>56</v>
      </c>
      <c r="B21" s="30"/>
      <c r="C21" s="28"/>
      <c r="D21" s="28" t="n">
        <v>3</v>
      </c>
      <c r="E21" s="26" t="e">
        <f aca="false">SUM(C21/B21*100)</f>
        <v>#DIV/0!</v>
      </c>
      <c r="F21" s="26" t="n">
        <f aca="false">SUM(C21-D21)/D21*100</f>
        <v>-100</v>
      </c>
    </row>
    <row r="22" customFormat="false" ht="20.25" hidden="false" customHeight="true" outlineLevel="0" collapsed="false">
      <c r="A22" s="29" t="s">
        <v>57</v>
      </c>
      <c r="B22" s="30" t="n">
        <v>771</v>
      </c>
      <c r="C22" s="30" t="n">
        <v>771</v>
      </c>
      <c r="D22" s="30" t="n">
        <v>147</v>
      </c>
      <c r="E22" s="26" t="n">
        <f aca="false">SUM(C22/B22*100)</f>
        <v>100</v>
      </c>
      <c r="F22" s="26" t="n">
        <f aca="false">SUM(C22-D22)/D22*100</f>
        <v>424.489795918367</v>
      </c>
    </row>
    <row r="23" customFormat="false" ht="20.25" hidden="false" customHeight="true" outlineLevel="0" collapsed="false">
      <c r="A23" s="29" t="s">
        <v>58</v>
      </c>
      <c r="B23" s="30" t="n">
        <v>16</v>
      </c>
      <c r="C23" s="30" t="n">
        <v>16</v>
      </c>
      <c r="D23" s="30" t="n">
        <v>11</v>
      </c>
      <c r="E23" s="26" t="n">
        <f aca="false">SUM(C23/B23*100)</f>
        <v>100</v>
      </c>
      <c r="F23" s="26" t="n">
        <f aca="false">SUM(C23-D23)/D23*100</f>
        <v>45.4545454545455</v>
      </c>
    </row>
    <row r="24" customFormat="false" ht="20.25" hidden="false" customHeight="true" outlineLevel="0" collapsed="false">
      <c r="A24" s="29" t="s">
        <v>59</v>
      </c>
      <c r="B24" s="30" t="n">
        <v>252</v>
      </c>
      <c r="C24" s="28" t="n">
        <v>252</v>
      </c>
      <c r="D24" s="30" t="n">
        <v>250</v>
      </c>
      <c r="E24" s="26" t="n">
        <f aca="false">SUM(C24/B24*100)</f>
        <v>100</v>
      </c>
      <c r="F24" s="26" t="n">
        <f aca="false">SUM(C24-D24)/D24*100</f>
        <v>0.8</v>
      </c>
    </row>
    <row r="25" customFormat="false" ht="20.25" hidden="false" customHeight="true" outlineLevel="0" collapsed="false">
      <c r="A25" s="29" t="s">
        <v>60</v>
      </c>
      <c r="B25" s="30" t="n">
        <v>1568</v>
      </c>
      <c r="C25" s="30" t="n">
        <v>1568</v>
      </c>
      <c r="D25" s="28" t="n">
        <v>1560</v>
      </c>
      <c r="E25" s="26" t="n">
        <f aca="false">SUM(C25/B25*100)</f>
        <v>100</v>
      </c>
      <c r="F25" s="26" t="n">
        <f aca="false">SUM(C25-D25)/D25*100</f>
        <v>0.512820512820513</v>
      </c>
    </row>
    <row r="26" customFormat="false" ht="20.25" hidden="false" customHeight="true" outlineLevel="0" collapsed="false">
      <c r="A26" s="29" t="s">
        <v>61</v>
      </c>
      <c r="B26" s="30" t="n">
        <v>215</v>
      </c>
      <c r="C26" s="30" t="n">
        <v>215</v>
      </c>
      <c r="D26" s="28" t="n">
        <v>363</v>
      </c>
      <c r="E26" s="26" t="n">
        <f aca="false">SUM(C26/B26*100)</f>
        <v>100</v>
      </c>
      <c r="F26" s="26" t="n">
        <f aca="false">SUM(C26-D26)/D26*100</f>
        <v>-40.771349862259</v>
      </c>
    </row>
    <row r="27" customFormat="false" ht="20.25" hidden="false" customHeight="true" outlineLevel="0" collapsed="false">
      <c r="A27" s="29" t="s">
        <v>62</v>
      </c>
      <c r="B27" s="30" t="n">
        <v>262</v>
      </c>
      <c r="C27" s="30" t="n">
        <v>262</v>
      </c>
      <c r="D27" s="28" t="n">
        <v>253</v>
      </c>
      <c r="E27" s="26" t="n">
        <f aca="false">SUM(C27/B27*100)</f>
        <v>100</v>
      </c>
      <c r="F27" s="26" t="n">
        <f aca="false">SUM(C27-D27)/D27*100</f>
        <v>3.55731225296443</v>
      </c>
    </row>
    <row r="28" customFormat="false" ht="20.25" hidden="false" customHeight="true" outlineLevel="0" collapsed="false">
      <c r="A28" s="29" t="s">
        <v>63</v>
      </c>
      <c r="B28" s="30" t="n">
        <v>171</v>
      </c>
      <c r="C28" s="30" t="n">
        <v>171</v>
      </c>
      <c r="D28" s="28" t="n">
        <v>167</v>
      </c>
      <c r="E28" s="26" t="n">
        <f aca="false">SUM(C28/B28*100)</f>
        <v>100</v>
      </c>
      <c r="F28" s="26" t="n">
        <f aca="false">SUM(C28-D28)/D28*100</f>
        <v>2.39520958083832</v>
      </c>
    </row>
    <row r="29" customFormat="false" ht="20.25" hidden="false" customHeight="true" outlineLevel="0" collapsed="false">
      <c r="A29" s="29" t="s">
        <v>64</v>
      </c>
      <c r="B29" s="30" t="n">
        <v>8</v>
      </c>
      <c r="C29" s="30" t="n">
        <v>8</v>
      </c>
      <c r="D29" s="28" t="n">
        <v>14</v>
      </c>
      <c r="E29" s="26" t="n">
        <f aca="false">SUM(C29/B29*100)</f>
        <v>100</v>
      </c>
      <c r="F29" s="26" t="n">
        <f aca="false">SUM(C29-D29)/D29*100</f>
        <v>-42.8571428571429</v>
      </c>
    </row>
    <row r="30" customFormat="false" ht="20.25" hidden="false" customHeight="true" outlineLevel="0" collapsed="false">
      <c r="A30" s="29" t="s">
        <v>65</v>
      </c>
      <c r="B30" s="30" t="n">
        <v>0</v>
      </c>
      <c r="C30" s="28"/>
      <c r="D30" s="28"/>
      <c r="E30" s="26"/>
      <c r="F30" s="26" t="e">
        <f aca="false">SUM(C30-D30)/D30*100</f>
        <v>#DIV/0!</v>
      </c>
    </row>
    <row r="31" customFormat="false" ht="20.25" hidden="false" customHeight="true" outlineLevel="0" collapsed="false">
      <c r="A31" s="32" t="s">
        <v>66</v>
      </c>
      <c r="B31" s="30" t="n">
        <f aca="false">SUM(B32)</f>
        <v>155</v>
      </c>
      <c r="C31" s="28" t="n">
        <f aca="false">SUM(C32)</f>
        <v>155</v>
      </c>
      <c r="D31" s="28" t="n">
        <f aca="false">SUM(D32)</f>
        <v>132</v>
      </c>
      <c r="E31" s="26" t="n">
        <f aca="false">SUM(C31/B31*100)</f>
        <v>100</v>
      </c>
      <c r="F31" s="26" t="n">
        <f aca="false">SUM(C31-D31)/D31*100</f>
        <v>17.4242424242424</v>
      </c>
    </row>
    <row r="32" customFormat="false" ht="20.25" hidden="false" customHeight="true" outlineLevel="0" collapsed="false">
      <c r="A32" s="29" t="s">
        <v>67</v>
      </c>
      <c r="B32" s="30" t="n">
        <v>155</v>
      </c>
      <c r="C32" s="28" t="n">
        <v>155</v>
      </c>
      <c r="D32" s="28" t="n">
        <v>132</v>
      </c>
      <c r="E32" s="26" t="n">
        <f aca="false">SUM(C32/B32*100)</f>
        <v>100</v>
      </c>
      <c r="F32" s="26" t="n">
        <f aca="false">SUM(C32-D32)/D32*100</f>
        <v>17.4242424242424</v>
      </c>
    </row>
    <row r="33" customFormat="false" ht="20.25" hidden="false" customHeight="true" outlineLevel="0" collapsed="false">
      <c r="A33" s="32" t="s">
        <v>68</v>
      </c>
      <c r="B33" s="28" t="n">
        <f aca="false">SUM(B34:B39)</f>
        <v>11877</v>
      </c>
      <c r="C33" s="28" t="n">
        <f aca="false">SUM(C34:C39)</f>
        <v>11877</v>
      </c>
      <c r="D33" s="28" t="n">
        <f aca="false">SUM(D34:D39)</f>
        <v>8068</v>
      </c>
      <c r="E33" s="26" t="n">
        <f aca="false">SUM(C33/B33*100)</f>
        <v>100</v>
      </c>
      <c r="F33" s="26" t="n">
        <f aca="false">SUM(C33-D33)/D33*100</f>
        <v>47.2112047595439</v>
      </c>
    </row>
    <row r="34" customFormat="false" ht="20.25" hidden="false" customHeight="true" outlineLevel="0" collapsed="false">
      <c r="A34" s="29" t="s">
        <v>69</v>
      </c>
      <c r="B34" s="30" t="n">
        <v>641</v>
      </c>
      <c r="C34" s="30" t="n">
        <v>641</v>
      </c>
      <c r="D34" s="30" t="n">
        <v>650</v>
      </c>
      <c r="E34" s="26" t="n">
        <f aca="false">SUM(C34/B34*100)</f>
        <v>100</v>
      </c>
      <c r="F34" s="26" t="n">
        <f aca="false">SUM(C34-D34)/D34*100</f>
        <v>-1.38461538461538</v>
      </c>
    </row>
    <row r="35" customFormat="false" ht="20.25" hidden="false" customHeight="true" outlineLevel="0" collapsed="false">
      <c r="A35" s="29" t="s">
        <v>70</v>
      </c>
      <c r="B35" s="30" t="n">
        <v>7594</v>
      </c>
      <c r="C35" s="30" t="n">
        <v>7594</v>
      </c>
      <c r="D35" s="30" t="n">
        <v>4377</v>
      </c>
      <c r="E35" s="26" t="n">
        <f aca="false">SUM(C35/B35*100)</f>
        <v>100</v>
      </c>
      <c r="F35" s="26" t="n">
        <f aca="false">SUM(C35-D35)/D35*100</f>
        <v>73.4978295636281</v>
      </c>
    </row>
    <row r="36" customFormat="false" ht="20.25" hidden="false" customHeight="true" outlineLevel="0" collapsed="false">
      <c r="A36" s="29" t="s">
        <v>71</v>
      </c>
      <c r="B36" s="30" t="n">
        <v>1538</v>
      </c>
      <c r="C36" s="30" t="n">
        <v>1538</v>
      </c>
      <c r="D36" s="30" t="n">
        <v>1351</v>
      </c>
      <c r="E36" s="26" t="n">
        <f aca="false">SUM(C36/B36*100)</f>
        <v>100</v>
      </c>
      <c r="F36" s="26" t="n">
        <f aca="false">SUM(C36-D36)/D36*100</f>
        <v>13.8415988156921</v>
      </c>
    </row>
    <row r="37" customFormat="false" ht="20.25" hidden="false" customHeight="true" outlineLevel="0" collapsed="false">
      <c r="A37" s="29" t="s">
        <v>72</v>
      </c>
      <c r="B37" s="30" t="n">
        <v>1644</v>
      </c>
      <c r="C37" s="30" t="n">
        <v>1644</v>
      </c>
      <c r="D37" s="30" t="n">
        <v>1315</v>
      </c>
      <c r="E37" s="26" t="n">
        <f aca="false">SUM(C37/B37*100)</f>
        <v>100</v>
      </c>
      <c r="F37" s="26" t="n">
        <f aca="false">SUM(C37-D37)/D37*100</f>
        <v>25.0190114068441</v>
      </c>
    </row>
    <row r="38" customFormat="false" ht="20.25" hidden="false" customHeight="true" outlineLevel="0" collapsed="false">
      <c r="A38" s="29" t="s">
        <v>73</v>
      </c>
      <c r="B38" s="30" t="n">
        <v>408</v>
      </c>
      <c r="C38" s="30" t="n">
        <v>408</v>
      </c>
      <c r="D38" s="30" t="n">
        <v>375</v>
      </c>
      <c r="E38" s="26" t="n">
        <f aca="false">SUM(C38/B38*100)</f>
        <v>100</v>
      </c>
      <c r="F38" s="26" t="n">
        <f aca="false">SUM(C38-D38)/D38*100</f>
        <v>8.8</v>
      </c>
    </row>
    <row r="39" customFormat="false" ht="20.25" hidden="false" customHeight="true" outlineLevel="0" collapsed="false">
      <c r="A39" s="29" t="s">
        <v>74</v>
      </c>
      <c r="B39" s="30" t="n">
        <v>52</v>
      </c>
      <c r="C39" s="28" t="n">
        <v>52</v>
      </c>
      <c r="D39" s="28"/>
      <c r="E39" s="26" t="n">
        <f aca="false">SUM(C39/B39*100)</f>
        <v>100</v>
      </c>
      <c r="F39" s="26"/>
    </row>
    <row r="40" customFormat="false" ht="20.25" hidden="false" customHeight="true" outlineLevel="0" collapsed="false">
      <c r="A40" s="32" t="s">
        <v>75</v>
      </c>
      <c r="B40" s="28" t="n">
        <f aca="false">SUM(B41:B48)</f>
        <v>54582</v>
      </c>
      <c r="C40" s="28" t="n">
        <f aca="false">SUM(C41:C48)</f>
        <v>53636</v>
      </c>
      <c r="D40" s="28" t="n">
        <f aca="false">SUM(D41:D48)</f>
        <v>52479</v>
      </c>
      <c r="E40" s="26" t="n">
        <f aca="false">SUM(C40/B40*100)</f>
        <v>98.266827891979</v>
      </c>
      <c r="F40" s="26" t="n">
        <f aca="false">SUM(C40-D40)/D40*100</f>
        <v>2.20469140036967</v>
      </c>
    </row>
    <row r="41" customFormat="false" ht="20.25" hidden="false" customHeight="true" outlineLevel="0" collapsed="false">
      <c r="A41" s="31" t="s">
        <v>76</v>
      </c>
      <c r="B41" s="30" t="n">
        <v>1399</v>
      </c>
      <c r="C41" s="30" t="n">
        <v>1399</v>
      </c>
      <c r="D41" s="30" t="n">
        <v>971</v>
      </c>
      <c r="E41" s="26" t="n">
        <f aca="false">SUM(C41/B41*100)</f>
        <v>100</v>
      </c>
      <c r="F41" s="26" t="n">
        <f aca="false">SUM(C41-D41)/D41*100</f>
        <v>44.0782698249228</v>
      </c>
    </row>
    <row r="42" customFormat="false" ht="20.25" hidden="false" customHeight="true" outlineLevel="0" collapsed="false">
      <c r="A42" s="31" t="s">
        <v>77</v>
      </c>
      <c r="B42" s="30" t="n">
        <v>49704</v>
      </c>
      <c r="C42" s="30" t="n">
        <v>48758</v>
      </c>
      <c r="D42" s="30" t="n">
        <v>49309</v>
      </c>
      <c r="E42" s="26" t="n">
        <f aca="false">SUM(C42/B42*100)</f>
        <v>98.0967326573314</v>
      </c>
      <c r="F42" s="26" t="n">
        <f aca="false">SUM(C42-D42)/D42*100</f>
        <v>-1.11744306313249</v>
      </c>
    </row>
    <row r="43" customFormat="false" ht="20.25" hidden="false" customHeight="true" outlineLevel="0" collapsed="false">
      <c r="A43" s="31" t="s">
        <v>78</v>
      </c>
      <c r="B43" s="30" t="n">
        <v>229</v>
      </c>
      <c r="C43" s="28" t="n">
        <v>229</v>
      </c>
      <c r="D43" s="28" t="n">
        <v>166</v>
      </c>
      <c r="E43" s="26" t="n">
        <f aca="false">SUM(C43/B43*100)</f>
        <v>100</v>
      </c>
      <c r="F43" s="26" t="n">
        <f aca="false">SUM(C43-D43)/D43*100</f>
        <v>37.9518072289157</v>
      </c>
    </row>
    <row r="44" customFormat="false" ht="20.25" hidden="false" customHeight="true" outlineLevel="0" collapsed="false">
      <c r="A44" s="31" t="s">
        <v>79</v>
      </c>
      <c r="B44" s="30" t="n">
        <v>0</v>
      </c>
      <c r="C44" s="28"/>
      <c r="D44" s="28"/>
      <c r="E44" s="26"/>
      <c r="F44" s="26"/>
    </row>
    <row r="45" customFormat="false" ht="20.25" hidden="false" customHeight="true" outlineLevel="0" collapsed="false">
      <c r="A45" s="31" t="s">
        <v>80</v>
      </c>
      <c r="B45" s="30" t="n">
        <v>203</v>
      </c>
      <c r="C45" s="30" t="n">
        <v>203</v>
      </c>
      <c r="D45" s="30" t="n">
        <v>201</v>
      </c>
      <c r="E45" s="26" t="n">
        <f aca="false">SUM(C45/B45*100)</f>
        <v>100</v>
      </c>
      <c r="F45" s="26" t="n">
        <f aca="false">SUM(C45-D45)/D45*100</f>
        <v>0.995024875621891</v>
      </c>
    </row>
    <row r="46" customFormat="false" ht="20.25" hidden="false" customHeight="true" outlineLevel="0" collapsed="false">
      <c r="A46" s="31" t="s">
        <v>81</v>
      </c>
      <c r="B46" s="30" t="n">
        <v>684</v>
      </c>
      <c r="C46" s="30" t="n">
        <v>684</v>
      </c>
      <c r="D46" s="30" t="n">
        <v>633</v>
      </c>
      <c r="E46" s="26" t="n">
        <f aca="false">SUM(C46/B46*100)</f>
        <v>100</v>
      </c>
      <c r="F46" s="26" t="n">
        <f aca="false">SUM(C46-D46)/D46*100</f>
        <v>8.05687203791469</v>
      </c>
    </row>
    <row r="47" customFormat="false" ht="20.25" hidden="false" customHeight="true" outlineLevel="0" collapsed="false">
      <c r="A47" s="31" t="s">
        <v>82</v>
      </c>
      <c r="B47" s="30" t="n">
        <v>1234</v>
      </c>
      <c r="C47" s="28" t="n">
        <v>1234</v>
      </c>
      <c r="D47" s="28" t="n">
        <v>1199</v>
      </c>
      <c r="E47" s="26" t="n">
        <f aca="false">SUM(C47/B47*100)</f>
        <v>100</v>
      </c>
      <c r="F47" s="26" t="n">
        <f aca="false">SUM(C47-D47)/D47*100</f>
        <v>2.91909924937448</v>
      </c>
    </row>
    <row r="48" customFormat="false" ht="20.25" hidden="false" customHeight="true" outlineLevel="0" collapsed="false">
      <c r="A48" s="29" t="s">
        <v>83</v>
      </c>
      <c r="B48" s="30" t="n">
        <v>1129</v>
      </c>
      <c r="C48" s="28" t="n">
        <v>1129</v>
      </c>
      <c r="D48" s="28"/>
      <c r="E48" s="26" t="n">
        <f aca="false">SUM(C48/B48*100)</f>
        <v>100</v>
      </c>
      <c r="F48" s="26"/>
    </row>
    <row r="49" customFormat="false" ht="20.25" hidden="false" customHeight="true" outlineLevel="0" collapsed="false">
      <c r="A49" s="32" t="s">
        <v>84</v>
      </c>
      <c r="B49" s="28" t="n">
        <f aca="false">SUM(B50:B58)</f>
        <v>3274</v>
      </c>
      <c r="C49" s="28" t="n">
        <f aca="false">SUM(C50:C58)</f>
        <v>3274</v>
      </c>
      <c r="D49" s="28" t="n">
        <f aca="false">SUM(D50:D58)</f>
        <v>3244</v>
      </c>
      <c r="E49" s="26" t="n">
        <f aca="false">SUM(C49/B49*100)</f>
        <v>100</v>
      </c>
      <c r="F49" s="26" t="n">
        <f aca="false">SUM(C49-D49)/D49*100</f>
        <v>0.92478421701603</v>
      </c>
    </row>
    <row r="50" customFormat="false" ht="20.25" hidden="false" customHeight="true" outlineLevel="0" collapsed="false">
      <c r="A50" s="29" t="s">
        <v>85</v>
      </c>
      <c r="B50" s="30" t="n">
        <v>214</v>
      </c>
      <c r="C50" s="28" t="n">
        <v>214</v>
      </c>
      <c r="D50" s="28" t="n">
        <v>201</v>
      </c>
      <c r="E50" s="26" t="n">
        <f aca="false">SUM(C50/B50*100)</f>
        <v>100</v>
      </c>
      <c r="F50" s="26" t="n">
        <f aca="false">SUM(C50-D50)/D50*100</f>
        <v>6.46766169154229</v>
      </c>
    </row>
    <row r="51" customFormat="false" ht="20.25" hidden="false" customHeight="true" outlineLevel="0" collapsed="false">
      <c r="A51" s="29" t="s">
        <v>86</v>
      </c>
      <c r="B51" s="30" t="n">
        <v>0</v>
      </c>
      <c r="C51" s="28"/>
      <c r="D51" s="28"/>
      <c r="E51" s="26"/>
      <c r="F51" s="26"/>
    </row>
    <row r="52" customFormat="false" ht="20.25" hidden="false" customHeight="true" outlineLevel="0" collapsed="false">
      <c r="A52" s="29" t="s">
        <v>87</v>
      </c>
      <c r="B52" s="30" t="n">
        <v>0</v>
      </c>
      <c r="C52" s="28"/>
      <c r="D52" s="28"/>
      <c r="E52" s="26"/>
      <c r="F52" s="26"/>
    </row>
    <row r="53" customFormat="false" ht="20.25" hidden="false" customHeight="true" outlineLevel="0" collapsed="false">
      <c r="A53" s="29" t="s">
        <v>88</v>
      </c>
      <c r="B53" s="30" t="n">
        <v>2858</v>
      </c>
      <c r="C53" s="28" t="n">
        <v>2858</v>
      </c>
      <c r="D53" s="28" t="n">
        <v>2904</v>
      </c>
      <c r="E53" s="26" t="n">
        <f aca="false">SUM(C53/B53*100)</f>
        <v>100</v>
      </c>
      <c r="F53" s="26" t="n">
        <f aca="false">SUM(C53-D53)/D53*100</f>
        <v>-1.58402203856749</v>
      </c>
    </row>
    <row r="54" customFormat="false" ht="20.25" hidden="false" customHeight="true" outlineLevel="0" collapsed="false">
      <c r="A54" s="29" t="s">
        <v>89</v>
      </c>
      <c r="B54" s="30" t="n">
        <v>170</v>
      </c>
      <c r="C54" s="28" t="n">
        <v>170</v>
      </c>
      <c r="D54" s="28" t="n">
        <v>60</v>
      </c>
      <c r="E54" s="26" t="n">
        <f aca="false">SUM(C54/B54*100)</f>
        <v>100</v>
      </c>
      <c r="F54" s="26" t="n">
        <f aca="false">SUM(C54-D54)/D54*100</f>
        <v>183.333333333333</v>
      </c>
    </row>
    <row r="55" customFormat="false" ht="20.25" hidden="false" customHeight="true" outlineLevel="0" collapsed="false">
      <c r="A55" s="29" t="s">
        <v>90</v>
      </c>
      <c r="B55" s="30" t="n">
        <v>0</v>
      </c>
      <c r="C55" s="30"/>
      <c r="D55" s="30"/>
      <c r="E55" s="26"/>
      <c r="F55" s="26"/>
    </row>
    <row r="56" customFormat="false" ht="20.25" hidden="false" customHeight="true" outlineLevel="0" collapsed="false">
      <c r="A56" s="29" t="s">
        <v>91</v>
      </c>
      <c r="B56" s="30" t="n">
        <v>32</v>
      </c>
      <c r="C56" s="30" t="n">
        <v>32</v>
      </c>
      <c r="D56" s="30" t="n">
        <v>79</v>
      </c>
      <c r="E56" s="26" t="n">
        <f aca="false">SUM(C56/B56*100)</f>
        <v>100</v>
      </c>
      <c r="F56" s="26" t="n">
        <f aca="false">SUM(C56-D56)/D56*100</f>
        <v>-59.493670886076</v>
      </c>
    </row>
    <row r="57" customFormat="false" ht="20.25" hidden="false" customHeight="true" outlineLevel="0" collapsed="false">
      <c r="A57" s="29" t="s">
        <v>92</v>
      </c>
      <c r="B57" s="30" t="n">
        <v>0</v>
      </c>
      <c r="C57" s="28"/>
      <c r="D57" s="28"/>
      <c r="E57" s="26"/>
      <c r="F57" s="26"/>
    </row>
    <row r="58" customFormat="false" ht="20.25" hidden="false" customHeight="true" outlineLevel="0" collapsed="false">
      <c r="A58" s="29" t="s">
        <v>93</v>
      </c>
      <c r="B58" s="30" t="n">
        <v>0</v>
      </c>
      <c r="C58" s="28"/>
      <c r="D58" s="28"/>
      <c r="E58" s="26"/>
      <c r="F58" s="26"/>
    </row>
    <row r="59" customFormat="false" ht="20.25" hidden="false" customHeight="true" outlineLevel="0" collapsed="false">
      <c r="A59" s="32" t="s">
        <v>94</v>
      </c>
      <c r="B59" s="28" t="n">
        <f aca="false">SUM(B60:B65)</f>
        <v>4952</v>
      </c>
      <c r="C59" s="28" t="n">
        <f aca="false">SUM(C60:C65)</f>
        <v>4952</v>
      </c>
      <c r="D59" s="28" t="n">
        <f aca="false">SUM(D60:D65)</f>
        <v>2309</v>
      </c>
      <c r="E59" s="26" t="n">
        <f aca="false">SUM(C59/B59*100)</f>
        <v>100</v>
      </c>
      <c r="F59" s="26" t="n">
        <f aca="false">SUM(C59-D59)/D59*100</f>
        <v>114.465136422694</v>
      </c>
    </row>
    <row r="60" customFormat="false" ht="20.25" hidden="false" customHeight="true" outlineLevel="0" collapsed="false">
      <c r="A60" s="29" t="s">
        <v>95</v>
      </c>
      <c r="B60" s="30" t="n">
        <v>1570</v>
      </c>
      <c r="C60" s="30" t="n">
        <v>1570</v>
      </c>
      <c r="D60" s="30" t="n">
        <v>1075</v>
      </c>
      <c r="E60" s="26" t="n">
        <f aca="false">SUM(C60/B60*100)</f>
        <v>100</v>
      </c>
      <c r="F60" s="26" t="n">
        <f aca="false">SUM(C60-D60)/D60*100</f>
        <v>46.046511627907</v>
      </c>
    </row>
    <row r="61" customFormat="false" ht="20.25" hidden="false" customHeight="true" outlineLevel="0" collapsed="false">
      <c r="A61" s="29" t="s">
        <v>96</v>
      </c>
      <c r="B61" s="30" t="n">
        <v>241</v>
      </c>
      <c r="C61" s="30" t="n">
        <v>241</v>
      </c>
      <c r="D61" s="30" t="n">
        <v>90</v>
      </c>
      <c r="E61" s="26" t="n">
        <f aca="false">SUM(C61/B61*100)</f>
        <v>100</v>
      </c>
      <c r="F61" s="26" t="n">
        <f aca="false">SUM(C61-D61)/D61*100</f>
        <v>167.777777777778</v>
      </c>
    </row>
    <row r="62" customFormat="false" ht="20.25" hidden="false" customHeight="true" outlineLevel="0" collapsed="false">
      <c r="A62" s="29" t="s">
        <v>97</v>
      </c>
      <c r="B62" s="30" t="n">
        <v>2198</v>
      </c>
      <c r="C62" s="30" t="n">
        <v>2198</v>
      </c>
      <c r="D62" s="30" t="n">
        <v>125</v>
      </c>
      <c r="E62" s="26" t="n">
        <f aca="false">SUM(C62/B62*100)</f>
        <v>100</v>
      </c>
      <c r="F62" s="26" t="n">
        <f aca="false">SUM(C62-D62)/D62*100</f>
        <v>1658.4</v>
      </c>
    </row>
    <row r="63" customFormat="false" ht="20.25" hidden="false" customHeight="true" outlineLevel="0" collapsed="false">
      <c r="A63" s="29" t="s">
        <v>98</v>
      </c>
      <c r="B63" s="30" t="n">
        <v>537</v>
      </c>
      <c r="C63" s="30" t="n">
        <v>537</v>
      </c>
      <c r="D63" s="30" t="n">
        <v>866</v>
      </c>
      <c r="E63" s="26" t="n">
        <f aca="false">SUM(C63/B63*100)</f>
        <v>100</v>
      </c>
      <c r="F63" s="26" t="n">
        <f aca="false">SUM(C63-D63)/D63*100</f>
        <v>-37.9907621247113</v>
      </c>
    </row>
    <row r="64" customFormat="false" ht="20.25" hidden="false" customHeight="true" outlineLevel="0" collapsed="false">
      <c r="A64" s="29" t="s">
        <v>99</v>
      </c>
      <c r="B64" s="30" t="n">
        <v>0</v>
      </c>
      <c r="C64" s="28"/>
      <c r="D64" s="28" t="n">
        <v>7</v>
      </c>
      <c r="E64" s="26" t="e">
        <f aca="false">SUM(C64/B64*100)</f>
        <v>#DIV/0!</v>
      </c>
      <c r="F64" s="26" t="n">
        <f aca="false">SUM(C64-D64)/D64*100</f>
        <v>-100</v>
      </c>
    </row>
    <row r="65" customFormat="false" ht="20.25" hidden="false" customHeight="true" outlineLevel="0" collapsed="false">
      <c r="A65" s="29" t="s">
        <v>100</v>
      </c>
      <c r="B65" s="30" t="n">
        <v>406</v>
      </c>
      <c r="C65" s="28" t="n">
        <v>406</v>
      </c>
      <c r="D65" s="28" t="n">
        <v>146</v>
      </c>
      <c r="E65" s="26" t="n">
        <f aca="false">SUM(C65/B65*100)</f>
        <v>100</v>
      </c>
      <c r="F65" s="26" t="n">
        <f aca="false">SUM(C65-D65)/D65*100</f>
        <v>178.082191780822</v>
      </c>
    </row>
    <row r="66" customFormat="false" ht="20.25" hidden="false" customHeight="true" outlineLevel="0" collapsed="false">
      <c r="A66" s="32" t="s">
        <v>101</v>
      </c>
      <c r="B66" s="28" t="n">
        <f aca="false">SUM(B67:B83)</f>
        <v>21854</v>
      </c>
      <c r="C66" s="28" t="n">
        <f aca="false">SUM(C67:C83)</f>
        <v>21550</v>
      </c>
      <c r="D66" s="28" t="n">
        <f aca="false">SUM(D67:D83)</f>
        <v>20199</v>
      </c>
      <c r="E66" s="26" t="n">
        <f aca="false">SUM(C66/B66*100)</f>
        <v>98.60895030658</v>
      </c>
      <c r="F66" s="26" t="n">
        <f aca="false">SUM(C66-D66)/D66*100</f>
        <v>6.68844992326353</v>
      </c>
    </row>
    <row r="67" customFormat="false" ht="20.25" hidden="false" customHeight="true" outlineLevel="0" collapsed="false">
      <c r="A67" s="29" t="s">
        <v>102</v>
      </c>
      <c r="B67" s="30" t="n">
        <v>285</v>
      </c>
      <c r="C67" s="30" t="n">
        <v>285</v>
      </c>
      <c r="D67" s="30" t="n">
        <v>508</v>
      </c>
      <c r="E67" s="26" t="n">
        <f aca="false">SUM(C67/B67*100)</f>
        <v>100</v>
      </c>
      <c r="F67" s="26" t="n">
        <f aca="false">SUM(C67-D67)/D67*100</f>
        <v>-43.8976377952756</v>
      </c>
    </row>
    <row r="68" customFormat="false" ht="20.25" hidden="false" customHeight="true" outlineLevel="0" collapsed="false">
      <c r="A68" s="29" t="s">
        <v>103</v>
      </c>
      <c r="B68" s="30" t="n">
        <v>792</v>
      </c>
      <c r="C68" s="30" t="n">
        <v>792</v>
      </c>
      <c r="D68" s="30" t="n">
        <v>1014</v>
      </c>
      <c r="E68" s="26" t="n">
        <f aca="false">SUM(C68/B68*100)</f>
        <v>100</v>
      </c>
      <c r="F68" s="26" t="n">
        <f aca="false">SUM(C68-D68)/D68*100</f>
        <v>-21.8934911242604</v>
      </c>
    </row>
    <row r="69" customFormat="false" ht="20.25" hidden="false" customHeight="true" outlineLevel="0" collapsed="false">
      <c r="A69" s="29" t="s">
        <v>104</v>
      </c>
      <c r="B69" s="30" t="n">
        <v>6221</v>
      </c>
      <c r="C69" s="30" t="n">
        <v>6127</v>
      </c>
      <c r="D69" s="30" t="n">
        <v>6428</v>
      </c>
      <c r="E69" s="26" t="n">
        <f aca="false">SUM(C69/B69*100)</f>
        <v>98.4889889085356</v>
      </c>
      <c r="F69" s="26" t="n">
        <f aca="false">SUM(C69-D69)/D69*100</f>
        <v>-4.68263845675171</v>
      </c>
    </row>
    <row r="70" customFormat="false" ht="20.25" hidden="false" customHeight="true" outlineLevel="0" collapsed="false">
      <c r="A70" s="29" t="s">
        <v>105</v>
      </c>
      <c r="B70" s="30" t="n">
        <v>1375</v>
      </c>
      <c r="C70" s="30" t="n">
        <v>1290</v>
      </c>
      <c r="D70" s="28"/>
      <c r="E70" s="26" t="n">
        <f aca="false">SUM(C70/B70*100)</f>
        <v>93.8181818181818</v>
      </c>
      <c r="F70" s="26"/>
    </row>
    <row r="71" customFormat="false" ht="20.25" hidden="false" customHeight="true" outlineLevel="0" collapsed="false">
      <c r="A71" s="29" t="s">
        <v>106</v>
      </c>
      <c r="B71" s="30" t="n">
        <v>840</v>
      </c>
      <c r="C71" s="28" t="n">
        <v>840</v>
      </c>
      <c r="D71" s="28" t="n">
        <v>345</v>
      </c>
      <c r="E71" s="26" t="n">
        <f aca="false">SUM(C71/B71*100)</f>
        <v>100</v>
      </c>
      <c r="F71" s="26" t="n">
        <f aca="false">SUM(C71-D71)/D71*100</f>
        <v>143.478260869565</v>
      </c>
    </row>
    <row r="72" customFormat="false" ht="20.25" hidden="false" customHeight="true" outlineLevel="0" collapsed="false">
      <c r="A72" s="29" t="s">
        <v>107</v>
      </c>
      <c r="B72" s="30" t="n">
        <v>3077</v>
      </c>
      <c r="C72" s="30" t="n">
        <v>3077</v>
      </c>
      <c r="D72" s="30" t="n">
        <v>2968</v>
      </c>
      <c r="E72" s="26" t="n">
        <f aca="false">SUM(C72/B72*100)</f>
        <v>100</v>
      </c>
      <c r="F72" s="26" t="n">
        <f aca="false">SUM(C72-D72)/D72*100</f>
        <v>3.67250673854447</v>
      </c>
    </row>
    <row r="73" customFormat="false" ht="20.25" hidden="false" customHeight="true" outlineLevel="0" collapsed="false">
      <c r="A73" s="29" t="s">
        <v>108</v>
      </c>
      <c r="B73" s="30" t="n">
        <v>429</v>
      </c>
      <c r="C73" s="30" t="n">
        <v>429</v>
      </c>
      <c r="D73" s="30" t="n">
        <v>336</v>
      </c>
      <c r="E73" s="26" t="n">
        <f aca="false">SUM(C73/B73*100)</f>
        <v>100</v>
      </c>
      <c r="F73" s="26" t="n">
        <f aca="false">SUM(C73-D73)/D73*100</f>
        <v>27.6785714285714</v>
      </c>
    </row>
    <row r="74" customFormat="false" ht="20.25" hidden="false" customHeight="true" outlineLevel="0" collapsed="false">
      <c r="A74" s="29" t="s">
        <v>109</v>
      </c>
      <c r="B74" s="30" t="n">
        <v>359</v>
      </c>
      <c r="C74" s="30" t="n">
        <v>359</v>
      </c>
      <c r="D74" s="30" t="n">
        <v>317</v>
      </c>
      <c r="E74" s="26" t="n">
        <f aca="false">SUM(C74/B74*100)</f>
        <v>100</v>
      </c>
      <c r="F74" s="26" t="n">
        <f aca="false">SUM(C74-D74)/D74*100</f>
        <v>13.2492113564669</v>
      </c>
    </row>
    <row r="75" customFormat="false" ht="20.25" hidden="false" customHeight="true" outlineLevel="0" collapsed="false">
      <c r="A75" s="29" t="s">
        <v>110</v>
      </c>
      <c r="B75" s="30" t="n">
        <v>1634</v>
      </c>
      <c r="C75" s="30" t="n">
        <v>1634</v>
      </c>
      <c r="D75" s="30" t="n">
        <v>442</v>
      </c>
      <c r="E75" s="26" t="n">
        <f aca="false">SUM(C75/B75*100)</f>
        <v>100</v>
      </c>
      <c r="F75" s="26" t="n">
        <f aca="false">SUM(C75-D75)/D75*100</f>
        <v>269.683257918552</v>
      </c>
    </row>
    <row r="76" customFormat="false" ht="20.25" hidden="false" customHeight="true" outlineLevel="0" collapsed="false">
      <c r="A76" s="29" t="s">
        <v>111</v>
      </c>
      <c r="B76" s="30" t="n">
        <v>0</v>
      </c>
      <c r="C76" s="30"/>
      <c r="D76" s="30"/>
      <c r="E76" s="26"/>
      <c r="F76" s="26" t="e">
        <f aca="false">SUM(C76-D76)/D76*100</f>
        <v>#DIV/0!</v>
      </c>
    </row>
    <row r="77" customFormat="false" ht="20.25" hidden="false" customHeight="true" outlineLevel="0" collapsed="false">
      <c r="A77" s="29" t="s">
        <v>112</v>
      </c>
      <c r="B77" s="30" t="n">
        <v>250</v>
      </c>
      <c r="C77" s="28" t="n">
        <v>125</v>
      </c>
      <c r="D77" s="28" t="n">
        <v>241</v>
      </c>
      <c r="E77" s="26" t="n">
        <f aca="false">SUM(C77/B77*100)</f>
        <v>50</v>
      </c>
      <c r="F77" s="26" t="n">
        <f aca="false">SUM(C77-D77)/D77*100</f>
        <v>-48.1327800829876</v>
      </c>
    </row>
    <row r="78" customFormat="false" ht="20.25" hidden="false" customHeight="true" outlineLevel="0" collapsed="false">
      <c r="A78" s="29" t="s">
        <v>113</v>
      </c>
      <c r="B78" s="30" t="n">
        <v>4496</v>
      </c>
      <c r="C78" s="30" t="n">
        <v>4496</v>
      </c>
      <c r="D78" s="30" t="n">
        <v>6189</v>
      </c>
      <c r="E78" s="26" t="n">
        <f aca="false">SUM(C78/B78*100)</f>
        <v>100</v>
      </c>
      <c r="F78" s="26" t="n">
        <f aca="false">SUM(C78-D78)/D78*100</f>
        <v>-27.3549846501858</v>
      </c>
    </row>
    <row r="79" customFormat="false" ht="20.25" hidden="false" customHeight="true" outlineLevel="0" collapsed="false">
      <c r="A79" s="29" t="s">
        <v>114</v>
      </c>
      <c r="B79" s="30" t="n">
        <v>335</v>
      </c>
      <c r="C79" s="30" t="n">
        <v>335</v>
      </c>
      <c r="D79" s="30" t="n">
        <v>119</v>
      </c>
      <c r="E79" s="26" t="n">
        <f aca="false">SUM(C79/B79*100)</f>
        <v>100</v>
      </c>
      <c r="F79" s="26" t="n">
        <f aca="false">SUM(C79-D79)/D79*100</f>
        <v>181.512605042017</v>
      </c>
    </row>
    <row r="80" customFormat="false" ht="20.25" hidden="false" customHeight="true" outlineLevel="0" collapsed="false">
      <c r="A80" s="29" t="s">
        <v>115</v>
      </c>
      <c r="B80" s="30" t="n">
        <v>1174</v>
      </c>
      <c r="C80" s="30" t="n">
        <v>1174</v>
      </c>
      <c r="D80" s="30" t="n">
        <v>598</v>
      </c>
      <c r="E80" s="26" t="n">
        <f aca="false">SUM(C80/B80*100)</f>
        <v>100</v>
      </c>
      <c r="F80" s="26" t="n">
        <f aca="false">SUM(C80-D80)/D80*100</f>
        <v>96.3210702341137</v>
      </c>
    </row>
    <row r="81" customFormat="false" ht="20.25" hidden="false" customHeight="true" outlineLevel="0" collapsed="false">
      <c r="A81" s="29" t="s">
        <v>116</v>
      </c>
      <c r="B81" s="30" t="n">
        <v>18</v>
      </c>
      <c r="C81" s="28" t="n">
        <v>18</v>
      </c>
      <c r="D81" s="28" t="n">
        <v>160</v>
      </c>
      <c r="E81" s="26" t="n">
        <f aca="false">SUM(C81/B81*100)</f>
        <v>100</v>
      </c>
      <c r="F81" s="26" t="n">
        <f aca="false">SUM(C81-D81)/D81*100</f>
        <v>-88.75</v>
      </c>
    </row>
    <row r="82" customFormat="false" ht="20.25" hidden="false" customHeight="true" outlineLevel="0" collapsed="false">
      <c r="A82" s="29" t="s">
        <v>117</v>
      </c>
      <c r="B82" s="30"/>
      <c r="C82" s="28"/>
      <c r="D82" s="28" t="n">
        <v>17</v>
      </c>
      <c r="E82" s="26" t="e">
        <f aca="false">SUM(C82/B82*100)</f>
        <v>#DIV/0!</v>
      </c>
      <c r="F82" s="26" t="n">
        <f aca="false">SUM(C82-D82)/D82*100</f>
        <v>-100</v>
      </c>
    </row>
    <row r="83" customFormat="false" ht="20.25" hidden="false" customHeight="true" outlineLevel="0" collapsed="false">
      <c r="A83" s="29" t="s">
        <v>118</v>
      </c>
      <c r="B83" s="30" t="n">
        <v>569</v>
      </c>
      <c r="C83" s="30" t="n">
        <v>569</v>
      </c>
      <c r="D83" s="30" t="n">
        <v>517</v>
      </c>
      <c r="E83" s="26" t="n">
        <f aca="false">SUM(C83/B83*100)</f>
        <v>100</v>
      </c>
      <c r="F83" s="26" t="n">
        <f aca="false">SUM(C83-D83)/D83*100</f>
        <v>10.0580270793037</v>
      </c>
    </row>
    <row r="84" customFormat="false" ht="20.25" hidden="false" customHeight="true" outlineLevel="0" collapsed="false">
      <c r="A84" s="32" t="s">
        <v>119</v>
      </c>
      <c r="B84" s="28" t="n">
        <f aca="false">SUM(B85:B93)</f>
        <v>32306</v>
      </c>
      <c r="C84" s="28" t="n">
        <f aca="false">SUM(C85:C93)</f>
        <v>32306</v>
      </c>
      <c r="D84" s="28" t="n">
        <f aca="false">SUM(D85:D93)</f>
        <v>28300</v>
      </c>
      <c r="E84" s="26" t="n">
        <f aca="false">SUM(C84/B84*100)</f>
        <v>100</v>
      </c>
      <c r="F84" s="26" t="n">
        <f aca="false">SUM(C84-D84)/D84*100</f>
        <v>14.1554770318021</v>
      </c>
    </row>
    <row r="85" customFormat="false" ht="20.25" hidden="false" customHeight="true" outlineLevel="0" collapsed="false">
      <c r="A85" s="29" t="s">
        <v>120</v>
      </c>
      <c r="B85" s="30" t="n">
        <v>266</v>
      </c>
      <c r="C85" s="30" t="n">
        <v>266</v>
      </c>
      <c r="D85" s="33" t="n">
        <v>704</v>
      </c>
      <c r="E85" s="26" t="n">
        <f aca="false">SUM(C85/B85*100)</f>
        <v>100</v>
      </c>
      <c r="F85" s="26" t="n">
        <f aca="false">SUM(C85-D85)/D85*100</f>
        <v>-62.2159090909091</v>
      </c>
    </row>
    <row r="86" customFormat="false" ht="20.25" hidden="false" customHeight="true" outlineLevel="0" collapsed="false">
      <c r="A86" s="29" t="s">
        <v>121</v>
      </c>
      <c r="B86" s="30" t="n">
        <v>2855</v>
      </c>
      <c r="C86" s="30" t="n">
        <v>2855</v>
      </c>
      <c r="D86" s="33" t="n">
        <v>1229</v>
      </c>
      <c r="E86" s="26" t="n">
        <f aca="false">SUM(C86/B86*100)</f>
        <v>100</v>
      </c>
      <c r="F86" s="26" t="n">
        <f aca="false">SUM(C86-D86)/D86*100</f>
        <v>132.302685109845</v>
      </c>
    </row>
    <row r="87" customFormat="false" ht="20.25" hidden="false" customHeight="true" outlineLevel="0" collapsed="false">
      <c r="A87" s="29" t="s">
        <v>122</v>
      </c>
      <c r="B87" s="30" t="n">
        <v>2554</v>
      </c>
      <c r="C87" s="30" t="n">
        <v>2554</v>
      </c>
      <c r="D87" s="33" t="n">
        <v>1841</v>
      </c>
      <c r="E87" s="26" t="n">
        <f aca="false">SUM(C87/B87*100)</f>
        <v>100</v>
      </c>
      <c r="F87" s="26" t="n">
        <f aca="false">SUM(C87-D87)/D87*100</f>
        <v>38.7289516567083</v>
      </c>
    </row>
    <row r="88" customFormat="false" ht="20.25" hidden="false" customHeight="true" outlineLevel="0" collapsed="false">
      <c r="A88" s="29" t="s">
        <v>123</v>
      </c>
      <c r="B88" s="30" t="n">
        <v>3001</v>
      </c>
      <c r="C88" s="30" t="n">
        <v>3001</v>
      </c>
      <c r="D88" s="33" t="n">
        <v>2815</v>
      </c>
      <c r="E88" s="26" t="n">
        <f aca="false">SUM(C88/B88*100)</f>
        <v>100</v>
      </c>
      <c r="F88" s="26" t="n">
        <f aca="false">SUM(C88-D88)/D88*100</f>
        <v>6.60746003552398</v>
      </c>
    </row>
    <row r="89" customFormat="false" ht="20.25" hidden="false" customHeight="true" outlineLevel="0" collapsed="false">
      <c r="A89" s="29" t="s">
        <v>124</v>
      </c>
      <c r="B89" s="30" t="n">
        <v>20148</v>
      </c>
      <c r="C89" s="30" t="n">
        <v>20148</v>
      </c>
      <c r="D89" s="33" t="n">
        <v>18561</v>
      </c>
      <c r="E89" s="26" t="n">
        <f aca="false">SUM(C89/B89*100)</f>
        <v>100</v>
      </c>
      <c r="F89" s="26" t="n">
        <f aca="false">SUM(C89-D89)/D89*100</f>
        <v>8.55018587360595</v>
      </c>
    </row>
    <row r="90" customFormat="false" ht="20.25" hidden="false" customHeight="true" outlineLevel="0" collapsed="false">
      <c r="A90" s="29" t="s">
        <v>125</v>
      </c>
      <c r="B90" s="30" t="n">
        <v>158</v>
      </c>
      <c r="C90" s="30" t="n">
        <v>158</v>
      </c>
      <c r="D90" s="33" t="n">
        <v>124</v>
      </c>
      <c r="E90" s="26" t="n">
        <f aca="false">SUM(C90/B90*100)</f>
        <v>100</v>
      </c>
      <c r="F90" s="26" t="n">
        <f aca="false">SUM(C90-D90)/D90*100</f>
        <v>27.4193548387097</v>
      </c>
    </row>
    <row r="91" customFormat="false" ht="20.25" hidden="false" customHeight="true" outlineLevel="0" collapsed="false">
      <c r="A91" s="29" t="s">
        <v>126</v>
      </c>
      <c r="B91" s="30" t="n">
        <v>2994</v>
      </c>
      <c r="C91" s="30" t="n">
        <v>2994</v>
      </c>
      <c r="D91" s="34" t="n">
        <v>2812</v>
      </c>
      <c r="E91" s="26" t="n">
        <f aca="false">SUM(C91/B91*100)</f>
        <v>100</v>
      </c>
      <c r="F91" s="26" t="n">
        <f aca="false">SUM(C91-D91)/D91*100</f>
        <v>6.47226173541963</v>
      </c>
    </row>
    <row r="92" customFormat="false" ht="20.25" hidden="false" customHeight="true" outlineLevel="0" collapsed="false">
      <c r="A92" s="29" t="s">
        <v>127</v>
      </c>
      <c r="B92" s="30" t="n">
        <v>310</v>
      </c>
      <c r="C92" s="28" t="n">
        <v>310</v>
      </c>
      <c r="D92" s="28" t="n">
        <v>214</v>
      </c>
      <c r="E92" s="26" t="n">
        <f aca="false">SUM(C92/B92*100)</f>
        <v>100</v>
      </c>
      <c r="F92" s="26" t="n">
        <f aca="false">SUM(C92-D92)/D92*100</f>
        <v>44.8598130841122</v>
      </c>
    </row>
    <row r="93" customFormat="false" ht="20.25" hidden="false" customHeight="true" outlineLevel="0" collapsed="false">
      <c r="A93" s="29" t="s">
        <v>128</v>
      </c>
      <c r="B93" s="30" t="n">
        <v>20</v>
      </c>
      <c r="C93" s="28" t="n">
        <v>20</v>
      </c>
      <c r="D93" s="28"/>
      <c r="E93" s="26" t="n">
        <f aca="false">SUM(C93/B93*100)</f>
        <v>100</v>
      </c>
      <c r="F93" s="26" t="e">
        <f aca="false">SUM(C93-D93)/D93*100</f>
        <v>#DIV/0!</v>
      </c>
    </row>
    <row r="94" customFormat="false" ht="20.25" hidden="false" customHeight="true" outlineLevel="0" collapsed="false">
      <c r="A94" s="32" t="s">
        <v>129</v>
      </c>
      <c r="B94" s="30" t="n">
        <f aca="false">SUM(B95:B106)</f>
        <v>4765</v>
      </c>
      <c r="C94" s="28" t="n">
        <f aca="false">SUM(C95:C106)</f>
        <v>4765</v>
      </c>
      <c r="D94" s="28" t="n">
        <f aca="false">SUM(D95:D106)</f>
        <v>8354</v>
      </c>
      <c r="E94" s="26" t="n">
        <f aca="false">SUM(C94/B94*100)</f>
        <v>100</v>
      </c>
      <c r="F94" s="26" t="n">
        <f aca="false">SUM(C94-D94)/D94*100</f>
        <v>-42.9614555901365</v>
      </c>
    </row>
    <row r="95" customFormat="false" ht="20.25" hidden="false" customHeight="true" outlineLevel="0" collapsed="false">
      <c r="A95" s="29" t="s">
        <v>130</v>
      </c>
      <c r="B95" s="30" t="n">
        <v>145</v>
      </c>
      <c r="C95" s="30" t="n">
        <v>145</v>
      </c>
      <c r="D95" s="33" t="n">
        <v>188</v>
      </c>
      <c r="E95" s="26" t="n">
        <f aca="false">SUM(C95/B95*100)</f>
        <v>100</v>
      </c>
      <c r="F95" s="26" t="n">
        <f aca="false">SUM(C95-D95)/D95*100</f>
        <v>-22.8723404255319</v>
      </c>
    </row>
    <row r="96" customFormat="false" ht="20.25" hidden="false" customHeight="true" outlineLevel="0" collapsed="false">
      <c r="A96" s="29" t="s">
        <v>131</v>
      </c>
      <c r="B96" s="30" t="n">
        <v>0</v>
      </c>
      <c r="C96" s="30"/>
      <c r="D96" s="33" t="n">
        <v>112</v>
      </c>
      <c r="E96" s="26" t="e">
        <f aca="false">SUM(C96/B96*100)</f>
        <v>#DIV/0!</v>
      </c>
      <c r="F96" s="26" t="n">
        <f aca="false">SUM(C96-D96)/D96*100</f>
        <v>-100</v>
      </c>
    </row>
    <row r="97" customFormat="false" ht="20.25" hidden="false" customHeight="true" outlineLevel="0" collapsed="false">
      <c r="A97" s="29" t="s">
        <v>132</v>
      </c>
      <c r="B97" s="30" t="n">
        <v>1807</v>
      </c>
      <c r="C97" s="28" t="n">
        <v>1807</v>
      </c>
      <c r="D97" s="34" t="n">
        <v>2325</v>
      </c>
      <c r="E97" s="26" t="n">
        <f aca="false">SUM(C97/B97*100)</f>
        <v>100</v>
      </c>
      <c r="F97" s="26" t="n">
        <f aca="false">SUM(C97-D97)/D97*100</f>
        <v>-22.2795698924731</v>
      </c>
    </row>
    <row r="98" customFormat="false" ht="20.25" hidden="false" customHeight="true" outlineLevel="0" collapsed="false">
      <c r="A98" s="29" t="s">
        <v>133</v>
      </c>
      <c r="B98" s="30" t="n">
        <v>6</v>
      </c>
      <c r="C98" s="28" t="n">
        <v>6</v>
      </c>
      <c r="D98" s="34" t="n">
        <v>2990</v>
      </c>
      <c r="E98" s="26" t="n">
        <f aca="false">SUM(C98/B98*100)</f>
        <v>100</v>
      </c>
      <c r="F98" s="26" t="n">
        <f aca="false">SUM(C98-D98)/D98*100</f>
        <v>-99.7993311036789</v>
      </c>
    </row>
    <row r="99" customFormat="false" ht="20.25" hidden="false" customHeight="true" outlineLevel="0" collapsed="false">
      <c r="A99" s="29" t="s">
        <v>134</v>
      </c>
      <c r="B99" s="30" t="n">
        <v>1642</v>
      </c>
      <c r="C99" s="28" t="n">
        <v>1642</v>
      </c>
      <c r="D99" s="34" t="n">
        <v>1151</v>
      </c>
      <c r="E99" s="26" t="n">
        <f aca="false">SUM(C99/B99*100)</f>
        <v>100</v>
      </c>
      <c r="F99" s="26" t="n">
        <f aca="false">SUM(C99-D99)/D99*100</f>
        <v>42.6585577758471</v>
      </c>
    </row>
    <row r="100" customFormat="false" ht="20.25" hidden="false" customHeight="true" outlineLevel="0" collapsed="false">
      <c r="A100" s="29" t="s">
        <v>135</v>
      </c>
      <c r="B100" s="30" t="n">
        <v>833</v>
      </c>
      <c r="C100" s="28" t="n">
        <v>833</v>
      </c>
      <c r="D100" s="34" t="n">
        <v>1471</v>
      </c>
      <c r="E100" s="26" t="n">
        <f aca="false">SUM(C100/B100*100)</f>
        <v>100</v>
      </c>
      <c r="F100" s="26" t="n">
        <f aca="false">SUM(C100-D100)/D100*100</f>
        <v>-43.3718558803535</v>
      </c>
    </row>
    <row r="101" customFormat="false" ht="20.25" hidden="false" customHeight="true" outlineLevel="0" collapsed="false">
      <c r="A101" s="29" t="s">
        <v>136</v>
      </c>
      <c r="B101" s="30" t="n">
        <v>0</v>
      </c>
      <c r="C101" s="28"/>
      <c r="D101" s="34"/>
      <c r="E101" s="26"/>
      <c r="F101" s="26"/>
    </row>
    <row r="102" customFormat="false" ht="20.25" hidden="false" customHeight="true" outlineLevel="0" collapsed="false">
      <c r="A102" s="29" t="s">
        <v>137</v>
      </c>
      <c r="B102" s="30"/>
      <c r="C102" s="28"/>
      <c r="D102" s="34" t="n">
        <v>87</v>
      </c>
      <c r="E102" s="26" t="e">
        <f aca="false">SUM(C102/B102*100)</f>
        <v>#DIV/0!</v>
      </c>
      <c r="F102" s="26" t="n">
        <f aca="false">SUM(C102-D102)/D102*100</f>
        <v>-100</v>
      </c>
    </row>
    <row r="103" customFormat="false" ht="20.25" hidden="false" customHeight="true" outlineLevel="0" collapsed="false">
      <c r="A103" s="29" t="s">
        <v>138</v>
      </c>
      <c r="B103" s="30" t="n">
        <v>332</v>
      </c>
      <c r="C103" s="28" t="n">
        <v>332</v>
      </c>
      <c r="D103" s="34" t="n">
        <v>30</v>
      </c>
      <c r="E103" s="26" t="n">
        <f aca="false">SUM(C103/B103*100)</f>
        <v>100</v>
      </c>
      <c r="F103" s="26" t="n">
        <f aca="false">SUM(C103-D103)/D103*100</f>
        <v>1006.66666666667</v>
      </c>
    </row>
    <row r="104" customFormat="false" ht="20.25" hidden="false" customHeight="true" outlineLevel="0" collapsed="false">
      <c r="A104" s="29" t="s">
        <v>139</v>
      </c>
      <c r="B104" s="30" t="n">
        <v>0</v>
      </c>
      <c r="C104" s="28"/>
      <c r="D104" s="28"/>
      <c r="E104" s="26"/>
      <c r="F104" s="26"/>
    </row>
    <row r="105" customFormat="false" ht="20.25" hidden="false" customHeight="true" outlineLevel="0" collapsed="false">
      <c r="A105" s="29" t="s">
        <v>140</v>
      </c>
      <c r="B105" s="30" t="n">
        <v>0</v>
      </c>
      <c r="C105" s="28"/>
      <c r="D105" s="28"/>
      <c r="E105" s="26"/>
      <c r="F105" s="26"/>
    </row>
    <row r="106" customFormat="false" ht="20.25" hidden="false" customHeight="true" outlineLevel="0" collapsed="false">
      <c r="A106" s="29" t="s">
        <v>141</v>
      </c>
      <c r="B106" s="30" t="n">
        <v>0</v>
      </c>
      <c r="C106" s="28"/>
      <c r="D106" s="28"/>
      <c r="E106" s="26"/>
      <c r="F106" s="26" t="e">
        <f aca="false">SUM(C106-D106)/D106*100</f>
        <v>#DIV/0!</v>
      </c>
    </row>
    <row r="107" customFormat="false" ht="20.25" hidden="false" customHeight="true" outlineLevel="0" collapsed="false">
      <c r="A107" s="32" t="s">
        <v>142</v>
      </c>
      <c r="B107" s="28" t="n">
        <f aca="false">SUM(B108:B113)</f>
        <v>19766</v>
      </c>
      <c r="C107" s="28" t="n">
        <f aca="false">SUM(C108:C113)</f>
        <v>19766</v>
      </c>
      <c r="D107" s="28" t="n">
        <f aca="false">SUM(D108:D113)</f>
        <v>6114</v>
      </c>
      <c r="E107" s="26" t="n">
        <f aca="false">SUM(C107/B107*100)</f>
        <v>100</v>
      </c>
      <c r="F107" s="26" t="n">
        <f aca="false">SUM(C107-D107)/D107*100</f>
        <v>223.290807981681</v>
      </c>
    </row>
    <row r="108" customFormat="false" ht="20.25" hidden="false" customHeight="true" outlineLevel="0" collapsed="false">
      <c r="A108" s="29" t="s">
        <v>143</v>
      </c>
      <c r="B108" s="30" t="n">
        <v>825</v>
      </c>
      <c r="C108" s="30" t="n">
        <v>825</v>
      </c>
      <c r="D108" s="33" t="n">
        <v>1056</v>
      </c>
      <c r="E108" s="26" t="n">
        <f aca="false">SUM(C108/B108*100)</f>
        <v>100</v>
      </c>
      <c r="F108" s="26" t="n">
        <f aca="false">SUM(C108-D108)/D108*100</f>
        <v>-21.875</v>
      </c>
    </row>
    <row r="109" customFormat="false" ht="20.25" hidden="false" customHeight="true" outlineLevel="0" collapsed="false">
      <c r="A109" s="29" t="s">
        <v>144</v>
      </c>
      <c r="B109" s="30" t="n">
        <v>456</v>
      </c>
      <c r="C109" s="30" t="n">
        <v>456</v>
      </c>
      <c r="D109" s="33" t="n">
        <v>595</v>
      </c>
      <c r="E109" s="26" t="n">
        <f aca="false">SUM(C109/B109*100)</f>
        <v>100</v>
      </c>
      <c r="F109" s="26" t="n">
        <f aca="false">SUM(C109-D109)/D109*100</f>
        <v>-23.3613445378151</v>
      </c>
    </row>
    <row r="110" customFormat="false" ht="20.25" hidden="false" customHeight="true" outlineLevel="0" collapsed="false">
      <c r="A110" s="29" t="s">
        <v>145</v>
      </c>
      <c r="B110" s="30" t="n">
        <v>16269</v>
      </c>
      <c r="C110" s="30" t="n">
        <v>16269</v>
      </c>
      <c r="D110" s="33" t="n">
        <v>3503</v>
      </c>
      <c r="E110" s="26" t="n">
        <f aca="false">SUM(C110/B110*100)</f>
        <v>100</v>
      </c>
      <c r="F110" s="26" t="n">
        <f aca="false">SUM(C110-D110)/D110*100</f>
        <v>364.430488153012</v>
      </c>
    </row>
    <row r="111" customFormat="false" ht="20.25" hidden="false" customHeight="true" outlineLevel="0" collapsed="false">
      <c r="A111" s="29" t="s">
        <v>146</v>
      </c>
      <c r="B111" s="30" t="n">
        <v>1867</v>
      </c>
      <c r="C111" s="30" t="n">
        <v>1867</v>
      </c>
      <c r="D111" s="33" t="n">
        <v>683</v>
      </c>
      <c r="E111" s="26" t="n">
        <f aca="false">SUM(C111/B111*100)</f>
        <v>100</v>
      </c>
      <c r="F111" s="26" t="n">
        <f aca="false">SUM(C111-D111)/D111*100</f>
        <v>173.352855051245</v>
      </c>
    </row>
    <row r="112" customFormat="false" ht="20.25" hidden="false" customHeight="true" outlineLevel="0" collapsed="false">
      <c r="A112" s="29" t="s">
        <v>147</v>
      </c>
      <c r="B112" s="30" t="n">
        <v>349</v>
      </c>
      <c r="C112" s="28" t="n">
        <v>349</v>
      </c>
      <c r="D112" s="34" t="n">
        <v>236</v>
      </c>
      <c r="E112" s="26" t="n">
        <f aca="false">SUM(C112/B112*100)</f>
        <v>100</v>
      </c>
      <c r="F112" s="26" t="n">
        <f aca="false">SUM(C112-D112)/D112*100</f>
        <v>47.8813559322034</v>
      </c>
    </row>
    <row r="113" customFormat="false" ht="20.25" hidden="false" customHeight="true" outlineLevel="0" collapsed="false">
      <c r="A113" s="29" t="s">
        <v>148</v>
      </c>
      <c r="B113" s="30"/>
      <c r="C113" s="28" t="n">
        <v>0</v>
      </c>
      <c r="D113" s="34" t="n">
        <v>41</v>
      </c>
      <c r="E113" s="26" t="e">
        <f aca="false">SUM(C113/B113*100)</f>
        <v>#DIV/0!</v>
      </c>
      <c r="F113" s="26" t="n">
        <f aca="false">SUM(C113-D113)/D113*100</f>
        <v>-100</v>
      </c>
    </row>
    <row r="114" customFormat="false" ht="20.25" hidden="false" customHeight="true" outlineLevel="0" collapsed="false">
      <c r="A114" s="32" t="s">
        <v>149</v>
      </c>
      <c r="B114" s="35" t="n">
        <f aca="false">SUM(B115:B122)</f>
        <v>64931</v>
      </c>
      <c r="C114" s="28" t="n">
        <f aca="false">SUM(C115:C122)</f>
        <v>64692</v>
      </c>
      <c r="D114" s="28" t="n">
        <f aca="false">SUM(D115:D122)</f>
        <v>55869</v>
      </c>
      <c r="E114" s="26" t="n">
        <f aca="false">SUM(C114/B114*100)</f>
        <v>99.6319169580016</v>
      </c>
      <c r="F114" s="26" t="n">
        <f aca="false">SUM(C114-D114)/D114*100</f>
        <v>15.7922998442786</v>
      </c>
    </row>
    <row r="115" customFormat="false" ht="20.25" hidden="false" customHeight="true" outlineLevel="0" collapsed="false">
      <c r="A115" s="29" t="s">
        <v>150</v>
      </c>
      <c r="B115" s="36" t="n">
        <v>21556</v>
      </c>
      <c r="C115" s="30" t="n">
        <v>21317</v>
      </c>
      <c r="D115" s="33" t="n">
        <v>19124</v>
      </c>
      <c r="E115" s="26" t="n">
        <f aca="false">SUM(C115/B115*100)</f>
        <v>98.8912599740212</v>
      </c>
      <c r="F115" s="26" t="n">
        <f aca="false">SUM(C115-D115)/D115*100</f>
        <v>11.4672662622882</v>
      </c>
    </row>
    <row r="116" customFormat="false" ht="20.25" hidden="false" customHeight="true" outlineLevel="0" collapsed="false">
      <c r="A116" s="29" t="s">
        <v>151</v>
      </c>
      <c r="B116" s="36" t="n">
        <v>4754</v>
      </c>
      <c r="C116" s="30" t="n">
        <v>4754</v>
      </c>
      <c r="D116" s="33" t="n">
        <v>6517</v>
      </c>
      <c r="E116" s="26" t="n">
        <f aca="false">SUM(C116/B116*100)</f>
        <v>100</v>
      </c>
      <c r="F116" s="26" t="n">
        <f aca="false">SUM(C116-D116)/D116*100</f>
        <v>-27.0523246892742</v>
      </c>
    </row>
    <row r="117" customFormat="false" ht="20.25" hidden="false" customHeight="true" outlineLevel="0" collapsed="false">
      <c r="A117" s="29" t="s">
        <v>152</v>
      </c>
      <c r="B117" s="36" t="n">
        <v>8712</v>
      </c>
      <c r="C117" s="30" t="n">
        <v>8712</v>
      </c>
      <c r="D117" s="33" t="n">
        <v>14958</v>
      </c>
      <c r="E117" s="26" t="n">
        <f aca="false">SUM(C117/B117*100)</f>
        <v>100</v>
      </c>
      <c r="F117" s="26" t="n">
        <f aca="false">SUM(C117-D117)/D117*100</f>
        <v>-41.7569193742479</v>
      </c>
    </row>
    <row r="118" customFormat="false" ht="20.25" hidden="false" customHeight="true" outlineLevel="0" collapsed="false">
      <c r="A118" s="29" t="s">
        <v>153</v>
      </c>
      <c r="B118" s="36" t="n">
        <v>22485</v>
      </c>
      <c r="C118" s="30" t="n">
        <v>22485</v>
      </c>
      <c r="D118" s="33" t="n">
        <v>8776</v>
      </c>
      <c r="E118" s="26" t="n">
        <f aca="false">SUM(C118/B118*100)</f>
        <v>100</v>
      </c>
      <c r="F118" s="26" t="n">
        <f aca="false">SUM(C118-D118)/D118*100</f>
        <v>156.210118505014</v>
      </c>
    </row>
    <row r="119" customFormat="false" ht="20.25" hidden="false" customHeight="true" outlineLevel="0" collapsed="false">
      <c r="A119" s="29" t="s">
        <v>154</v>
      </c>
      <c r="B119" s="36" t="n">
        <v>873</v>
      </c>
      <c r="C119" s="30" t="n">
        <v>873</v>
      </c>
      <c r="D119" s="33" t="n">
        <v>657</v>
      </c>
      <c r="E119" s="26" t="n">
        <f aca="false">SUM(C119/B119*100)</f>
        <v>100</v>
      </c>
      <c r="F119" s="26" t="n">
        <f aca="false">SUM(C119-D119)/D119*100</f>
        <v>32.8767123287671</v>
      </c>
    </row>
    <row r="120" customFormat="false" ht="20.25" hidden="false" customHeight="true" outlineLevel="0" collapsed="false">
      <c r="A120" s="29" t="s">
        <v>155</v>
      </c>
      <c r="B120" s="36" t="n">
        <v>6498</v>
      </c>
      <c r="C120" s="30" t="n">
        <v>6498</v>
      </c>
      <c r="D120" s="33" t="n">
        <v>4904</v>
      </c>
      <c r="E120" s="26" t="n">
        <f aca="false">SUM(C120/B120*100)</f>
        <v>100</v>
      </c>
      <c r="F120" s="26" t="n">
        <f aca="false">SUM(C120-D120)/D120*100</f>
        <v>32.5040783034258</v>
      </c>
    </row>
    <row r="121" customFormat="false" ht="20.25" hidden="false" customHeight="true" outlineLevel="0" collapsed="false">
      <c r="A121" s="29" t="s">
        <v>156</v>
      </c>
      <c r="B121" s="36" t="n">
        <v>53</v>
      </c>
      <c r="C121" s="30" t="n">
        <v>53</v>
      </c>
      <c r="D121" s="33" t="n">
        <v>62</v>
      </c>
      <c r="E121" s="26" t="n">
        <f aca="false">SUM(C121/B121*100)</f>
        <v>100</v>
      </c>
      <c r="F121" s="26" t="n">
        <f aca="false">SUM(C121-D121)/D121*100</f>
        <v>-14.5161290322581</v>
      </c>
    </row>
    <row r="122" customFormat="false" ht="20.25" hidden="false" customHeight="true" outlineLevel="0" collapsed="false">
      <c r="A122" s="29" t="s">
        <v>157</v>
      </c>
      <c r="B122" s="36"/>
      <c r="C122" s="28"/>
      <c r="D122" s="28" t="n">
        <v>871</v>
      </c>
      <c r="E122" s="26" t="e">
        <f aca="false">SUM(C122/B122*100)</f>
        <v>#DIV/0!</v>
      </c>
      <c r="F122" s="26" t="n">
        <f aca="false">SUM(C122-D122)/D122*100</f>
        <v>-100</v>
      </c>
    </row>
    <row r="123" customFormat="false" ht="20.25" hidden="false" customHeight="true" outlineLevel="0" collapsed="false">
      <c r="A123" s="32" t="s">
        <v>158</v>
      </c>
      <c r="B123" s="28" t="n">
        <f aca="false">SUM(B124:B127)</f>
        <v>11823</v>
      </c>
      <c r="C123" s="28" t="n">
        <f aca="false">SUM(C124+C125+C126+C127)</f>
        <v>11043</v>
      </c>
      <c r="D123" s="28" t="n">
        <f aca="false">SUM(D124+D125+D126+D127)</f>
        <v>10844</v>
      </c>
      <c r="E123" s="26" t="n">
        <f aca="false">SUM(C123/B123*100)</f>
        <v>93.4026896726719</v>
      </c>
      <c r="F123" s="26" t="n">
        <f aca="false">SUM(C123-D123)/D123*100</f>
        <v>1.83511619328661</v>
      </c>
    </row>
    <row r="124" customFormat="false" ht="20.25" hidden="false" customHeight="true" outlineLevel="0" collapsed="false">
      <c r="A124" s="29" t="s">
        <v>159</v>
      </c>
      <c r="B124" s="30" t="n">
        <v>11497</v>
      </c>
      <c r="C124" s="30" t="n">
        <v>10717</v>
      </c>
      <c r="D124" s="33" t="n">
        <v>5719</v>
      </c>
      <c r="E124" s="26" t="n">
        <f aca="false">SUM(C124/B124*100)</f>
        <v>93.2156214664695</v>
      </c>
      <c r="F124" s="26" t="n">
        <f aca="false">SUM(C124-D124)/D124*100</f>
        <v>87.3929008567932</v>
      </c>
    </row>
    <row r="125" customFormat="false" ht="20.25" hidden="false" customHeight="true" outlineLevel="0" collapsed="false">
      <c r="A125" s="29" t="s">
        <v>160</v>
      </c>
      <c r="B125" s="30" t="n">
        <v>0</v>
      </c>
      <c r="C125" s="30"/>
      <c r="D125" s="30" t="n">
        <v>4729</v>
      </c>
      <c r="E125" s="26" t="e">
        <f aca="false">SUM(C125/B125*100)</f>
        <v>#DIV/0!</v>
      </c>
      <c r="F125" s="26" t="n">
        <f aca="false">SUM(C125-D125)/D125*100</f>
        <v>-100</v>
      </c>
    </row>
    <row r="126" customFormat="false" ht="20.25" hidden="false" customHeight="true" outlineLevel="0" collapsed="false">
      <c r="A126" s="29" t="s">
        <v>161</v>
      </c>
      <c r="B126" s="30" t="n">
        <v>326</v>
      </c>
      <c r="C126" s="30" t="n">
        <v>326</v>
      </c>
      <c r="D126" s="30" t="n">
        <v>396</v>
      </c>
      <c r="E126" s="26" t="n">
        <f aca="false">SUM(C126/B126*100)</f>
        <v>100</v>
      </c>
      <c r="F126" s="26" t="n">
        <f aca="false">SUM(C126-D126)/D126*100</f>
        <v>-17.6767676767677</v>
      </c>
    </row>
    <row r="127" customFormat="false" ht="20.25" hidden="false" customHeight="true" outlineLevel="0" collapsed="false">
      <c r="A127" s="29" t="s">
        <v>162</v>
      </c>
      <c r="B127" s="30" t="n">
        <v>0</v>
      </c>
      <c r="C127" s="28"/>
      <c r="D127" s="28"/>
      <c r="E127" s="26"/>
      <c r="F127" s="26"/>
    </row>
    <row r="128" customFormat="false" ht="20.25" hidden="false" customHeight="true" outlineLevel="0" collapsed="false">
      <c r="A128" s="32" t="s">
        <v>163</v>
      </c>
      <c r="B128" s="30" t="n">
        <f aca="false">SUM(B129:B135)</f>
        <v>1197</v>
      </c>
      <c r="C128" s="28" t="n">
        <f aca="false">SUM(C129:C135)</f>
        <v>1197</v>
      </c>
      <c r="D128" s="28" t="n">
        <f aca="false">SUM(D129:D135)</f>
        <v>1664</v>
      </c>
      <c r="E128" s="26" t="n">
        <f aca="false">SUM(C128/B128*100)</f>
        <v>100</v>
      </c>
      <c r="F128" s="26" t="n">
        <f aca="false">SUM(C128-D128)/D128*100</f>
        <v>-28.0649038461538</v>
      </c>
    </row>
    <row r="129" customFormat="false" ht="20.25" hidden="false" customHeight="true" outlineLevel="0" collapsed="false">
      <c r="A129" s="29" t="s">
        <v>164</v>
      </c>
      <c r="B129" s="30" t="n">
        <v>0</v>
      </c>
      <c r="C129" s="28"/>
      <c r="D129" s="28"/>
      <c r="E129" s="26"/>
      <c r="F129" s="26"/>
    </row>
    <row r="130" customFormat="false" ht="20.25" hidden="false" customHeight="true" outlineLevel="0" collapsed="false">
      <c r="A130" s="29" t="s">
        <v>165</v>
      </c>
      <c r="B130" s="30" t="n">
        <v>0</v>
      </c>
      <c r="C130" s="28"/>
      <c r="D130" s="28"/>
      <c r="E130" s="26"/>
      <c r="F130" s="26"/>
    </row>
    <row r="131" customFormat="false" ht="20.25" hidden="false" customHeight="true" outlineLevel="0" collapsed="false">
      <c r="A131" s="29" t="s">
        <v>166</v>
      </c>
      <c r="B131" s="30" t="n">
        <v>0</v>
      </c>
      <c r="C131" s="28"/>
      <c r="D131" s="28"/>
      <c r="E131" s="26"/>
      <c r="F131" s="26"/>
    </row>
    <row r="132" customFormat="false" ht="20.25" hidden="false" customHeight="true" outlineLevel="0" collapsed="false">
      <c r="A132" s="29" t="s">
        <v>167</v>
      </c>
      <c r="B132" s="30" t="n">
        <v>461</v>
      </c>
      <c r="C132" s="28" t="n">
        <v>461</v>
      </c>
      <c r="D132" s="34" t="n">
        <v>286</v>
      </c>
      <c r="E132" s="26" t="n">
        <f aca="false">SUM(C132/B132*100)</f>
        <v>100</v>
      </c>
      <c r="F132" s="26" t="n">
        <f aca="false">SUM(C132-D132)/D132*100</f>
        <v>61.1888111888112</v>
      </c>
    </row>
    <row r="133" customFormat="false" ht="20.25" hidden="false" customHeight="true" outlineLevel="0" collapsed="false">
      <c r="A133" s="29" t="s">
        <v>168</v>
      </c>
      <c r="B133" s="30" t="n">
        <v>0</v>
      </c>
      <c r="C133" s="28"/>
      <c r="D133" s="34"/>
      <c r="E133" s="26"/>
      <c r="F133" s="26"/>
    </row>
    <row r="134" customFormat="false" ht="20.25" hidden="false" customHeight="true" outlineLevel="0" collapsed="false">
      <c r="A134" s="29" t="s">
        <v>169</v>
      </c>
      <c r="B134" s="30" t="n">
        <v>701</v>
      </c>
      <c r="C134" s="28" t="n">
        <v>701</v>
      </c>
      <c r="D134" s="34" t="n">
        <v>1367</v>
      </c>
      <c r="E134" s="26" t="n">
        <f aca="false">SUM(C134/B134*100)</f>
        <v>100</v>
      </c>
      <c r="F134" s="26" t="n">
        <f aca="false">SUM(C134-D134)/D134*100</f>
        <v>-48.7198244330651</v>
      </c>
    </row>
    <row r="135" customFormat="false" ht="20.25" hidden="false" customHeight="true" outlineLevel="0" collapsed="false">
      <c r="A135" s="29" t="s">
        <v>170</v>
      </c>
      <c r="B135" s="30" t="n">
        <v>35</v>
      </c>
      <c r="C135" s="28" t="n">
        <v>35</v>
      </c>
      <c r="D135" s="28" t="n">
        <v>11</v>
      </c>
      <c r="E135" s="26" t="n">
        <f aca="false">SUM(C135/B135*100)</f>
        <v>100</v>
      </c>
      <c r="F135" s="26" t="n">
        <f aca="false">SUM(C135-D135)/D135*100</f>
        <v>218.181818181818</v>
      </c>
    </row>
    <row r="136" customFormat="false" ht="20.25" hidden="false" customHeight="true" outlineLevel="0" collapsed="false">
      <c r="A136" s="32" t="s">
        <v>171</v>
      </c>
      <c r="B136" s="30" t="n">
        <f aca="false">SUM(B137)</f>
        <v>0</v>
      </c>
      <c r="C136" s="28" t="n">
        <f aca="false">SUM(C137)</f>
        <v>0</v>
      </c>
      <c r="D136" s="28" t="n">
        <f aca="false">SUM(D137)</f>
        <v>3</v>
      </c>
      <c r="E136" s="26" t="e">
        <f aca="false">SUM(C136/B136*100)</f>
        <v>#DIV/0!</v>
      </c>
      <c r="F136" s="26" t="n">
        <f aca="false">SUM(C136-D136)/D136*100</f>
        <v>-100</v>
      </c>
    </row>
    <row r="137" customFormat="false" ht="20.25" hidden="false" customHeight="true" outlineLevel="0" collapsed="false">
      <c r="A137" s="29" t="s">
        <v>172</v>
      </c>
      <c r="B137" s="30"/>
      <c r="C137" s="28"/>
      <c r="D137" s="28" t="n">
        <v>3</v>
      </c>
      <c r="E137" s="26" t="e">
        <f aca="false">SUM(C137/B137*100)</f>
        <v>#DIV/0!</v>
      </c>
      <c r="F137" s="26" t="n">
        <f aca="false">SUM(C137-D137)/D137*100</f>
        <v>-100</v>
      </c>
    </row>
    <row r="138" customFormat="false" ht="20.25" hidden="false" customHeight="true" outlineLevel="0" collapsed="false">
      <c r="A138" s="32" t="s">
        <v>173</v>
      </c>
      <c r="B138" s="30" t="n">
        <f aca="false">SUM(B139:B142)</f>
        <v>741</v>
      </c>
      <c r="C138" s="28" t="n">
        <f aca="false">SUM(C139:C142)</f>
        <v>741</v>
      </c>
      <c r="D138" s="28" t="n">
        <f aca="false">SUM(D139:D142)</f>
        <v>632</v>
      </c>
      <c r="E138" s="26" t="n">
        <f aca="false">SUM(C138/B138*100)</f>
        <v>100</v>
      </c>
      <c r="F138" s="26" t="n">
        <f aca="false">SUM(C138-D138)/D138*100</f>
        <v>17.246835443038</v>
      </c>
    </row>
    <row r="139" customFormat="false" ht="20.25" hidden="false" customHeight="true" outlineLevel="0" collapsed="false">
      <c r="A139" s="29" t="s">
        <v>174</v>
      </c>
      <c r="B139" s="30" t="n">
        <v>96</v>
      </c>
      <c r="C139" s="28" t="n">
        <v>96</v>
      </c>
      <c r="D139" s="34" t="n">
        <v>198</v>
      </c>
      <c r="E139" s="26" t="n">
        <f aca="false">SUM(C139/B139*100)</f>
        <v>100</v>
      </c>
      <c r="F139" s="26" t="n">
        <f aca="false">SUM(C139-D139)/D139*100</f>
        <v>-51.5151515151515</v>
      </c>
    </row>
    <row r="140" customFormat="false" ht="20.25" hidden="false" customHeight="true" outlineLevel="0" collapsed="false">
      <c r="A140" s="29" t="s">
        <v>175</v>
      </c>
      <c r="B140" s="30" t="n">
        <v>645</v>
      </c>
      <c r="C140" s="28" t="n">
        <v>645</v>
      </c>
      <c r="D140" s="34" t="n">
        <v>204</v>
      </c>
      <c r="E140" s="26" t="n">
        <f aca="false">SUM(C140/B140*100)</f>
        <v>100</v>
      </c>
      <c r="F140" s="26" t="n">
        <f aca="false">SUM(C140-D140)/D140*100</f>
        <v>216.176470588235</v>
      </c>
    </row>
    <row r="141" customFormat="false" ht="20.25" hidden="false" customHeight="true" outlineLevel="0" collapsed="false">
      <c r="A141" s="29" t="s">
        <v>176</v>
      </c>
      <c r="B141" s="30" t="n">
        <v>0</v>
      </c>
      <c r="C141" s="28"/>
      <c r="D141" s="28" t="n">
        <v>2</v>
      </c>
      <c r="E141" s="26" t="e">
        <f aca="false">SUM(C141/B141*100)</f>
        <v>#DIV/0!</v>
      </c>
      <c r="F141" s="26"/>
    </row>
    <row r="142" customFormat="false" ht="20.25" hidden="false" customHeight="true" outlineLevel="0" collapsed="false">
      <c r="A142" s="29" t="s">
        <v>177</v>
      </c>
      <c r="B142" s="30" t="n">
        <v>0</v>
      </c>
      <c r="C142" s="28"/>
      <c r="D142" s="30" t="n">
        <v>228</v>
      </c>
      <c r="E142" s="26" t="e">
        <f aca="false">SUM(C142/B142*100)</f>
        <v>#DIV/0!</v>
      </c>
      <c r="F142" s="26"/>
    </row>
    <row r="143" customFormat="false" ht="20.25" hidden="false" customHeight="true" outlineLevel="0" collapsed="false">
      <c r="A143" s="32" t="s">
        <v>178</v>
      </c>
      <c r="B143" s="28" t="n">
        <f aca="false">SUM(B144)</f>
        <v>95</v>
      </c>
      <c r="C143" s="28" t="n">
        <f aca="false">SUM(C144)</f>
        <v>95</v>
      </c>
      <c r="D143" s="28" t="n">
        <f aca="false">SUM(D144)</f>
        <v>88</v>
      </c>
      <c r="E143" s="26" t="n">
        <f aca="false">SUM(C143/B143*100)</f>
        <v>100</v>
      </c>
      <c r="F143" s="26" t="n">
        <f aca="false">SUM(C143-D143)/D143*100</f>
        <v>7.95454545454545</v>
      </c>
    </row>
    <row r="144" customFormat="false" ht="20.25" hidden="false" customHeight="true" outlineLevel="0" collapsed="false">
      <c r="A144" s="29" t="s">
        <v>179</v>
      </c>
      <c r="B144" s="30" t="n">
        <v>95</v>
      </c>
      <c r="C144" s="28" t="n">
        <v>95</v>
      </c>
      <c r="D144" s="30" t="n">
        <v>88</v>
      </c>
      <c r="E144" s="26" t="n">
        <f aca="false">SUM(C144/B144*100)</f>
        <v>100</v>
      </c>
      <c r="F144" s="26" t="n">
        <f aca="false">SUM(C144-D144)/D144*100</f>
        <v>7.95454545454545</v>
      </c>
    </row>
    <row r="145" customFormat="false" ht="20.25" hidden="false" customHeight="true" outlineLevel="0" collapsed="false">
      <c r="A145" s="37" t="s">
        <v>180</v>
      </c>
      <c r="B145" s="30" t="n">
        <f aca="false">SUM(B146:B148)</f>
        <v>2944</v>
      </c>
      <c r="C145" s="30" t="n">
        <f aca="false">SUM(C146:C148)</f>
        <v>2944</v>
      </c>
      <c r="D145" s="30" t="n">
        <f aca="false">SUM(D146:D148)</f>
        <v>3264</v>
      </c>
      <c r="E145" s="26" t="n">
        <f aca="false">SUM(C145/B145*100)</f>
        <v>100</v>
      </c>
      <c r="F145" s="26" t="n">
        <f aca="false">SUM(C145-D145)/D145*100</f>
        <v>-9.80392156862745</v>
      </c>
    </row>
    <row r="146" customFormat="false" ht="20.25" hidden="false" customHeight="true" outlineLevel="0" collapsed="false">
      <c r="A146" s="38" t="s">
        <v>181</v>
      </c>
      <c r="B146" s="30" t="n">
        <v>2802</v>
      </c>
      <c r="C146" s="28" t="n">
        <v>2802</v>
      </c>
      <c r="D146" s="34" t="n">
        <v>3171</v>
      </c>
      <c r="E146" s="26" t="n">
        <f aca="false">SUM(C146/B146*100)</f>
        <v>100</v>
      </c>
      <c r="F146" s="26" t="n">
        <f aca="false">SUM(C146-D146)/D146*100</f>
        <v>-11.6367076631977</v>
      </c>
    </row>
    <row r="147" customFormat="false" ht="20.25" hidden="false" customHeight="true" outlineLevel="0" collapsed="false">
      <c r="A147" s="38" t="s">
        <v>182</v>
      </c>
      <c r="B147" s="30" t="n">
        <v>0</v>
      </c>
      <c r="C147" s="28"/>
      <c r="D147" s="28"/>
      <c r="E147" s="26"/>
      <c r="F147" s="26"/>
    </row>
    <row r="148" customFormat="false" ht="20.25" hidden="false" customHeight="true" outlineLevel="0" collapsed="false">
      <c r="A148" s="38" t="s">
        <v>183</v>
      </c>
      <c r="B148" s="30" t="n">
        <v>142</v>
      </c>
      <c r="C148" s="28" t="n">
        <v>142</v>
      </c>
      <c r="D148" s="28" t="n">
        <v>93</v>
      </c>
      <c r="E148" s="26" t="n">
        <f aca="false">SUM(C148/B148*100)</f>
        <v>100</v>
      </c>
      <c r="F148" s="26" t="n">
        <f aca="false">SUM(C148-D148)/D148*100</f>
        <v>52.6881720430108</v>
      </c>
    </row>
    <row r="149" customFormat="false" ht="20.25" hidden="false" customHeight="true" outlineLevel="0" collapsed="false">
      <c r="A149" s="37" t="s">
        <v>184</v>
      </c>
      <c r="B149" s="30" t="n">
        <f aca="false">SUM(B150:B152)</f>
        <v>11350</v>
      </c>
      <c r="C149" s="30" t="n">
        <f aca="false">SUM(C150:C152)</f>
        <v>11350</v>
      </c>
      <c r="D149" s="30" t="n">
        <f aca="false">SUM(D150:D152)</f>
        <v>11848</v>
      </c>
      <c r="E149" s="26" t="n">
        <f aca="false">SUM(C149/B149*100)</f>
        <v>100</v>
      </c>
      <c r="F149" s="26" t="n">
        <f aca="false">SUM(C149-D149)/D149*100</f>
        <v>-4.20324105334234</v>
      </c>
    </row>
    <row r="150" customFormat="false" ht="20.25" hidden="false" customHeight="true" outlineLevel="0" collapsed="false">
      <c r="A150" s="38" t="s">
        <v>185</v>
      </c>
      <c r="B150" s="30" t="n">
        <v>8638</v>
      </c>
      <c r="C150" s="28" t="n">
        <v>8638</v>
      </c>
      <c r="D150" s="34" t="n">
        <v>9498</v>
      </c>
      <c r="E150" s="26" t="n">
        <f aca="false">SUM(C150/B150*100)</f>
        <v>100</v>
      </c>
      <c r="F150" s="26" t="n">
        <f aca="false">SUM(C150-D150)/D150*100</f>
        <v>-9.05453779743104</v>
      </c>
    </row>
    <row r="151" customFormat="false" ht="20.25" hidden="false" customHeight="true" outlineLevel="0" collapsed="false">
      <c r="A151" s="38" t="s">
        <v>186</v>
      </c>
      <c r="B151" s="30" t="n">
        <v>2692</v>
      </c>
      <c r="C151" s="28" t="n">
        <v>2692</v>
      </c>
      <c r="D151" s="34" t="n">
        <v>2340</v>
      </c>
      <c r="E151" s="26" t="n">
        <f aca="false">SUM(C151/B151*100)</f>
        <v>100</v>
      </c>
      <c r="F151" s="26" t="n">
        <f aca="false">SUM(C151-D151)/D151*100</f>
        <v>15.042735042735</v>
      </c>
    </row>
    <row r="152" customFormat="false" ht="20.25" hidden="false" customHeight="true" outlineLevel="0" collapsed="false">
      <c r="A152" s="38" t="s">
        <v>187</v>
      </c>
      <c r="B152" s="30" t="n">
        <v>20</v>
      </c>
      <c r="C152" s="28" t="n">
        <v>20</v>
      </c>
      <c r="D152" s="28" t="n">
        <v>10</v>
      </c>
      <c r="E152" s="26" t="n">
        <f aca="false">SUM(C152/B152*100)</f>
        <v>100</v>
      </c>
      <c r="F152" s="26" t="n">
        <f aca="false">SUM(C152-D152)/D152*100</f>
        <v>100</v>
      </c>
    </row>
    <row r="153" customFormat="false" ht="20.25" hidden="false" customHeight="true" outlineLevel="0" collapsed="false">
      <c r="A153" s="37" t="s">
        <v>188</v>
      </c>
      <c r="B153" s="30" t="n">
        <f aca="false">SUM(B154:B156)</f>
        <v>898</v>
      </c>
      <c r="C153" s="30" t="n">
        <f aca="false">SUM(C154:C156)</f>
        <v>898</v>
      </c>
      <c r="D153" s="30" t="n">
        <f aca="false">SUM(D154:D156)</f>
        <v>547</v>
      </c>
      <c r="E153" s="26" t="n">
        <f aca="false">SUM(C153/B153*100)</f>
        <v>100</v>
      </c>
      <c r="F153" s="26" t="n">
        <f aca="false">SUM(C153-D153)/D153*100</f>
        <v>64.1681901279708</v>
      </c>
    </row>
    <row r="154" customFormat="false" ht="20.25" hidden="false" customHeight="true" outlineLevel="0" collapsed="false">
      <c r="A154" s="38" t="s">
        <v>189</v>
      </c>
      <c r="B154" s="30" t="n">
        <v>861</v>
      </c>
      <c r="C154" s="28" t="n">
        <v>861</v>
      </c>
      <c r="D154" s="34" t="n">
        <v>373</v>
      </c>
      <c r="E154" s="26" t="n">
        <f aca="false">SUM(C154/B154*100)</f>
        <v>100</v>
      </c>
      <c r="F154" s="26" t="n">
        <f aca="false">SUM(C154-D154)/D154*100</f>
        <v>130.83109919571</v>
      </c>
    </row>
    <row r="155" customFormat="false" ht="20.25" hidden="false" customHeight="true" outlineLevel="0" collapsed="false">
      <c r="A155" s="38" t="s">
        <v>190</v>
      </c>
      <c r="B155" s="30" t="n">
        <v>37</v>
      </c>
      <c r="C155" s="28" t="n">
        <v>37</v>
      </c>
      <c r="D155" s="34" t="n">
        <v>39</v>
      </c>
      <c r="E155" s="26" t="n">
        <f aca="false">SUM(C155/B155*100)</f>
        <v>100</v>
      </c>
      <c r="F155" s="26" t="n">
        <f aca="false">SUM(C155-D155)/D155*100</f>
        <v>-5.12820512820513</v>
      </c>
    </row>
    <row r="156" customFormat="false" ht="20.25" hidden="false" customHeight="true" outlineLevel="0" collapsed="false">
      <c r="A156" s="38" t="s">
        <v>191</v>
      </c>
      <c r="B156" s="30"/>
      <c r="C156" s="28"/>
      <c r="D156" s="28" t="n">
        <v>135</v>
      </c>
      <c r="E156" s="26" t="e">
        <f aca="false">SUM(C156/B156*100)</f>
        <v>#DIV/0!</v>
      </c>
      <c r="F156" s="26" t="n">
        <f aca="false">SUM(C156-D156)/D156*100</f>
        <v>-100</v>
      </c>
    </row>
    <row r="157" customFormat="false" ht="20.25" hidden="false" customHeight="true" outlineLevel="0" collapsed="false">
      <c r="A157" s="37" t="s">
        <v>192</v>
      </c>
      <c r="B157" s="30" t="n">
        <v>0</v>
      </c>
      <c r="C157" s="28"/>
      <c r="D157" s="28"/>
      <c r="E157" s="26" t="e">
        <f aca="false">SUM(C157/B157*100)</f>
        <v>#DIV/0!</v>
      </c>
      <c r="F157" s="26"/>
    </row>
    <row r="158" customFormat="false" ht="20.25" hidden="false" customHeight="true" outlineLevel="0" collapsed="false">
      <c r="A158" s="37" t="s">
        <v>193</v>
      </c>
      <c r="B158" s="30" t="n">
        <f aca="false">SUM(B159:B160)</f>
        <v>1150</v>
      </c>
      <c r="C158" s="28" t="n">
        <f aca="false">SUM(C159:C160)</f>
        <v>1150</v>
      </c>
      <c r="D158" s="28" t="n">
        <f aca="false">SUM(D159:D160)</f>
        <v>0</v>
      </c>
      <c r="E158" s="26" t="n">
        <f aca="false">SUM(C158/B158*100)</f>
        <v>100</v>
      </c>
      <c r="F158" s="26" t="e">
        <f aca="false">SUM(C158-D158)/D158*100</f>
        <v>#DIV/0!</v>
      </c>
    </row>
    <row r="159" customFormat="false" ht="20.25" hidden="false" customHeight="true" outlineLevel="0" collapsed="false">
      <c r="A159" s="38" t="s">
        <v>194</v>
      </c>
      <c r="B159" s="30" t="n">
        <v>1081</v>
      </c>
      <c r="C159" s="28" t="n">
        <v>1081</v>
      </c>
      <c r="D159" s="34"/>
      <c r="E159" s="26" t="n">
        <f aca="false">SUM(C159/B159*100)</f>
        <v>100</v>
      </c>
      <c r="F159" s="26" t="e">
        <f aca="false">SUM(C159-D159)/D159*100</f>
        <v>#DIV/0!</v>
      </c>
    </row>
    <row r="160" customFormat="false" ht="20.25" hidden="false" customHeight="true" outlineLevel="0" collapsed="false">
      <c r="A160" s="38" t="s">
        <v>195</v>
      </c>
      <c r="B160" s="30" t="n">
        <v>69</v>
      </c>
      <c r="C160" s="28" t="n">
        <v>69</v>
      </c>
      <c r="D160" s="28"/>
      <c r="E160" s="26" t="n">
        <f aca="false">SUM(C160/B160*100)</f>
        <v>100</v>
      </c>
      <c r="F160" s="26"/>
    </row>
    <row r="161" customFormat="false" ht="20.25" hidden="false" customHeight="true" outlineLevel="0" collapsed="false">
      <c r="A161" s="37" t="s">
        <v>196</v>
      </c>
      <c r="B161" s="30" t="n">
        <f aca="false">SUM(B162:B164)</f>
        <v>111</v>
      </c>
      <c r="C161" s="30" t="n">
        <f aca="false">SUM(C162:C164)</f>
        <v>111</v>
      </c>
      <c r="D161" s="30" t="n">
        <f aca="false">SUM(D162:D164)</f>
        <v>610</v>
      </c>
      <c r="E161" s="26" t="n">
        <f aca="false">SUM(C161/B161*100)</f>
        <v>100</v>
      </c>
      <c r="F161" s="26" t="n">
        <f aca="false">SUM(C161-D161)/D161*100</f>
        <v>-81.8032786885246</v>
      </c>
    </row>
    <row r="162" customFormat="false" ht="20.25" hidden="false" customHeight="true" outlineLevel="0" collapsed="false">
      <c r="A162" s="38" t="s">
        <v>197</v>
      </c>
      <c r="B162" s="30" t="n">
        <v>0</v>
      </c>
      <c r="C162" s="30"/>
      <c r="D162" s="28"/>
      <c r="E162" s="26"/>
      <c r="F162" s="26"/>
    </row>
    <row r="163" customFormat="false" ht="20.25" hidden="false" customHeight="true" outlineLevel="0" collapsed="false">
      <c r="A163" s="38" t="s">
        <v>198</v>
      </c>
      <c r="B163" s="30" t="n">
        <v>0</v>
      </c>
      <c r="C163" s="28"/>
      <c r="D163" s="28"/>
      <c r="E163" s="26"/>
      <c r="F163" s="26"/>
    </row>
    <row r="164" customFormat="false" ht="20.25" hidden="false" customHeight="true" outlineLevel="0" collapsed="false">
      <c r="A164" s="38" t="s">
        <v>179</v>
      </c>
      <c r="B164" s="30" t="n">
        <v>111</v>
      </c>
      <c r="C164" s="28" t="n">
        <v>111</v>
      </c>
      <c r="D164" s="34" t="n">
        <v>610</v>
      </c>
      <c r="E164" s="26" t="n">
        <f aca="false">SUM(C164/B164*100)</f>
        <v>100</v>
      </c>
      <c r="F164" s="26" t="n">
        <f aca="false">SUM(C164-D164)/D164*100</f>
        <v>-81.8032786885246</v>
      </c>
    </row>
    <row r="165" customFormat="false" ht="15.6" hidden="false" customHeight="false" outlineLevel="0" collapsed="false">
      <c r="F165" s="2"/>
    </row>
  </sheetData>
  <mergeCells count="2">
    <mergeCell ref="A1:F2"/>
    <mergeCell ref="E3:F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1:C16384"/>
    </sheetView>
  </sheetViews>
  <sheetFormatPr defaultColWidth="8.79296875" defaultRowHeight="15.6" zeroHeight="false" outlineLevelRow="0" outlineLevelCol="0"/>
  <cols>
    <col collapsed="false" customWidth="true" hidden="false" outlineLevel="0" max="1" min="1" style="2" width="57.09"/>
    <col collapsed="false" customWidth="true" hidden="false" outlineLevel="0" max="2" min="2" style="2" width="21.59"/>
    <col collapsed="false" customWidth="true" hidden="false" outlineLevel="0" max="31" min="3" style="2" width="8.99"/>
    <col collapsed="false" customWidth="false" hidden="false" outlineLevel="0" max="257" min="32" style="2" width="8.79"/>
  </cols>
  <sheetData>
    <row r="1" customFormat="false" ht="69" hidden="false" customHeight="true" outlineLevel="0" collapsed="false">
      <c r="A1" s="39" t="s">
        <v>199</v>
      </c>
      <c r="B1" s="39"/>
    </row>
    <row r="2" customFormat="false" ht="15.6" hidden="false" customHeight="false" outlineLevel="0" collapsed="false">
      <c r="B2" s="40" t="s">
        <v>1</v>
      </c>
    </row>
    <row r="3" customFormat="false" ht="15.6" hidden="false" customHeight="false" outlineLevel="0" collapsed="false">
      <c r="A3" s="41" t="s">
        <v>200</v>
      </c>
      <c r="B3" s="41" t="s">
        <v>201</v>
      </c>
    </row>
    <row r="4" customFormat="false" ht="19.5" hidden="false" customHeight="true" outlineLevel="0" collapsed="false">
      <c r="A4" s="42" t="s">
        <v>202</v>
      </c>
      <c r="B4" s="43" t="n">
        <f aca="false">SUM(B5+B6+B44+B45+B46+B47)</f>
        <v>321471</v>
      </c>
    </row>
    <row r="5" customFormat="false" ht="19.5" hidden="false" customHeight="true" outlineLevel="0" collapsed="false">
      <c r="A5" s="44" t="s">
        <v>203</v>
      </c>
      <c r="B5" s="45" t="n">
        <v>83180</v>
      </c>
    </row>
    <row r="6" customFormat="false" ht="19.5" hidden="false" customHeight="true" outlineLevel="0" collapsed="false">
      <c r="A6" s="44" t="s">
        <v>204</v>
      </c>
      <c r="B6" s="46" t="n">
        <f aca="false">SUM(B7+B13+B26)</f>
        <v>184665</v>
      </c>
    </row>
    <row r="7" customFormat="false" ht="19.5" hidden="false" customHeight="true" outlineLevel="0" collapsed="false">
      <c r="A7" s="47" t="s">
        <v>205</v>
      </c>
      <c r="B7" s="46" t="n">
        <f aca="false">SUM(B8:B12)</f>
        <v>1825</v>
      </c>
    </row>
    <row r="8" customFormat="false" ht="19.5" hidden="false" customHeight="true" outlineLevel="0" collapsed="false">
      <c r="A8" s="44" t="s">
        <v>206</v>
      </c>
      <c r="B8" s="43" t="n">
        <v>773</v>
      </c>
    </row>
    <row r="9" customFormat="false" ht="19.5" hidden="false" customHeight="true" outlineLevel="0" collapsed="false">
      <c r="A9" s="44" t="s">
        <v>207</v>
      </c>
      <c r="B9" s="43" t="n">
        <v>302</v>
      </c>
    </row>
    <row r="10" customFormat="false" ht="19.5" hidden="false" customHeight="true" outlineLevel="0" collapsed="false">
      <c r="A10" s="44" t="s">
        <v>208</v>
      </c>
      <c r="B10" s="43" t="n">
        <v>32</v>
      </c>
    </row>
    <row r="11" customFormat="false" ht="19.5" hidden="false" customHeight="true" outlineLevel="0" collapsed="false">
      <c r="A11" s="44" t="s">
        <v>209</v>
      </c>
      <c r="B11" s="43" t="n">
        <v>788</v>
      </c>
    </row>
    <row r="12" customFormat="false" ht="19.5" hidden="false" customHeight="true" outlineLevel="0" collapsed="false">
      <c r="A12" s="44" t="s">
        <v>210</v>
      </c>
      <c r="B12" s="48" t="n">
        <v>-70</v>
      </c>
    </row>
    <row r="13" customFormat="false" ht="19.5" hidden="false" customHeight="true" outlineLevel="0" collapsed="false">
      <c r="A13" s="47" t="s">
        <v>211</v>
      </c>
      <c r="B13" s="49" t="n">
        <f aca="false">SUM(B14:B25)</f>
        <v>103884</v>
      </c>
    </row>
    <row r="14" customFormat="false" ht="19.5" hidden="false" customHeight="true" outlineLevel="0" collapsed="false">
      <c r="A14" s="44" t="s">
        <v>212</v>
      </c>
      <c r="B14" s="49" t="n">
        <v>46463</v>
      </c>
    </row>
    <row r="15" customFormat="false" ht="19.5" hidden="false" customHeight="true" outlineLevel="0" collapsed="false">
      <c r="A15" s="44" t="s">
        <v>213</v>
      </c>
      <c r="B15" s="45" t="n">
        <v>7310</v>
      </c>
    </row>
    <row r="16" customFormat="false" ht="19.5" hidden="false" customHeight="true" outlineLevel="0" collapsed="false">
      <c r="A16" s="44" t="s">
        <v>214</v>
      </c>
      <c r="B16" s="45" t="n">
        <v>159</v>
      </c>
    </row>
    <row r="17" customFormat="false" ht="19.5" hidden="false" customHeight="true" outlineLevel="0" collapsed="false">
      <c r="A17" s="44" t="s">
        <v>215</v>
      </c>
      <c r="B17" s="45" t="n">
        <v>1691</v>
      </c>
    </row>
    <row r="18" customFormat="false" ht="19.5" hidden="false" customHeight="true" outlineLevel="0" collapsed="false">
      <c r="A18" s="44" t="s">
        <v>216</v>
      </c>
      <c r="B18" s="45" t="n">
        <v>10817</v>
      </c>
    </row>
    <row r="19" customFormat="false" ht="19.5" hidden="false" customHeight="true" outlineLevel="0" collapsed="false">
      <c r="A19" s="44" t="s">
        <v>217</v>
      </c>
      <c r="B19" s="45" t="n">
        <v>5493</v>
      </c>
    </row>
    <row r="20" customFormat="false" ht="19.5" hidden="false" customHeight="true" outlineLevel="0" collapsed="false">
      <c r="A20" s="44" t="s">
        <v>218</v>
      </c>
      <c r="B20" s="45" t="n">
        <v>14703</v>
      </c>
    </row>
    <row r="21" customFormat="false" ht="19.5" hidden="false" customHeight="true" outlineLevel="0" collapsed="false">
      <c r="A21" s="44" t="s">
        <v>219</v>
      </c>
      <c r="B21" s="45" t="n">
        <v>3052</v>
      </c>
    </row>
    <row r="22" customFormat="false" ht="19.5" hidden="false" customHeight="true" outlineLevel="0" collapsed="false">
      <c r="A22" s="44" t="s">
        <v>220</v>
      </c>
      <c r="B22" s="45" t="n">
        <v>1949</v>
      </c>
    </row>
    <row r="23" customFormat="false" ht="19.5" hidden="false" customHeight="true" outlineLevel="0" collapsed="false">
      <c r="A23" s="44" t="s">
        <v>221</v>
      </c>
      <c r="B23" s="50" t="n">
        <v>2220</v>
      </c>
    </row>
    <row r="24" customFormat="false" ht="19.5" hidden="false" customHeight="true" outlineLevel="0" collapsed="false">
      <c r="A24" s="44" t="s">
        <v>222</v>
      </c>
      <c r="B24" s="50" t="n">
        <v>7488</v>
      </c>
    </row>
    <row r="25" customFormat="false" ht="19.5" hidden="false" customHeight="true" outlineLevel="0" collapsed="false">
      <c r="A25" s="44" t="s">
        <v>223</v>
      </c>
      <c r="B25" s="51" t="n">
        <v>2539</v>
      </c>
    </row>
    <row r="26" customFormat="false" ht="19.5" hidden="false" customHeight="true" outlineLevel="0" collapsed="false">
      <c r="A26" s="52" t="s">
        <v>224</v>
      </c>
      <c r="B26" s="51" t="n">
        <f aca="false">SUM(B27:B43)</f>
        <v>78956</v>
      </c>
    </row>
    <row r="27" customFormat="false" ht="19.5" hidden="false" customHeight="true" outlineLevel="0" collapsed="false">
      <c r="A27" s="53" t="s">
        <v>225</v>
      </c>
      <c r="B27" s="51" t="n">
        <v>87</v>
      </c>
    </row>
    <row r="28" customFormat="false" ht="19.5" hidden="false" customHeight="true" outlineLevel="0" collapsed="false">
      <c r="A28" s="53" t="s">
        <v>226</v>
      </c>
      <c r="B28" s="51" t="n">
        <v>2044</v>
      </c>
    </row>
    <row r="29" customFormat="false" ht="19.5" hidden="false" customHeight="true" outlineLevel="0" collapsed="false">
      <c r="A29" s="54" t="s">
        <v>227</v>
      </c>
      <c r="B29" s="51" t="n">
        <v>8509</v>
      </c>
    </row>
    <row r="30" customFormat="false" ht="19.5" hidden="false" customHeight="true" outlineLevel="0" collapsed="false">
      <c r="A30" s="54" t="s">
        <v>228</v>
      </c>
      <c r="B30" s="51" t="n">
        <v>68</v>
      </c>
    </row>
    <row r="31" customFormat="false" ht="19.5" hidden="false" customHeight="true" outlineLevel="0" collapsed="false">
      <c r="A31" s="53" t="s">
        <v>229</v>
      </c>
      <c r="B31" s="51" t="n">
        <v>3033</v>
      </c>
    </row>
    <row r="32" customFormat="false" ht="19.5" hidden="false" customHeight="true" outlineLevel="0" collapsed="false">
      <c r="A32" s="53" t="s">
        <v>230</v>
      </c>
      <c r="B32" s="51" t="n">
        <v>10309</v>
      </c>
    </row>
    <row r="33" customFormat="false" ht="19.5" hidden="false" customHeight="true" outlineLevel="0" collapsed="false">
      <c r="A33" s="53" t="s">
        <v>231</v>
      </c>
      <c r="B33" s="51" t="n">
        <v>7054</v>
      </c>
    </row>
    <row r="34" customFormat="false" ht="19.5" hidden="false" customHeight="true" outlineLevel="0" collapsed="false">
      <c r="A34" s="53" t="s">
        <v>232</v>
      </c>
      <c r="B34" s="51" t="n">
        <v>2838</v>
      </c>
    </row>
    <row r="35" customFormat="false" ht="19.5" hidden="false" customHeight="true" outlineLevel="0" collapsed="false">
      <c r="A35" s="53" t="s">
        <v>233</v>
      </c>
      <c r="B35" s="51" t="n">
        <v>0</v>
      </c>
    </row>
    <row r="36" customFormat="false" ht="19.5" hidden="false" customHeight="true" outlineLevel="0" collapsed="false">
      <c r="A36" s="53" t="s">
        <v>234</v>
      </c>
      <c r="B36" s="51" t="n">
        <v>31624</v>
      </c>
    </row>
    <row r="37" customFormat="false" ht="19.5" hidden="false" customHeight="true" outlineLevel="0" collapsed="false">
      <c r="A37" s="53" t="s">
        <v>235</v>
      </c>
      <c r="B37" s="51" t="n">
        <v>4750</v>
      </c>
    </row>
    <row r="38" customFormat="false" ht="19.5" hidden="false" customHeight="true" outlineLevel="0" collapsed="false">
      <c r="A38" s="53" t="s">
        <v>236</v>
      </c>
      <c r="B38" s="51" t="n">
        <v>35</v>
      </c>
    </row>
    <row r="39" customFormat="false" ht="19.5" hidden="false" customHeight="true" outlineLevel="0" collapsed="false">
      <c r="A39" s="53" t="s">
        <v>237</v>
      </c>
      <c r="B39" s="51" t="n">
        <v>30</v>
      </c>
    </row>
    <row r="40" customFormat="false" ht="19.5" hidden="false" customHeight="true" outlineLevel="0" collapsed="false">
      <c r="A40" s="53" t="s">
        <v>238</v>
      </c>
      <c r="B40" s="51" t="n">
        <v>0</v>
      </c>
    </row>
    <row r="41" customFormat="false" ht="19.5" hidden="false" customHeight="true" outlineLevel="0" collapsed="false">
      <c r="A41" s="53" t="s">
        <v>239</v>
      </c>
      <c r="B41" s="51" t="n">
        <v>8464</v>
      </c>
    </row>
    <row r="42" customFormat="false" ht="19.5" hidden="false" customHeight="true" outlineLevel="0" collapsed="false">
      <c r="A42" s="55" t="s">
        <v>240</v>
      </c>
      <c r="B42" s="51" t="n">
        <v>0</v>
      </c>
    </row>
    <row r="43" customFormat="false" ht="19.5" hidden="false" customHeight="true" outlineLevel="0" collapsed="false">
      <c r="A43" s="55" t="s">
        <v>241</v>
      </c>
      <c r="B43" s="51" t="n">
        <v>111</v>
      </c>
    </row>
    <row r="44" customFormat="false" ht="19.5" hidden="false" customHeight="true" outlineLevel="0" collapsed="false">
      <c r="A44" s="44" t="s">
        <v>242</v>
      </c>
      <c r="B44" s="51" t="n">
        <v>652</v>
      </c>
    </row>
    <row r="45" customFormat="false" ht="19.5" hidden="false" customHeight="true" outlineLevel="0" collapsed="false">
      <c r="A45" s="44" t="s">
        <v>243</v>
      </c>
      <c r="B45" s="51" t="n">
        <v>501</v>
      </c>
    </row>
    <row r="46" customFormat="false" ht="19.5" hidden="false" customHeight="true" outlineLevel="0" collapsed="false">
      <c r="A46" s="56" t="s">
        <v>244</v>
      </c>
      <c r="B46" s="57" t="n">
        <v>15373</v>
      </c>
    </row>
    <row r="47" customFormat="false" ht="19.5" hidden="false" customHeight="true" outlineLevel="0" collapsed="false">
      <c r="A47" s="44" t="s">
        <v>245</v>
      </c>
      <c r="B47" s="57" t="n">
        <v>37100</v>
      </c>
    </row>
    <row r="48" customFormat="false" ht="19.5" hidden="false" customHeight="true" outlineLevel="0" collapsed="false">
      <c r="A48" s="42" t="s">
        <v>246</v>
      </c>
      <c r="B48" s="57" t="n">
        <f aca="false">SUM(B49:B53)</f>
        <v>320917</v>
      </c>
    </row>
    <row r="49" customFormat="false" ht="19.5" hidden="false" customHeight="true" outlineLevel="0" collapsed="false">
      <c r="A49" s="44" t="s">
        <v>247</v>
      </c>
      <c r="B49" s="58" t="n">
        <v>277718</v>
      </c>
    </row>
    <row r="50" customFormat="false" ht="19.5" hidden="false" customHeight="true" outlineLevel="0" collapsed="false">
      <c r="A50" s="44" t="s">
        <v>248</v>
      </c>
      <c r="B50" s="59" t="n">
        <v>9448</v>
      </c>
    </row>
    <row r="51" customFormat="false" ht="19.5" hidden="false" customHeight="true" outlineLevel="0" collapsed="false">
      <c r="A51" s="56" t="s">
        <v>249</v>
      </c>
      <c r="B51" s="60"/>
    </row>
    <row r="52" customFormat="false" ht="19.5" hidden="false" customHeight="true" outlineLevel="0" collapsed="false">
      <c r="A52" s="61" t="s">
        <v>250</v>
      </c>
      <c r="B52" s="60" t="n">
        <v>3951</v>
      </c>
    </row>
    <row r="53" customFormat="false" ht="19.5" hidden="false" customHeight="true" outlineLevel="0" collapsed="false">
      <c r="A53" s="61" t="s">
        <v>251</v>
      </c>
      <c r="B53" s="62" t="n">
        <v>29800</v>
      </c>
    </row>
    <row r="54" customFormat="false" ht="19.5" hidden="false" customHeight="true" outlineLevel="0" collapsed="false">
      <c r="A54" s="42" t="s">
        <v>252</v>
      </c>
      <c r="B54" s="63" t="n">
        <f aca="false">SUM(B4-B48)</f>
        <v>554</v>
      </c>
    </row>
    <row r="55" customFormat="false" ht="19.5" hidden="false" customHeight="true" outlineLevel="0" collapsed="false">
      <c r="A55" s="61" t="s">
        <v>253</v>
      </c>
      <c r="B55" s="57" t="n">
        <v>543</v>
      </c>
    </row>
    <row r="56" customFormat="false" ht="19.5" hidden="false" customHeight="true" outlineLevel="0" collapsed="false">
      <c r="A56" s="64" t="s">
        <v>254</v>
      </c>
      <c r="B56" s="65" t="n">
        <f aca="false">SUM(B54-B55)</f>
        <v>11</v>
      </c>
    </row>
    <row r="57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9296875" defaultRowHeight="15.6" zeroHeight="false" outlineLevelRow="0" outlineLevelCol="0"/>
  <cols>
    <col collapsed="false" customWidth="true" hidden="false" outlineLevel="0" max="1" min="1" style="66" width="33.59"/>
    <col collapsed="false" customWidth="true" hidden="false" outlineLevel="0" max="2" min="2" style="66" width="9.09"/>
    <col collapsed="false" customWidth="true" hidden="false" outlineLevel="0" max="4" min="3" style="66" width="8.99"/>
    <col collapsed="false" customWidth="true" hidden="false" outlineLevel="0" max="5" min="5" style="66" width="9.59"/>
    <col collapsed="false" customWidth="true" hidden="false" outlineLevel="0" max="6" min="6" style="66" width="10.09"/>
    <col collapsed="false" customWidth="true" hidden="false" outlineLevel="0" max="32" min="7" style="66" width="8.99"/>
    <col collapsed="false" customWidth="false" hidden="false" outlineLevel="0" max="257" min="33" style="66" width="8.79"/>
  </cols>
  <sheetData>
    <row r="1" customFormat="false" ht="40.5" hidden="false" customHeight="true" outlineLevel="0" collapsed="false">
      <c r="A1" s="67" t="s">
        <v>255</v>
      </c>
      <c r="B1" s="67"/>
      <c r="C1" s="67"/>
      <c r="D1" s="67"/>
      <c r="E1" s="67"/>
      <c r="F1" s="67"/>
    </row>
    <row r="2" customFormat="false" ht="33.75" hidden="false" customHeight="true" outlineLevel="0" collapsed="false">
      <c r="A2" s="68"/>
      <c r="E2" s="69" t="s">
        <v>1</v>
      </c>
      <c r="F2" s="69"/>
    </row>
    <row r="3" customFormat="false" ht="51.75" hidden="false" customHeight="true" outlineLevel="0" collapsed="false">
      <c r="A3" s="70" t="s">
        <v>256</v>
      </c>
      <c r="B3" s="71" t="s">
        <v>3</v>
      </c>
      <c r="C3" s="71" t="s">
        <v>4</v>
      </c>
      <c r="D3" s="72" t="s">
        <v>5</v>
      </c>
      <c r="E3" s="72" t="s">
        <v>6</v>
      </c>
      <c r="F3" s="72" t="s">
        <v>7</v>
      </c>
    </row>
    <row r="4" customFormat="false" ht="43.5" hidden="false" customHeight="true" outlineLevel="0" collapsed="false">
      <c r="A4" s="73" t="s">
        <v>257</v>
      </c>
      <c r="B4" s="74" t="n">
        <f aca="false">SUM(B5:B9)</f>
        <v>12632</v>
      </c>
      <c r="C4" s="74" t="n">
        <f aca="false">SUM(C5:C9)</f>
        <v>7278</v>
      </c>
      <c r="D4" s="74" t="n">
        <f aca="false">SUM(D5:D9)</f>
        <v>13764</v>
      </c>
      <c r="E4" s="75" t="n">
        <f aca="false">SUM(C4/B4*100)</f>
        <v>57.615579480684</v>
      </c>
      <c r="F4" s="75" t="n">
        <f aca="false">SUM(C4/D4-1)*100</f>
        <v>-47.1229293809939</v>
      </c>
    </row>
    <row r="5" customFormat="false" ht="43.5" hidden="false" customHeight="true" outlineLevel="0" collapsed="false">
      <c r="A5" s="76" t="s">
        <v>258</v>
      </c>
      <c r="B5" s="74" t="n">
        <v>12200</v>
      </c>
      <c r="C5" s="74" t="n">
        <v>6759</v>
      </c>
      <c r="D5" s="74" t="n">
        <v>13027</v>
      </c>
      <c r="E5" s="75" t="n">
        <f aca="false">SUM(C5/B5*100)</f>
        <v>55.4016393442623</v>
      </c>
      <c r="F5" s="75" t="n">
        <f aca="false">SUM(C5/D5-1)*100</f>
        <v>-48.1154525216857</v>
      </c>
    </row>
    <row r="6" customFormat="false" ht="43.5" hidden="false" customHeight="true" outlineLevel="0" collapsed="false">
      <c r="A6" s="76" t="s">
        <v>259</v>
      </c>
      <c r="B6" s="74" t="n">
        <v>230</v>
      </c>
      <c r="C6" s="74" t="n">
        <v>140</v>
      </c>
      <c r="D6" s="74" t="n">
        <v>296</v>
      </c>
      <c r="E6" s="75" t="n">
        <f aca="false">SUM(C6/B6*100)</f>
        <v>60.8695652173913</v>
      </c>
      <c r="F6" s="75" t="n">
        <f aca="false">SUM(C6/D6-1)*100</f>
        <v>-52.7027027027027</v>
      </c>
    </row>
    <row r="7" customFormat="false" ht="43.5" hidden="false" customHeight="true" outlineLevel="0" collapsed="false">
      <c r="A7" s="76" t="s">
        <v>260</v>
      </c>
      <c r="B7" s="74" t="n">
        <v>186</v>
      </c>
      <c r="C7" s="74" t="n">
        <v>142</v>
      </c>
      <c r="D7" s="74" t="n">
        <v>234</v>
      </c>
      <c r="E7" s="75" t="n">
        <f aca="false">SUM(C7/B7*100)</f>
        <v>76.3440860215054</v>
      </c>
      <c r="F7" s="75" t="n">
        <f aca="false">SUM(C7/D7-1)*100</f>
        <v>-39.3162393162393</v>
      </c>
    </row>
    <row r="8" s="79" customFormat="true" ht="43.5" hidden="false" customHeight="true" outlineLevel="0" collapsed="false">
      <c r="A8" s="77" t="s">
        <v>261</v>
      </c>
      <c r="B8" s="78" t="n">
        <v>16</v>
      </c>
      <c r="C8" s="74" t="n">
        <v>237</v>
      </c>
      <c r="D8" s="74" t="n">
        <v>16</v>
      </c>
      <c r="E8" s="75" t="n">
        <f aca="false">SUM(C8/B8*100)</f>
        <v>1481.25</v>
      </c>
      <c r="F8" s="75" t="n">
        <f aca="false">SUM(C8/D8-1)*100</f>
        <v>1381.25</v>
      </c>
    </row>
    <row r="9" s="79" customFormat="true" ht="43.5" hidden="false" customHeight="true" outlineLevel="0" collapsed="false">
      <c r="A9" s="77" t="s">
        <v>262</v>
      </c>
      <c r="B9" s="80"/>
      <c r="C9" s="78"/>
      <c r="D9" s="78" t="n">
        <v>191</v>
      </c>
      <c r="E9" s="80"/>
      <c r="F9" s="80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296875" defaultRowHeight="15.6" zeroHeight="false" outlineLevelRow="0" outlineLevelCol="0"/>
  <cols>
    <col collapsed="false" customWidth="true" hidden="false" outlineLevel="0" max="1" min="1" style="66" width="36.39"/>
    <col collapsed="false" customWidth="true" hidden="false" outlineLevel="0" max="2" min="2" style="66" width="9.09"/>
    <col collapsed="false" customWidth="true" hidden="false" outlineLevel="0" max="3" min="3" style="66" width="7.89"/>
    <col collapsed="false" customWidth="true" hidden="false" outlineLevel="0" max="4" min="4" style="66" width="9.99"/>
    <col collapsed="false" customWidth="true" hidden="false" outlineLevel="0" max="5" min="5" style="66" width="9.49"/>
    <col collapsed="false" customWidth="true" hidden="false" outlineLevel="0" max="6" min="6" style="66" width="8.89"/>
    <col collapsed="false" customWidth="true" hidden="false" outlineLevel="0" max="32" min="7" style="66" width="8.99"/>
    <col collapsed="false" customWidth="false" hidden="false" outlineLevel="0" max="257" min="33" style="66" width="8.79"/>
  </cols>
  <sheetData>
    <row r="1" customFormat="false" ht="30" hidden="false" customHeight="true" outlineLevel="0" collapsed="false">
      <c r="A1" s="67" t="s">
        <v>263</v>
      </c>
      <c r="B1" s="67"/>
      <c r="C1" s="67"/>
      <c r="D1" s="67"/>
      <c r="E1" s="67"/>
      <c r="F1" s="67"/>
    </row>
    <row r="2" customFormat="false" ht="18" hidden="false" customHeight="true" outlineLevel="0" collapsed="false">
      <c r="E2" s="81" t="s">
        <v>1</v>
      </c>
      <c r="F2" s="81"/>
    </row>
    <row r="3" s="85" customFormat="true" ht="46.8" hidden="false" customHeight="false" outlineLevel="0" collapsed="false">
      <c r="A3" s="82" t="s">
        <v>256</v>
      </c>
      <c r="B3" s="83" t="s">
        <v>264</v>
      </c>
      <c r="C3" s="83" t="s">
        <v>4</v>
      </c>
      <c r="D3" s="84" t="s">
        <v>37</v>
      </c>
      <c r="E3" s="84" t="s">
        <v>38</v>
      </c>
      <c r="F3" s="84" t="s">
        <v>39</v>
      </c>
    </row>
    <row r="4" customFormat="false" ht="19.5" hidden="false" customHeight="true" outlineLevel="0" collapsed="false">
      <c r="A4" s="73" t="s">
        <v>265</v>
      </c>
      <c r="B4" s="86" t="n">
        <f aca="false">SUM(B5,B8,B15,B21,B23,B25)</f>
        <v>19106</v>
      </c>
      <c r="C4" s="86" t="n">
        <f aca="false">SUM(C5,C8,C15,C21,C23,C25)</f>
        <v>18936</v>
      </c>
      <c r="D4" s="86" t="n">
        <f aca="false">SUM(D5,D8,D15,D21,D23,D25)</f>
        <v>18252</v>
      </c>
      <c r="E4" s="87" t="n">
        <f aca="false">SUM(C4/B4*100)</f>
        <v>99.1102271537737</v>
      </c>
      <c r="F4" s="87" t="n">
        <f aca="false">SUM(C4/D4-1)*100</f>
        <v>3.74753451676528</v>
      </c>
    </row>
    <row r="5" s="89" customFormat="true" ht="19.5" hidden="false" customHeight="true" outlineLevel="0" collapsed="false">
      <c r="A5" s="88" t="s">
        <v>266</v>
      </c>
      <c r="B5" s="9" t="n">
        <f aca="false">SUM(B6:B7)</f>
        <v>804</v>
      </c>
      <c r="C5" s="9" t="n">
        <f aca="false">SUM(C6:C7)</f>
        <v>804</v>
      </c>
      <c r="D5" s="9" t="n">
        <f aca="false">SUM(D6:D7)</f>
        <v>960</v>
      </c>
      <c r="E5" s="87" t="n">
        <f aca="false">SUM(C5/B5*100)</f>
        <v>100</v>
      </c>
      <c r="F5" s="87" t="n">
        <f aca="false">SUM(C5/D5-1)*100</f>
        <v>-16.25</v>
      </c>
    </row>
    <row r="6" customFormat="false" ht="19.5" hidden="false" customHeight="true" outlineLevel="0" collapsed="false">
      <c r="A6" s="90" t="s">
        <v>267</v>
      </c>
      <c r="B6" s="74" t="n">
        <v>734</v>
      </c>
      <c r="C6" s="74" t="n">
        <v>734</v>
      </c>
      <c r="D6" s="74" t="n">
        <v>886</v>
      </c>
      <c r="E6" s="75" t="n">
        <f aca="false">SUM(C6/B6*100)</f>
        <v>100</v>
      </c>
      <c r="F6" s="75" t="n">
        <f aca="false">SUM(C6/D6-1)*100</f>
        <v>-17.1557562076749</v>
      </c>
    </row>
    <row r="7" customFormat="false" ht="19.5" hidden="false" customHeight="true" outlineLevel="0" collapsed="false">
      <c r="A7" s="90" t="s">
        <v>268</v>
      </c>
      <c r="B7" s="74" t="n">
        <v>70</v>
      </c>
      <c r="C7" s="74" t="n">
        <v>70</v>
      </c>
      <c r="D7" s="74" t="n">
        <v>74</v>
      </c>
      <c r="E7" s="75" t="n">
        <f aca="false">SUM(C7/B7*100)</f>
        <v>100</v>
      </c>
      <c r="F7" s="75" t="n">
        <f aca="false">SUM(C7/D7-1)*100</f>
        <v>-5.40540540540541</v>
      </c>
    </row>
    <row r="8" s="89" customFormat="true" ht="19.5" hidden="false" customHeight="true" outlineLevel="0" collapsed="false">
      <c r="A8" s="88" t="s">
        <v>269</v>
      </c>
      <c r="B8" s="9" t="n">
        <f aca="false">SUM(B9:B14)</f>
        <v>17383</v>
      </c>
      <c r="C8" s="9" t="n">
        <f aca="false">SUM(C9:C14)</f>
        <v>17323</v>
      </c>
      <c r="D8" s="9" t="n">
        <f aca="false">SUM(D9:D14)</f>
        <v>14999</v>
      </c>
      <c r="E8" s="87" t="n">
        <f aca="false">SUM(C8/B8*100)</f>
        <v>99.6548351838003</v>
      </c>
      <c r="F8" s="87" t="n">
        <f aca="false">SUM(C8/D8-1)*100</f>
        <v>15.4943662910861</v>
      </c>
    </row>
    <row r="9" customFormat="false" ht="19.5" hidden="false" customHeight="true" outlineLevel="0" collapsed="false">
      <c r="A9" s="90" t="s">
        <v>270</v>
      </c>
      <c r="B9" s="74"/>
      <c r="C9" s="74"/>
      <c r="D9" s="74" t="n">
        <v>260</v>
      </c>
      <c r="E9" s="75"/>
      <c r="F9" s="75" t="n">
        <f aca="false">SUM(C9/D9-1)*100</f>
        <v>-100</v>
      </c>
    </row>
    <row r="10" customFormat="false" ht="19.5" hidden="false" customHeight="true" outlineLevel="0" collapsed="false">
      <c r="A10" s="90" t="s">
        <v>271</v>
      </c>
      <c r="B10" s="74" t="n">
        <v>16928</v>
      </c>
      <c r="C10" s="74" t="n">
        <v>16868</v>
      </c>
      <c r="D10" s="74" t="n">
        <v>14582</v>
      </c>
      <c r="E10" s="75" t="n">
        <f aca="false">SUM(C10/B10*100)</f>
        <v>99.6455576559546</v>
      </c>
      <c r="F10" s="75" t="n">
        <f aca="false">SUM(C10/D10-1)*100</f>
        <v>15.6768618845152</v>
      </c>
    </row>
    <row r="11" customFormat="false" ht="19.5" hidden="false" customHeight="true" outlineLevel="0" collapsed="false">
      <c r="A11" s="90" t="s">
        <v>272</v>
      </c>
      <c r="B11" s="74"/>
      <c r="C11" s="74"/>
      <c r="D11" s="74"/>
      <c r="E11" s="75"/>
      <c r="F11" s="75"/>
    </row>
    <row r="12" customFormat="false" ht="19.5" hidden="false" customHeight="true" outlineLevel="0" collapsed="false">
      <c r="A12" s="90" t="s">
        <v>273</v>
      </c>
      <c r="B12" s="74"/>
      <c r="C12" s="74"/>
      <c r="D12" s="74"/>
      <c r="E12" s="75"/>
      <c r="F12" s="75"/>
    </row>
    <row r="13" customFormat="false" ht="19.5" hidden="false" customHeight="true" outlineLevel="0" collapsed="false">
      <c r="A13" s="90" t="s">
        <v>274</v>
      </c>
      <c r="B13" s="74" t="n">
        <v>455</v>
      </c>
      <c r="C13" s="74" t="n">
        <v>455</v>
      </c>
      <c r="D13" s="74" t="n">
        <v>157</v>
      </c>
      <c r="E13" s="75" t="n">
        <f aca="false">SUM(C13/B13*100)</f>
        <v>100</v>
      </c>
      <c r="F13" s="75" t="n">
        <f aca="false">SUM(C13/D13-1)*100</f>
        <v>189.808917197452</v>
      </c>
    </row>
    <row r="14" customFormat="false" ht="19.5" hidden="false" customHeight="true" outlineLevel="0" collapsed="false">
      <c r="A14" s="90" t="s">
        <v>275</v>
      </c>
      <c r="B14" s="74"/>
      <c r="C14" s="74"/>
      <c r="D14" s="74"/>
      <c r="E14" s="75"/>
      <c r="F14" s="75"/>
    </row>
    <row r="15" s="89" customFormat="true" ht="19.5" hidden="false" customHeight="true" outlineLevel="0" collapsed="false">
      <c r="A15" s="88" t="s">
        <v>276</v>
      </c>
      <c r="B15" s="9" t="n">
        <f aca="false">SUM(B16:B20)</f>
        <v>0</v>
      </c>
      <c r="C15" s="9" t="n">
        <f aca="false">SUM(C16:C20)</f>
        <v>0</v>
      </c>
      <c r="D15" s="9" t="n">
        <f aca="false">SUM(D16:D20)</f>
        <v>172</v>
      </c>
      <c r="E15" s="87"/>
      <c r="F15" s="87" t="n">
        <f aca="false">SUM(C15/D15-1)*100</f>
        <v>-100</v>
      </c>
    </row>
    <row r="16" customFormat="false" ht="19.5" hidden="false" customHeight="true" outlineLevel="0" collapsed="false">
      <c r="A16" s="90" t="s">
        <v>277</v>
      </c>
      <c r="B16" s="74"/>
      <c r="C16" s="74"/>
      <c r="D16" s="74"/>
      <c r="E16" s="75"/>
      <c r="F16" s="87"/>
    </row>
    <row r="17" customFormat="false" ht="19.5" hidden="false" customHeight="true" outlineLevel="0" collapsed="false">
      <c r="A17" s="91" t="s">
        <v>278</v>
      </c>
      <c r="B17" s="74"/>
      <c r="C17" s="74"/>
      <c r="D17" s="74"/>
      <c r="E17" s="75"/>
      <c r="F17" s="87"/>
    </row>
    <row r="18" customFormat="false" ht="19.5" hidden="false" customHeight="true" outlineLevel="0" collapsed="false">
      <c r="A18" s="92" t="s">
        <v>279</v>
      </c>
      <c r="B18" s="74"/>
      <c r="C18" s="74"/>
      <c r="D18" s="74"/>
      <c r="E18" s="75"/>
      <c r="F18" s="87"/>
    </row>
    <row r="19" customFormat="false" ht="19.5" hidden="false" customHeight="true" outlineLevel="0" collapsed="false">
      <c r="A19" s="93" t="s">
        <v>280</v>
      </c>
      <c r="B19" s="74"/>
      <c r="C19" s="74"/>
      <c r="D19" s="74"/>
      <c r="E19" s="75"/>
      <c r="F19" s="87"/>
    </row>
    <row r="20" customFormat="false" ht="19.5" hidden="false" customHeight="true" outlineLevel="0" collapsed="false">
      <c r="A20" s="94" t="s">
        <v>281</v>
      </c>
      <c r="B20" s="74"/>
      <c r="C20" s="74"/>
      <c r="D20" s="74" t="n">
        <v>172</v>
      </c>
      <c r="E20" s="75"/>
      <c r="F20" s="87" t="n">
        <f aca="false">SUM(C20/D20-1)*100</f>
        <v>-100</v>
      </c>
    </row>
    <row r="21" s="89" customFormat="true" ht="19.5" hidden="false" customHeight="true" outlineLevel="0" collapsed="false">
      <c r="A21" s="95" t="s">
        <v>282</v>
      </c>
      <c r="B21" s="9" t="n">
        <f aca="false">SUM(B22)</f>
        <v>242</v>
      </c>
      <c r="C21" s="9" t="n">
        <f aca="false">SUM(C22)</f>
        <v>132</v>
      </c>
      <c r="D21" s="9" t="n">
        <f aca="false">SUM(D22)</f>
        <v>15</v>
      </c>
      <c r="E21" s="75" t="n">
        <f aca="false">SUM(C21/B21*100)</f>
        <v>54.5454545454545</v>
      </c>
      <c r="F21" s="87" t="n">
        <f aca="false">SUM(C21/D21-1)*100</f>
        <v>780</v>
      </c>
    </row>
    <row r="22" customFormat="false" ht="19.5" hidden="false" customHeight="true" outlineLevel="0" collapsed="false">
      <c r="A22" s="94" t="s">
        <v>283</v>
      </c>
      <c r="B22" s="74" t="n">
        <v>242</v>
      </c>
      <c r="C22" s="74" t="n">
        <v>132</v>
      </c>
      <c r="D22" s="74" t="n">
        <v>15</v>
      </c>
      <c r="E22" s="75" t="n">
        <f aca="false">SUM(C22/B22*100)</f>
        <v>54.5454545454545</v>
      </c>
      <c r="F22" s="87" t="n">
        <f aca="false">SUM(C22/D22-1)*100</f>
        <v>780</v>
      </c>
    </row>
    <row r="23" customFormat="false" ht="19.5" hidden="false" customHeight="true" outlineLevel="0" collapsed="false">
      <c r="A23" s="95" t="s">
        <v>284</v>
      </c>
      <c r="B23" s="74" t="n">
        <f aca="false">SUM(B24)</f>
        <v>0</v>
      </c>
      <c r="C23" s="74" t="n">
        <f aca="false">SUM(C24)</f>
        <v>0</v>
      </c>
      <c r="D23" s="74" t="n">
        <f aca="false">SUM(D24)</f>
        <v>8</v>
      </c>
      <c r="E23" s="75"/>
      <c r="F23" s="87" t="n">
        <f aca="false">SUM(C23/D23-1)*100</f>
        <v>-100</v>
      </c>
    </row>
    <row r="24" customFormat="false" ht="19.5" hidden="false" customHeight="true" outlineLevel="0" collapsed="false">
      <c r="A24" s="96" t="s">
        <v>285</v>
      </c>
      <c r="B24" s="74"/>
      <c r="C24" s="74"/>
      <c r="D24" s="74" t="n">
        <v>8</v>
      </c>
      <c r="E24" s="75"/>
      <c r="F24" s="87" t="n">
        <f aca="false">SUM(C24/D24-1)*100</f>
        <v>-100</v>
      </c>
    </row>
    <row r="25" s="89" customFormat="true" ht="19.5" hidden="false" customHeight="true" outlineLevel="0" collapsed="false">
      <c r="A25" s="88" t="s">
        <v>286</v>
      </c>
      <c r="B25" s="9" t="n">
        <f aca="false">SUM(B26:B27)</f>
        <v>677</v>
      </c>
      <c r="C25" s="9" t="n">
        <f aca="false">SUM(C26:C27)</f>
        <v>677</v>
      </c>
      <c r="D25" s="97" t="n">
        <f aca="false">SUM(D27)</f>
        <v>2098</v>
      </c>
      <c r="E25" s="87" t="n">
        <f aca="false">SUM(C25/B25*100)</f>
        <v>100</v>
      </c>
      <c r="F25" s="87" t="n">
        <f aca="false">SUM(C25/D25-1)*100</f>
        <v>-67.7311725452812</v>
      </c>
    </row>
    <row r="26" customFormat="false" ht="19.5" hidden="false" customHeight="true" outlineLevel="0" collapsed="false">
      <c r="A26" s="90" t="s">
        <v>287</v>
      </c>
      <c r="B26" s="74"/>
      <c r="C26" s="98"/>
      <c r="D26" s="98"/>
      <c r="E26" s="75"/>
      <c r="F26" s="75"/>
    </row>
    <row r="27" customFormat="false" ht="19.5" hidden="false" customHeight="true" outlineLevel="0" collapsed="false">
      <c r="A27" s="93" t="s">
        <v>288</v>
      </c>
      <c r="B27" s="99" t="n">
        <v>677</v>
      </c>
      <c r="C27" s="99" t="n">
        <v>677</v>
      </c>
      <c r="D27" s="99" t="n">
        <v>2098</v>
      </c>
      <c r="E27" s="75" t="n">
        <f aca="false">SUM(C27/B27*100)</f>
        <v>100</v>
      </c>
      <c r="F27" s="75" t="n">
        <f aca="false">SUM(C27/D27-1)*100</f>
        <v>-67.7311725452812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0234375" defaultRowHeight="15.6" zeroHeight="false" outlineLevelRow="0" outlineLevelCol="0"/>
  <cols>
    <col collapsed="false" customWidth="true" hidden="false" outlineLevel="0" max="1" min="1" style="79" width="45.99"/>
    <col collapsed="false" customWidth="true" hidden="false" outlineLevel="0" max="2" min="2" style="79" width="29.49"/>
  </cols>
  <sheetData>
    <row r="1" customFormat="false" ht="43.8" hidden="false" customHeight="true" outlineLevel="0" collapsed="false">
      <c r="A1" s="100" t="s">
        <v>289</v>
      </c>
      <c r="B1" s="100"/>
    </row>
    <row r="2" customFormat="false" ht="15.6" hidden="false" customHeight="false" outlineLevel="0" collapsed="false">
      <c r="B2" s="101" t="s">
        <v>1</v>
      </c>
    </row>
    <row r="3" customFormat="false" ht="28.8" hidden="false" customHeight="true" outlineLevel="0" collapsed="false">
      <c r="A3" s="41" t="s">
        <v>200</v>
      </c>
      <c r="B3" s="41" t="s">
        <v>201</v>
      </c>
    </row>
    <row r="4" customFormat="false" ht="27" hidden="false" customHeight="true" outlineLevel="0" collapsed="false">
      <c r="A4" s="42" t="s">
        <v>290</v>
      </c>
      <c r="B4" s="43" t="n">
        <f aca="false">SUM(B5,B6,B12:B14)</f>
        <v>20479</v>
      </c>
    </row>
    <row r="5" customFormat="false" ht="27" hidden="false" customHeight="true" outlineLevel="0" collapsed="false">
      <c r="A5" s="44" t="s">
        <v>291</v>
      </c>
      <c r="B5" s="45" t="n">
        <v>7278</v>
      </c>
    </row>
    <row r="6" customFormat="false" ht="27" hidden="false" customHeight="true" outlineLevel="0" collapsed="false">
      <c r="A6" s="44" t="s">
        <v>204</v>
      </c>
      <c r="B6" s="46" t="n">
        <f aca="false">SUM(B7:B11)</f>
        <v>3175</v>
      </c>
    </row>
    <row r="7" customFormat="false" ht="27" hidden="false" customHeight="true" outlineLevel="0" collapsed="false">
      <c r="A7" s="53" t="s">
        <v>292</v>
      </c>
      <c r="B7" s="102" t="n">
        <v>389</v>
      </c>
    </row>
    <row r="8" customFormat="false" ht="27" hidden="false" customHeight="true" outlineLevel="0" collapsed="false">
      <c r="A8" s="53" t="s">
        <v>293</v>
      </c>
      <c r="B8" s="102" t="n">
        <v>2104</v>
      </c>
    </row>
    <row r="9" customFormat="false" ht="27" hidden="false" customHeight="true" outlineLevel="0" collapsed="false">
      <c r="A9" s="53" t="s">
        <v>294</v>
      </c>
      <c r="B9" s="102"/>
    </row>
    <row r="10" customFormat="false" ht="27" hidden="false" customHeight="true" outlineLevel="0" collapsed="false">
      <c r="A10" s="53" t="s">
        <v>295</v>
      </c>
      <c r="B10" s="102" t="n">
        <v>5</v>
      </c>
    </row>
    <row r="11" customFormat="false" ht="27" hidden="false" customHeight="true" outlineLevel="0" collapsed="false">
      <c r="A11" s="53" t="s">
        <v>296</v>
      </c>
      <c r="B11" s="102" t="n">
        <v>677</v>
      </c>
    </row>
    <row r="12" customFormat="false" ht="27" hidden="false" customHeight="true" outlineLevel="0" collapsed="false">
      <c r="A12" s="53" t="s">
        <v>297</v>
      </c>
      <c r="B12" s="51" t="n">
        <v>826</v>
      </c>
    </row>
    <row r="13" customFormat="false" ht="27" hidden="false" customHeight="true" outlineLevel="0" collapsed="false">
      <c r="A13" s="53" t="s">
        <v>298</v>
      </c>
      <c r="B13" s="51" t="n">
        <v>6100</v>
      </c>
    </row>
    <row r="14" customFormat="false" ht="27" hidden="false" customHeight="true" outlineLevel="0" collapsed="false">
      <c r="A14" s="44" t="s">
        <v>299</v>
      </c>
      <c r="B14" s="103" t="n">
        <v>3100</v>
      </c>
    </row>
    <row r="15" customFormat="false" ht="27" hidden="false" customHeight="true" outlineLevel="0" collapsed="false">
      <c r="A15" s="42" t="s">
        <v>300</v>
      </c>
      <c r="B15" s="103" t="n">
        <f aca="false">SUM(B16:B18)</f>
        <v>20312</v>
      </c>
    </row>
    <row r="16" customFormat="false" ht="27" hidden="false" customHeight="true" outlineLevel="0" collapsed="false">
      <c r="A16" s="44" t="s">
        <v>247</v>
      </c>
      <c r="B16" s="104" t="n">
        <v>18936</v>
      </c>
    </row>
    <row r="17" customFormat="false" ht="27" hidden="false" customHeight="true" outlineLevel="0" collapsed="false">
      <c r="A17" s="44" t="s">
        <v>248</v>
      </c>
      <c r="B17" s="51" t="n">
        <v>3</v>
      </c>
    </row>
    <row r="18" customFormat="false" ht="27" hidden="false" customHeight="true" outlineLevel="0" collapsed="false">
      <c r="A18" s="105" t="s">
        <v>249</v>
      </c>
      <c r="B18" s="57" t="n">
        <v>1373</v>
      </c>
    </row>
    <row r="19" customFormat="false" ht="27" hidden="false" customHeight="true" outlineLevel="0" collapsed="false">
      <c r="A19" s="42" t="s">
        <v>301</v>
      </c>
      <c r="B19" s="106" t="n">
        <f aca="false">SUM(B4-B15)</f>
        <v>16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9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34.49"/>
    <col collapsed="false" customWidth="true" hidden="false" outlineLevel="0" max="3" min="3" style="0" width="16.59"/>
  </cols>
  <sheetData>
    <row r="1" customFormat="false" ht="33.9" hidden="false" customHeight="true" outlineLevel="0" collapsed="false">
      <c r="A1" s="107" t="s">
        <v>302</v>
      </c>
      <c r="B1" s="107"/>
      <c r="C1" s="107"/>
    </row>
    <row r="2" customFormat="false" ht="17.1" hidden="false" customHeight="true" outlineLevel="0" collapsed="false">
      <c r="A2" s="108" t="s">
        <v>1</v>
      </c>
      <c r="B2" s="108"/>
      <c r="C2" s="108"/>
    </row>
    <row r="3" customFormat="false" ht="16.95" hidden="false" customHeight="true" outlineLevel="0" collapsed="false">
      <c r="A3" s="109" t="s">
        <v>303</v>
      </c>
      <c r="B3" s="109" t="s">
        <v>34</v>
      </c>
      <c r="C3" s="109" t="s">
        <v>3</v>
      </c>
      <c r="D3" s="110" t="s">
        <v>304</v>
      </c>
    </row>
    <row r="4" customFormat="false" ht="16.95" hidden="false" customHeight="true" outlineLevel="0" collapsed="false">
      <c r="A4" s="111"/>
      <c r="B4" s="110" t="s">
        <v>305</v>
      </c>
      <c r="C4" s="112" t="n">
        <f aca="false">C5</f>
        <v>0</v>
      </c>
      <c r="D4" s="112" t="n">
        <f aca="false">D5</f>
        <v>0</v>
      </c>
    </row>
    <row r="5" customFormat="false" ht="17.1" hidden="false" customHeight="true" outlineLevel="0" collapsed="false">
      <c r="A5" s="113" t="n">
        <v>103</v>
      </c>
      <c r="B5" s="114" t="s">
        <v>306</v>
      </c>
      <c r="C5" s="112" t="n">
        <f aca="false">C6</f>
        <v>0</v>
      </c>
      <c r="D5" s="112" t="n">
        <f aca="false">D6</f>
        <v>0</v>
      </c>
    </row>
    <row r="6" customFormat="false" ht="17.1" hidden="false" customHeight="true" outlineLevel="0" collapsed="false">
      <c r="A6" s="113" t="n">
        <v>10306</v>
      </c>
      <c r="B6" s="115" t="s">
        <v>28</v>
      </c>
      <c r="C6" s="112" t="n">
        <f aca="false">C7+C39+C44+C50+C54</f>
        <v>0</v>
      </c>
      <c r="D6" s="112" t="n">
        <f aca="false">D7+D39+D44+D50+D54</f>
        <v>0</v>
      </c>
    </row>
    <row r="7" customFormat="false" ht="17.1" hidden="false" customHeight="true" outlineLevel="0" collapsed="false">
      <c r="A7" s="113" t="n">
        <v>1030601</v>
      </c>
      <c r="B7" s="116" t="s">
        <v>307</v>
      </c>
      <c r="C7" s="117" t="n">
        <f aca="false">SUM(C8:C38)</f>
        <v>0</v>
      </c>
      <c r="D7" s="117" t="n">
        <f aca="false">SUM(D8:D38)</f>
        <v>0</v>
      </c>
    </row>
    <row r="8" customFormat="false" ht="17.1" hidden="false" customHeight="true" outlineLevel="0" collapsed="false">
      <c r="A8" s="92" t="n">
        <v>103060103</v>
      </c>
      <c r="B8" s="115" t="s">
        <v>308</v>
      </c>
      <c r="C8" s="118" t="n">
        <v>0</v>
      </c>
      <c r="D8" s="118" t="n">
        <v>0</v>
      </c>
    </row>
    <row r="9" customFormat="false" ht="17.1" hidden="false" customHeight="true" outlineLevel="0" collapsed="false">
      <c r="A9" s="113" t="n">
        <v>103060104</v>
      </c>
      <c r="B9" s="119" t="s">
        <v>309</v>
      </c>
      <c r="C9" s="120" t="n">
        <v>0</v>
      </c>
      <c r="D9" s="120" t="n">
        <v>0</v>
      </c>
    </row>
    <row r="10" customFormat="false" ht="17.1" hidden="false" customHeight="true" outlineLevel="0" collapsed="false">
      <c r="A10" s="113" t="n">
        <v>103060105</v>
      </c>
      <c r="B10" s="115" t="s">
        <v>310</v>
      </c>
      <c r="C10" s="112" t="n">
        <v>0</v>
      </c>
      <c r="D10" s="112" t="n">
        <v>0</v>
      </c>
    </row>
    <row r="11" customFormat="false" ht="17.1" hidden="false" customHeight="true" outlineLevel="0" collapsed="false">
      <c r="A11" s="113" t="n">
        <v>103060106</v>
      </c>
      <c r="B11" s="115" t="s">
        <v>311</v>
      </c>
      <c r="C11" s="112" t="n">
        <v>0</v>
      </c>
      <c r="D11" s="112" t="n">
        <v>0</v>
      </c>
    </row>
    <row r="12" customFormat="false" ht="17.1" hidden="false" customHeight="true" outlineLevel="0" collapsed="false">
      <c r="A12" s="113" t="n">
        <v>103060107</v>
      </c>
      <c r="B12" s="115" t="s">
        <v>312</v>
      </c>
      <c r="C12" s="112" t="n">
        <v>0</v>
      </c>
      <c r="D12" s="112" t="n">
        <v>0</v>
      </c>
    </row>
    <row r="13" customFormat="false" ht="17.1" hidden="false" customHeight="true" outlineLevel="0" collapsed="false">
      <c r="A13" s="113" t="n">
        <v>103060108</v>
      </c>
      <c r="B13" s="115" t="s">
        <v>313</v>
      </c>
      <c r="C13" s="112" t="n">
        <v>0</v>
      </c>
      <c r="D13" s="112" t="n">
        <v>0</v>
      </c>
    </row>
    <row r="14" customFormat="false" ht="17.1" hidden="false" customHeight="true" outlineLevel="0" collapsed="false">
      <c r="A14" s="113" t="n">
        <v>103060109</v>
      </c>
      <c r="B14" s="115" t="s">
        <v>314</v>
      </c>
      <c r="C14" s="112" t="n">
        <v>0</v>
      </c>
      <c r="D14" s="112" t="n">
        <v>0</v>
      </c>
    </row>
    <row r="15" customFormat="false" ht="17.1" hidden="false" customHeight="true" outlineLevel="0" collapsed="false">
      <c r="A15" s="113" t="n">
        <v>103060112</v>
      </c>
      <c r="B15" s="115" t="s">
        <v>315</v>
      </c>
      <c r="C15" s="112" t="n">
        <v>0</v>
      </c>
      <c r="D15" s="112" t="n">
        <v>0</v>
      </c>
    </row>
    <row r="16" customFormat="false" ht="17.1" hidden="false" customHeight="true" outlineLevel="0" collapsed="false">
      <c r="A16" s="113" t="n">
        <v>103060113</v>
      </c>
      <c r="B16" s="115" t="s">
        <v>316</v>
      </c>
      <c r="C16" s="112" t="n">
        <v>0</v>
      </c>
      <c r="D16" s="112" t="n">
        <v>0</v>
      </c>
    </row>
    <row r="17" customFormat="false" ht="17.1" hidden="false" customHeight="true" outlineLevel="0" collapsed="false">
      <c r="A17" s="113" t="n">
        <v>103060114</v>
      </c>
      <c r="B17" s="115" t="s">
        <v>317</v>
      </c>
      <c r="C17" s="112" t="n">
        <v>0</v>
      </c>
      <c r="D17" s="112" t="n">
        <v>0</v>
      </c>
    </row>
    <row r="18" customFormat="false" ht="17.1" hidden="false" customHeight="true" outlineLevel="0" collapsed="false">
      <c r="A18" s="113" t="n">
        <v>103060115</v>
      </c>
      <c r="B18" s="115" t="s">
        <v>318</v>
      </c>
      <c r="C18" s="112" t="n">
        <v>0</v>
      </c>
      <c r="D18" s="112" t="n">
        <v>0</v>
      </c>
    </row>
    <row r="19" customFormat="false" ht="17.1" hidden="false" customHeight="true" outlineLevel="0" collapsed="false">
      <c r="A19" s="113" t="n">
        <v>103060116</v>
      </c>
      <c r="B19" s="115" t="s">
        <v>319</v>
      </c>
      <c r="C19" s="112" t="n">
        <v>0</v>
      </c>
      <c r="D19" s="112" t="n">
        <v>0</v>
      </c>
    </row>
    <row r="20" customFormat="false" ht="16.95" hidden="false" customHeight="true" outlineLevel="0" collapsed="false">
      <c r="A20" s="113" t="n">
        <v>103060117</v>
      </c>
      <c r="B20" s="115" t="s">
        <v>320</v>
      </c>
      <c r="C20" s="112" t="n">
        <v>0</v>
      </c>
      <c r="D20" s="112" t="n">
        <v>0</v>
      </c>
    </row>
    <row r="21" customFormat="false" ht="16.95" hidden="false" customHeight="true" outlineLevel="0" collapsed="false">
      <c r="A21" s="113" t="n">
        <v>103060118</v>
      </c>
      <c r="B21" s="115" t="s">
        <v>321</v>
      </c>
      <c r="C21" s="112" t="n">
        <v>0</v>
      </c>
      <c r="D21" s="112" t="n">
        <v>0</v>
      </c>
    </row>
    <row r="22" customFormat="false" ht="16.95" hidden="false" customHeight="true" outlineLevel="0" collapsed="false">
      <c r="A22" s="113" t="n">
        <v>103060119</v>
      </c>
      <c r="B22" s="115" t="s">
        <v>322</v>
      </c>
      <c r="C22" s="112" t="n">
        <v>0</v>
      </c>
      <c r="D22" s="112" t="n">
        <v>0</v>
      </c>
    </row>
    <row r="23" customFormat="false" ht="17.1" hidden="false" customHeight="true" outlineLevel="0" collapsed="false">
      <c r="A23" s="113" t="n">
        <v>103060120</v>
      </c>
      <c r="B23" s="115" t="s">
        <v>323</v>
      </c>
      <c r="C23" s="112" t="n">
        <v>0</v>
      </c>
      <c r="D23" s="112" t="n">
        <v>0</v>
      </c>
    </row>
    <row r="24" customFormat="false" ht="17.1" hidden="false" customHeight="true" outlineLevel="0" collapsed="false">
      <c r="A24" s="113" t="n">
        <v>103060121</v>
      </c>
      <c r="B24" s="115" t="s">
        <v>324</v>
      </c>
      <c r="C24" s="112" t="n">
        <v>0</v>
      </c>
      <c r="D24" s="112" t="n">
        <v>0</v>
      </c>
    </row>
    <row r="25" customFormat="false" ht="17.1" hidden="false" customHeight="true" outlineLevel="0" collapsed="false">
      <c r="A25" s="113" t="n">
        <v>103060122</v>
      </c>
      <c r="B25" s="115" t="s">
        <v>325</v>
      </c>
      <c r="C25" s="112" t="n">
        <v>0</v>
      </c>
      <c r="D25" s="112" t="n">
        <v>0</v>
      </c>
    </row>
    <row r="26" customFormat="false" ht="17.1" hidden="false" customHeight="true" outlineLevel="0" collapsed="false">
      <c r="A26" s="113" t="n">
        <v>103060123</v>
      </c>
      <c r="B26" s="115" t="s">
        <v>326</v>
      </c>
      <c r="C26" s="112" t="n">
        <v>0</v>
      </c>
      <c r="D26" s="112" t="n">
        <v>0</v>
      </c>
    </row>
    <row r="27" customFormat="false" ht="17.1" hidden="false" customHeight="true" outlineLevel="0" collapsed="false">
      <c r="A27" s="113" t="n">
        <v>103060124</v>
      </c>
      <c r="B27" s="115" t="s">
        <v>327</v>
      </c>
      <c r="C27" s="112" t="n">
        <v>0</v>
      </c>
      <c r="D27" s="112" t="n">
        <v>0</v>
      </c>
    </row>
    <row r="28" customFormat="false" ht="17.1" hidden="false" customHeight="true" outlineLevel="0" collapsed="false">
      <c r="A28" s="113" t="n">
        <v>103060125</v>
      </c>
      <c r="B28" s="115" t="s">
        <v>328</v>
      </c>
      <c r="C28" s="112" t="n">
        <v>0</v>
      </c>
      <c r="D28" s="112" t="n">
        <v>0</v>
      </c>
    </row>
    <row r="29" customFormat="false" ht="17.1" hidden="false" customHeight="true" outlineLevel="0" collapsed="false">
      <c r="A29" s="113" t="n">
        <v>103060126</v>
      </c>
      <c r="B29" s="115" t="s">
        <v>329</v>
      </c>
      <c r="C29" s="112" t="n">
        <v>0</v>
      </c>
      <c r="D29" s="112" t="n">
        <v>0</v>
      </c>
    </row>
    <row r="30" customFormat="false" ht="17.1" hidden="false" customHeight="true" outlineLevel="0" collapsed="false">
      <c r="A30" s="113" t="n">
        <v>103060127</v>
      </c>
      <c r="B30" s="115" t="s">
        <v>330</v>
      </c>
      <c r="C30" s="112" t="n">
        <v>0</v>
      </c>
      <c r="D30" s="112" t="n">
        <v>0</v>
      </c>
    </row>
    <row r="31" customFormat="false" ht="17.1" hidden="false" customHeight="true" outlineLevel="0" collapsed="false">
      <c r="A31" s="113" t="n">
        <v>103060128</v>
      </c>
      <c r="B31" s="115" t="s">
        <v>331</v>
      </c>
      <c r="C31" s="112" t="n">
        <v>0</v>
      </c>
      <c r="D31" s="112" t="n">
        <v>0</v>
      </c>
    </row>
    <row r="32" customFormat="false" ht="17.1" hidden="false" customHeight="true" outlineLevel="0" collapsed="false">
      <c r="A32" s="113" t="n">
        <v>103060129</v>
      </c>
      <c r="B32" s="115" t="s">
        <v>332</v>
      </c>
      <c r="C32" s="112" t="n">
        <v>0</v>
      </c>
      <c r="D32" s="112" t="n">
        <v>0</v>
      </c>
    </row>
    <row r="33" customFormat="false" ht="17.1" hidden="false" customHeight="true" outlineLevel="0" collapsed="false">
      <c r="A33" s="113" t="n">
        <v>103060130</v>
      </c>
      <c r="B33" s="115" t="s">
        <v>333</v>
      </c>
      <c r="C33" s="112" t="n">
        <v>0</v>
      </c>
      <c r="D33" s="112" t="n">
        <v>0</v>
      </c>
    </row>
    <row r="34" customFormat="false" ht="17.1" hidden="false" customHeight="true" outlineLevel="0" collapsed="false">
      <c r="A34" s="113" t="n">
        <v>103060131</v>
      </c>
      <c r="B34" s="115" t="s">
        <v>334</v>
      </c>
      <c r="C34" s="112" t="n">
        <v>0</v>
      </c>
      <c r="D34" s="112" t="n">
        <v>0</v>
      </c>
    </row>
    <row r="35" customFormat="false" ht="17.1" hidden="false" customHeight="true" outlineLevel="0" collapsed="false">
      <c r="A35" s="113" t="n">
        <v>103060132</v>
      </c>
      <c r="B35" s="115" t="s">
        <v>335</v>
      </c>
      <c r="C35" s="112" t="n">
        <v>0</v>
      </c>
      <c r="D35" s="112" t="n">
        <v>0</v>
      </c>
    </row>
    <row r="36" customFormat="false" ht="16.95" hidden="false" customHeight="true" outlineLevel="0" collapsed="false">
      <c r="A36" s="113" t="n">
        <v>103060133</v>
      </c>
      <c r="B36" s="116" t="s">
        <v>336</v>
      </c>
      <c r="C36" s="117" t="n">
        <v>0</v>
      </c>
      <c r="D36" s="117" t="n">
        <v>0</v>
      </c>
    </row>
    <row r="37" customFormat="false" ht="16.95" hidden="false" customHeight="true" outlineLevel="0" collapsed="false">
      <c r="A37" s="92" t="n">
        <v>103060134</v>
      </c>
      <c r="B37" s="115" t="s">
        <v>337</v>
      </c>
      <c r="C37" s="118" t="n">
        <v>0</v>
      </c>
      <c r="D37" s="118" t="n">
        <v>0</v>
      </c>
    </row>
    <row r="38" customFormat="false" ht="16.95" hidden="false" customHeight="true" outlineLevel="0" collapsed="false">
      <c r="A38" s="113" t="n">
        <v>103060198</v>
      </c>
      <c r="B38" s="119" t="s">
        <v>338</v>
      </c>
      <c r="C38" s="120" t="n">
        <v>0</v>
      </c>
      <c r="D38" s="120" t="n">
        <v>0</v>
      </c>
    </row>
    <row r="39" customFormat="false" ht="16.95" hidden="false" customHeight="true" outlineLevel="0" collapsed="false">
      <c r="A39" s="113" t="n">
        <v>1030602</v>
      </c>
      <c r="B39" s="115" t="s">
        <v>339</v>
      </c>
      <c r="C39" s="112" t="n">
        <f aca="false">SUM(C40:C43)</f>
        <v>0</v>
      </c>
      <c r="D39" s="112" t="n">
        <f aca="false">SUM(D40:D43)</f>
        <v>0</v>
      </c>
    </row>
    <row r="40" customFormat="false" ht="16.95" hidden="false" customHeight="true" outlineLevel="0" collapsed="false">
      <c r="A40" s="113" t="n">
        <v>103060202</v>
      </c>
      <c r="B40" s="115" t="s">
        <v>340</v>
      </c>
      <c r="C40" s="112" t="n">
        <v>0</v>
      </c>
      <c r="D40" s="112" t="n">
        <v>0</v>
      </c>
    </row>
    <row r="41" customFormat="false" ht="16.95" hidden="false" customHeight="true" outlineLevel="0" collapsed="false">
      <c r="A41" s="113" t="n">
        <v>103060203</v>
      </c>
      <c r="B41" s="115" t="s">
        <v>341</v>
      </c>
      <c r="C41" s="112" t="n">
        <v>0</v>
      </c>
      <c r="D41" s="112" t="n">
        <v>0</v>
      </c>
    </row>
    <row r="42" customFormat="false" ht="16.95" hidden="false" customHeight="true" outlineLevel="0" collapsed="false">
      <c r="A42" s="113" t="n">
        <v>103060204</v>
      </c>
      <c r="B42" s="115" t="s">
        <v>342</v>
      </c>
      <c r="C42" s="112" t="n">
        <v>0</v>
      </c>
      <c r="D42" s="112" t="n">
        <v>0</v>
      </c>
    </row>
    <row r="43" customFormat="false" ht="16.95" hidden="false" customHeight="true" outlineLevel="0" collapsed="false">
      <c r="A43" s="113" t="n">
        <v>103060298</v>
      </c>
      <c r="B43" s="115" t="s">
        <v>343</v>
      </c>
      <c r="C43" s="112" t="n">
        <v>0</v>
      </c>
      <c r="D43" s="112" t="n">
        <v>0</v>
      </c>
    </row>
    <row r="44" customFormat="false" ht="16.95" hidden="false" customHeight="true" outlineLevel="0" collapsed="false">
      <c r="A44" s="113" t="n">
        <v>1030603</v>
      </c>
      <c r="B44" s="115" t="s">
        <v>344</v>
      </c>
      <c r="C44" s="112" t="n">
        <f aca="false">SUM(C45:C49)</f>
        <v>0</v>
      </c>
      <c r="D44" s="112" t="n">
        <f aca="false">SUM(D45:D49)</f>
        <v>0</v>
      </c>
    </row>
    <row r="45" customFormat="false" ht="16.95" hidden="false" customHeight="true" outlineLevel="0" collapsed="false">
      <c r="A45" s="113" t="n">
        <v>103060301</v>
      </c>
      <c r="B45" s="115" t="s">
        <v>345</v>
      </c>
      <c r="C45" s="112" t="n">
        <v>0</v>
      </c>
      <c r="D45" s="112" t="n">
        <v>0</v>
      </c>
    </row>
    <row r="46" customFormat="false" ht="17.1" hidden="false" customHeight="true" outlineLevel="0" collapsed="false">
      <c r="A46" s="113" t="n">
        <v>103060304</v>
      </c>
      <c r="B46" s="115" t="s">
        <v>346</v>
      </c>
      <c r="C46" s="112" t="n">
        <v>0</v>
      </c>
      <c r="D46" s="112" t="n">
        <v>0</v>
      </c>
    </row>
    <row r="47" customFormat="false" ht="17.1" hidden="false" customHeight="true" outlineLevel="0" collapsed="false">
      <c r="A47" s="113" t="n">
        <v>103060305</v>
      </c>
      <c r="B47" s="115" t="s">
        <v>347</v>
      </c>
      <c r="C47" s="112" t="n">
        <v>0</v>
      </c>
      <c r="D47" s="112" t="n">
        <v>0</v>
      </c>
    </row>
    <row r="48" customFormat="false" ht="16.95" hidden="false" customHeight="true" outlineLevel="0" collapsed="false">
      <c r="A48" s="113" t="n">
        <v>103060306</v>
      </c>
      <c r="B48" s="115" t="s">
        <v>348</v>
      </c>
      <c r="C48" s="112" t="n">
        <v>0</v>
      </c>
      <c r="D48" s="112" t="n">
        <v>0</v>
      </c>
    </row>
    <row r="49" customFormat="false" ht="16.95" hidden="false" customHeight="true" outlineLevel="0" collapsed="false">
      <c r="A49" s="113" t="n">
        <v>103060398</v>
      </c>
      <c r="B49" s="115" t="s">
        <v>349</v>
      </c>
      <c r="C49" s="112" t="n">
        <v>0</v>
      </c>
      <c r="D49" s="112" t="n">
        <v>0</v>
      </c>
    </row>
    <row r="50" customFormat="false" ht="17.1" hidden="false" customHeight="true" outlineLevel="0" collapsed="false">
      <c r="A50" s="113" t="n">
        <v>1030604</v>
      </c>
      <c r="B50" s="115" t="s">
        <v>350</v>
      </c>
      <c r="C50" s="112" t="n">
        <f aca="false">SUM(C51:C53)</f>
        <v>0</v>
      </c>
      <c r="D50" s="112" t="n">
        <f aca="false">SUM(D51:D53)</f>
        <v>0</v>
      </c>
    </row>
    <row r="51" customFormat="false" ht="17.1" hidden="false" customHeight="true" outlineLevel="0" collapsed="false">
      <c r="A51" s="113" t="n">
        <v>103060401</v>
      </c>
      <c r="B51" s="115" t="s">
        <v>351</v>
      </c>
      <c r="C51" s="112" t="n">
        <v>0</v>
      </c>
      <c r="D51" s="112" t="n">
        <v>0</v>
      </c>
    </row>
    <row r="52" customFormat="false" ht="17.1" hidden="false" customHeight="true" outlineLevel="0" collapsed="false">
      <c r="A52" s="113" t="n">
        <v>103060402</v>
      </c>
      <c r="B52" s="115" t="s">
        <v>352</v>
      </c>
      <c r="C52" s="112" t="n">
        <v>0</v>
      </c>
      <c r="D52" s="112" t="n">
        <v>0</v>
      </c>
    </row>
    <row r="53" customFormat="false" ht="17.1" hidden="false" customHeight="true" outlineLevel="0" collapsed="false">
      <c r="A53" s="113" t="n">
        <v>103060498</v>
      </c>
      <c r="B53" s="115" t="s">
        <v>353</v>
      </c>
      <c r="C53" s="112" t="n">
        <v>0</v>
      </c>
      <c r="D53" s="112" t="n">
        <v>0</v>
      </c>
    </row>
    <row r="54" customFormat="false" ht="16.95" hidden="false" customHeight="true" outlineLevel="0" collapsed="false">
      <c r="A54" s="113" t="n">
        <v>1030698</v>
      </c>
      <c r="B54" s="115" t="s">
        <v>354</v>
      </c>
      <c r="C54" s="112" t="n">
        <v>0</v>
      </c>
      <c r="D54" s="121" t="n">
        <v>0</v>
      </c>
    </row>
    <row r="55" customFormat="false" ht="16.95" hidden="false" customHeight="true" outlineLevel="0" collapsed="false">
      <c r="A55" s="122"/>
      <c r="B55" s="122"/>
      <c r="C55" s="122"/>
      <c r="D55" s="12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9375" defaultRowHeight="15.6" zeroHeight="false" outlineLevelRow="0" outlineLevelCol="0"/>
  <cols>
    <col collapsed="false" customWidth="true" hidden="false" outlineLevel="0" max="1" min="1" style="123" width="12.09"/>
    <col collapsed="false" customWidth="true" hidden="false" outlineLevel="0" max="2" min="2" style="124" width="32.39"/>
    <col collapsed="false" customWidth="true" hidden="false" outlineLevel="0" max="3" min="3" style="124" width="16.39"/>
    <col collapsed="false" customWidth="true" hidden="false" outlineLevel="0" max="4" min="4" style="124" width="14.59"/>
  </cols>
  <sheetData>
    <row r="1" customFormat="false" ht="33.9" hidden="false" customHeight="true" outlineLevel="0" collapsed="false">
      <c r="A1" s="125" t="s">
        <v>355</v>
      </c>
      <c r="B1" s="125"/>
      <c r="C1" s="125"/>
      <c r="D1" s="125"/>
    </row>
    <row r="2" customFormat="false" ht="17.1" hidden="false" customHeight="true" outlineLevel="0" collapsed="false">
      <c r="A2" s="126" t="s">
        <v>1</v>
      </c>
      <c r="B2" s="126"/>
      <c r="C2" s="126"/>
    </row>
    <row r="3" customFormat="false" ht="16.95" hidden="false" customHeight="true" outlineLevel="0" collapsed="false">
      <c r="A3" s="109" t="s">
        <v>303</v>
      </c>
      <c r="B3" s="109" t="s">
        <v>34</v>
      </c>
      <c r="C3" s="109" t="s">
        <v>3</v>
      </c>
      <c r="D3" s="127" t="s">
        <v>304</v>
      </c>
    </row>
    <row r="4" customFormat="false" ht="16.95" hidden="false" customHeight="true" outlineLevel="0" collapsed="false">
      <c r="A4" s="113"/>
      <c r="B4" s="128" t="s">
        <v>356</v>
      </c>
      <c r="C4" s="112" t="n">
        <f aca="false">SUM(C5,C16,C27,C38,C41,C52,C63,C74,C85,C96,C107,C112)</f>
        <v>0</v>
      </c>
      <c r="D4" s="112" t="n">
        <f aca="false">SUM(D5,D16,D27,D38,D41,D52,D63,D74,D85,D96,D107,D112)</f>
        <v>0</v>
      </c>
    </row>
    <row r="5" customFormat="false" ht="17.1" hidden="false" customHeight="true" outlineLevel="0" collapsed="false">
      <c r="A5" s="113" t="n">
        <v>205</v>
      </c>
      <c r="B5" s="129" t="s">
        <v>357</v>
      </c>
      <c r="C5" s="117" t="n">
        <f aca="false">C6</f>
        <v>0</v>
      </c>
      <c r="D5" s="117" t="n">
        <f aca="false">D6</f>
        <v>0</v>
      </c>
    </row>
    <row r="6" customFormat="false" ht="17.1" hidden="false" customHeight="true" outlineLevel="0" collapsed="false">
      <c r="A6" s="113" t="n">
        <v>20551</v>
      </c>
      <c r="B6" s="130" t="s">
        <v>358</v>
      </c>
      <c r="C6" s="112" t="n">
        <f aca="false">SUM(C7:C15)</f>
        <v>0</v>
      </c>
      <c r="D6" s="112" t="n">
        <f aca="false">SUM(D7:D15)</f>
        <v>0</v>
      </c>
    </row>
    <row r="7" customFormat="false" ht="17.1" hidden="false" customHeight="true" outlineLevel="0" collapsed="false">
      <c r="A7" s="113" t="n">
        <v>2055101</v>
      </c>
      <c r="B7" s="131" t="s">
        <v>359</v>
      </c>
      <c r="C7" s="112"/>
      <c r="D7" s="132"/>
    </row>
    <row r="8" customFormat="false" ht="17.1" hidden="false" customHeight="true" outlineLevel="0" collapsed="false">
      <c r="A8" s="113" t="n">
        <v>2055102</v>
      </c>
      <c r="B8" s="131" t="s">
        <v>360</v>
      </c>
      <c r="C8" s="112"/>
      <c r="D8" s="132"/>
    </row>
    <row r="9" customFormat="false" ht="17.1" hidden="false" customHeight="true" outlineLevel="0" collapsed="false">
      <c r="A9" s="113" t="n">
        <v>2055103</v>
      </c>
      <c r="B9" s="131" t="s">
        <v>361</v>
      </c>
      <c r="C9" s="112"/>
      <c r="D9" s="132"/>
    </row>
    <row r="10" customFormat="false" ht="17.1" hidden="false" customHeight="true" outlineLevel="0" collapsed="false">
      <c r="A10" s="113" t="n">
        <v>2055104</v>
      </c>
      <c r="B10" s="131" t="s">
        <v>362</v>
      </c>
      <c r="C10" s="112"/>
      <c r="D10" s="132"/>
    </row>
    <row r="11" customFormat="false" ht="17.1" hidden="false" customHeight="true" outlineLevel="0" collapsed="false">
      <c r="A11" s="113" t="n">
        <v>2055105</v>
      </c>
      <c r="B11" s="131" t="s">
        <v>363</v>
      </c>
      <c r="C11" s="112"/>
      <c r="D11" s="132"/>
    </row>
    <row r="12" customFormat="false" ht="17.1" hidden="false" customHeight="true" outlineLevel="0" collapsed="false">
      <c r="A12" s="113" t="n">
        <v>2055106</v>
      </c>
      <c r="B12" s="131" t="s">
        <v>364</v>
      </c>
      <c r="C12" s="112"/>
      <c r="D12" s="132"/>
    </row>
    <row r="13" customFormat="false" ht="17.1" hidden="false" customHeight="true" outlineLevel="0" collapsed="false">
      <c r="A13" s="113" t="n">
        <v>2055107</v>
      </c>
      <c r="B13" s="131" t="s">
        <v>365</v>
      </c>
      <c r="C13" s="112"/>
      <c r="D13" s="132"/>
    </row>
    <row r="14" customFormat="false" ht="17.1" hidden="false" customHeight="true" outlineLevel="0" collapsed="false">
      <c r="A14" s="113" t="n">
        <v>2055108</v>
      </c>
      <c r="B14" s="131" t="s">
        <v>366</v>
      </c>
      <c r="C14" s="112"/>
      <c r="D14" s="132"/>
    </row>
    <row r="15" customFormat="false" ht="17.1" hidden="false" customHeight="true" outlineLevel="0" collapsed="false">
      <c r="A15" s="113" t="n">
        <v>2055199</v>
      </c>
      <c r="B15" s="131" t="s">
        <v>367</v>
      </c>
      <c r="C15" s="112"/>
      <c r="D15" s="132"/>
    </row>
    <row r="16" customFormat="false" ht="17.1" hidden="false" customHeight="true" outlineLevel="0" collapsed="false">
      <c r="A16" s="113" t="n">
        <v>206</v>
      </c>
      <c r="B16" s="129" t="s">
        <v>368</v>
      </c>
      <c r="C16" s="112" t="n">
        <f aca="false">C17</f>
        <v>0</v>
      </c>
      <c r="D16" s="112" t="n">
        <f aca="false">D17</f>
        <v>0</v>
      </c>
    </row>
    <row r="17" customFormat="false" ht="17.1" hidden="false" customHeight="true" outlineLevel="0" collapsed="false">
      <c r="A17" s="113" t="n">
        <v>20651</v>
      </c>
      <c r="B17" s="131" t="s">
        <v>358</v>
      </c>
      <c r="C17" s="112" t="n">
        <f aca="false">SUM(C18:C26)</f>
        <v>0</v>
      </c>
      <c r="D17" s="112" t="n">
        <f aca="false">SUM(D18:D26)</f>
        <v>0</v>
      </c>
    </row>
    <row r="18" customFormat="false" ht="17.1" hidden="false" customHeight="true" outlineLevel="0" collapsed="false">
      <c r="A18" s="113" t="n">
        <v>2065101</v>
      </c>
      <c r="B18" s="131" t="s">
        <v>359</v>
      </c>
      <c r="C18" s="112"/>
      <c r="D18" s="132"/>
    </row>
    <row r="19" customFormat="false" ht="17.1" hidden="false" customHeight="true" outlineLevel="0" collapsed="false">
      <c r="A19" s="113" t="n">
        <v>2065102</v>
      </c>
      <c r="B19" s="131" t="s">
        <v>360</v>
      </c>
      <c r="C19" s="112"/>
      <c r="D19" s="132"/>
    </row>
    <row r="20" customFormat="false" ht="16.95" hidden="false" customHeight="true" outlineLevel="0" collapsed="false">
      <c r="A20" s="113" t="n">
        <v>2065103</v>
      </c>
      <c r="B20" s="131" t="s">
        <v>361</v>
      </c>
      <c r="C20" s="112"/>
      <c r="D20" s="132"/>
    </row>
    <row r="21" customFormat="false" ht="16.95" hidden="false" customHeight="true" outlineLevel="0" collapsed="false">
      <c r="A21" s="113" t="n">
        <v>2065104</v>
      </c>
      <c r="B21" s="131" t="s">
        <v>362</v>
      </c>
      <c r="C21" s="112"/>
      <c r="D21" s="132"/>
    </row>
    <row r="22" customFormat="false" ht="16.95" hidden="false" customHeight="true" outlineLevel="0" collapsed="false">
      <c r="A22" s="113" t="n">
        <v>2065105</v>
      </c>
      <c r="B22" s="131" t="s">
        <v>363</v>
      </c>
      <c r="C22" s="112"/>
      <c r="D22" s="132"/>
    </row>
    <row r="23" customFormat="false" ht="17.1" hidden="false" customHeight="true" outlineLevel="0" collapsed="false">
      <c r="A23" s="113" t="n">
        <v>2065106</v>
      </c>
      <c r="B23" s="131" t="s">
        <v>364</v>
      </c>
      <c r="C23" s="112"/>
      <c r="D23" s="132"/>
    </row>
    <row r="24" customFormat="false" ht="17.1" hidden="false" customHeight="true" outlineLevel="0" collapsed="false">
      <c r="A24" s="113" t="n">
        <v>2065107</v>
      </c>
      <c r="B24" s="131" t="s">
        <v>365</v>
      </c>
      <c r="C24" s="112"/>
      <c r="D24" s="132"/>
    </row>
    <row r="25" customFormat="false" ht="17.1" hidden="false" customHeight="true" outlineLevel="0" collapsed="false">
      <c r="A25" s="113" t="n">
        <v>2065108</v>
      </c>
      <c r="B25" s="131" t="s">
        <v>366</v>
      </c>
      <c r="C25" s="112"/>
      <c r="D25" s="132"/>
    </row>
    <row r="26" customFormat="false" ht="17.1" hidden="false" customHeight="true" outlineLevel="0" collapsed="false">
      <c r="A26" s="113" t="n">
        <v>2065199</v>
      </c>
      <c r="B26" s="131" t="s">
        <v>367</v>
      </c>
      <c r="C26" s="112"/>
      <c r="D26" s="132"/>
    </row>
    <row r="27" customFormat="false" ht="17.1" hidden="false" customHeight="true" outlineLevel="0" collapsed="false">
      <c r="A27" s="113" t="n">
        <v>207</v>
      </c>
      <c r="B27" s="129" t="s">
        <v>369</v>
      </c>
      <c r="C27" s="112" t="n">
        <f aca="false">C28</f>
        <v>0</v>
      </c>
      <c r="D27" s="112" t="n">
        <f aca="false">D28</f>
        <v>0</v>
      </c>
    </row>
    <row r="28" customFormat="false" ht="17.1" hidden="false" customHeight="true" outlineLevel="0" collapsed="false">
      <c r="A28" s="113" t="n">
        <v>20751</v>
      </c>
      <c r="B28" s="131" t="s">
        <v>358</v>
      </c>
      <c r="C28" s="112" t="n">
        <f aca="false">SUM(C29:C37)</f>
        <v>0</v>
      </c>
      <c r="D28" s="112" t="n">
        <f aca="false">SUM(D29:D37)</f>
        <v>0</v>
      </c>
    </row>
    <row r="29" customFormat="false" ht="17.1" hidden="false" customHeight="true" outlineLevel="0" collapsed="false">
      <c r="A29" s="113" t="n">
        <v>2075101</v>
      </c>
      <c r="B29" s="131" t="s">
        <v>359</v>
      </c>
      <c r="C29" s="112"/>
      <c r="D29" s="132"/>
    </row>
    <row r="30" customFormat="false" ht="17.1" hidden="false" customHeight="true" outlineLevel="0" collapsed="false">
      <c r="A30" s="113" t="n">
        <v>2075102</v>
      </c>
      <c r="B30" s="131" t="s">
        <v>360</v>
      </c>
      <c r="C30" s="112"/>
      <c r="D30" s="132"/>
    </row>
    <row r="31" customFormat="false" ht="17.1" hidden="false" customHeight="true" outlineLevel="0" collapsed="false">
      <c r="A31" s="113" t="n">
        <v>2075103</v>
      </c>
      <c r="B31" s="131" t="s">
        <v>361</v>
      </c>
      <c r="C31" s="112"/>
      <c r="D31" s="132"/>
    </row>
    <row r="32" customFormat="false" ht="17.1" hidden="false" customHeight="true" outlineLevel="0" collapsed="false">
      <c r="A32" s="113" t="n">
        <v>2075104</v>
      </c>
      <c r="B32" s="131" t="s">
        <v>362</v>
      </c>
      <c r="C32" s="112"/>
      <c r="D32" s="132"/>
    </row>
    <row r="33" customFormat="false" ht="17.1" hidden="false" customHeight="true" outlineLevel="0" collapsed="false">
      <c r="A33" s="113" t="n">
        <v>2075105</v>
      </c>
      <c r="B33" s="131" t="s">
        <v>363</v>
      </c>
      <c r="C33" s="112"/>
      <c r="D33" s="132"/>
    </row>
    <row r="34" customFormat="false" ht="17.1" hidden="false" customHeight="true" outlineLevel="0" collapsed="false">
      <c r="A34" s="113" t="n">
        <v>2075106</v>
      </c>
      <c r="B34" s="131" t="s">
        <v>364</v>
      </c>
      <c r="C34" s="112"/>
      <c r="D34" s="132"/>
    </row>
    <row r="35" customFormat="false" ht="17.1" hidden="false" customHeight="true" outlineLevel="0" collapsed="false">
      <c r="A35" s="113" t="n">
        <v>2075107</v>
      </c>
      <c r="B35" s="131" t="s">
        <v>365</v>
      </c>
      <c r="C35" s="112"/>
      <c r="D35" s="132"/>
    </row>
    <row r="36" customFormat="false" ht="16.95" hidden="false" customHeight="true" outlineLevel="0" collapsed="false">
      <c r="A36" s="113" t="n">
        <v>2075108</v>
      </c>
      <c r="B36" s="131" t="s">
        <v>366</v>
      </c>
      <c r="C36" s="112"/>
      <c r="D36" s="132"/>
    </row>
    <row r="37" customFormat="false" ht="16.95" hidden="false" customHeight="true" outlineLevel="0" collapsed="false">
      <c r="A37" s="113" t="n">
        <v>2075199</v>
      </c>
      <c r="B37" s="131" t="s">
        <v>367</v>
      </c>
      <c r="C37" s="112"/>
      <c r="D37" s="132"/>
    </row>
    <row r="38" customFormat="false" ht="16.95" hidden="false" customHeight="true" outlineLevel="0" collapsed="false">
      <c r="A38" s="113" t="n">
        <v>208</v>
      </c>
      <c r="B38" s="129" t="s">
        <v>370</v>
      </c>
      <c r="C38" s="112" t="n">
        <f aca="false">C39</f>
        <v>0</v>
      </c>
      <c r="D38" s="112" t="n">
        <f aca="false">D39</f>
        <v>0</v>
      </c>
    </row>
    <row r="39" customFormat="false" ht="16.95" hidden="false" customHeight="true" outlineLevel="0" collapsed="false">
      <c r="A39" s="113" t="n">
        <v>20804</v>
      </c>
      <c r="B39" s="131" t="s">
        <v>371</v>
      </c>
      <c r="C39" s="112" t="n">
        <f aca="false">C40</f>
        <v>0</v>
      </c>
      <c r="D39" s="112" t="n">
        <f aca="false">D40</f>
        <v>0</v>
      </c>
    </row>
    <row r="40" customFormat="false" ht="16.95" hidden="false" customHeight="true" outlineLevel="0" collapsed="false">
      <c r="A40" s="113" t="n">
        <v>2080451</v>
      </c>
      <c r="B40" s="131" t="s">
        <v>372</v>
      </c>
      <c r="C40" s="112"/>
      <c r="D40" s="132"/>
    </row>
    <row r="41" customFormat="false" ht="16.95" hidden="false" customHeight="true" outlineLevel="0" collapsed="false">
      <c r="A41" s="113" t="n">
        <v>211</v>
      </c>
      <c r="B41" s="129" t="s">
        <v>373</v>
      </c>
      <c r="C41" s="112" t="n">
        <f aca="false">C42</f>
        <v>0</v>
      </c>
      <c r="D41" s="112" t="n">
        <f aca="false">D42</f>
        <v>0</v>
      </c>
    </row>
    <row r="42" customFormat="false" ht="16.95" hidden="false" customHeight="true" outlineLevel="0" collapsed="false">
      <c r="A42" s="113" t="n">
        <v>21151</v>
      </c>
      <c r="B42" s="131" t="s">
        <v>358</v>
      </c>
      <c r="C42" s="112" t="n">
        <f aca="false">SUM(C43:C51)</f>
        <v>0</v>
      </c>
      <c r="D42" s="112" t="n">
        <f aca="false">SUM(D43:D51)</f>
        <v>0</v>
      </c>
    </row>
    <row r="43" customFormat="false" ht="16.95" hidden="false" customHeight="true" outlineLevel="0" collapsed="false">
      <c r="A43" s="113" t="n">
        <v>2115101</v>
      </c>
      <c r="B43" s="131" t="s">
        <v>359</v>
      </c>
      <c r="C43" s="112"/>
      <c r="D43" s="132"/>
    </row>
    <row r="44" customFormat="false" ht="16.95" hidden="false" customHeight="true" outlineLevel="0" collapsed="false">
      <c r="A44" s="113" t="n">
        <v>2115102</v>
      </c>
      <c r="B44" s="131" t="s">
        <v>360</v>
      </c>
      <c r="C44" s="112"/>
      <c r="D44" s="132"/>
    </row>
    <row r="45" customFormat="false" ht="16.95" hidden="false" customHeight="true" outlineLevel="0" collapsed="false">
      <c r="A45" s="113" t="n">
        <v>2115103</v>
      </c>
      <c r="B45" s="131" t="s">
        <v>361</v>
      </c>
      <c r="C45" s="112"/>
      <c r="D45" s="132"/>
    </row>
    <row r="46" customFormat="false" ht="17.1" hidden="false" customHeight="true" outlineLevel="0" collapsed="false">
      <c r="A46" s="113" t="n">
        <v>2115104</v>
      </c>
      <c r="B46" s="131" t="s">
        <v>362</v>
      </c>
      <c r="C46" s="112"/>
      <c r="D46" s="132"/>
    </row>
    <row r="47" customFormat="false" ht="17.1" hidden="false" customHeight="true" outlineLevel="0" collapsed="false">
      <c r="A47" s="113" t="n">
        <v>2115105</v>
      </c>
      <c r="B47" s="131" t="s">
        <v>363</v>
      </c>
      <c r="C47" s="112"/>
      <c r="D47" s="132"/>
    </row>
    <row r="48" customFormat="false" ht="16.95" hidden="false" customHeight="true" outlineLevel="0" collapsed="false">
      <c r="A48" s="113" t="n">
        <v>2115106</v>
      </c>
      <c r="B48" s="131" t="s">
        <v>364</v>
      </c>
      <c r="C48" s="112"/>
      <c r="D48" s="132"/>
    </row>
    <row r="49" customFormat="false" ht="16.95" hidden="false" customHeight="true" outlineLevel="0" collapsed="false">
      <c r="A49" s="113" t="n">
        <v>2115107</v>
      </c>
      <c r="B49" s="131" t="s">
        <v>365</v>
      </c>
      <c r="C49" s="112"/>
      <c r="D49" s="132"/>
    </row>
    <row r="50" customFormat="false" ht="17.1" hidden="false" customHeight="true" outlineLevel="0" collapsed="false">
      <c r="A50" s="113" t="n">
        <v>2115108</v>
      </c>
      <c r="B50" s="131" t="s">
        <v>366</v>
      </c>
      <c r="C50" s="112"/>
      <c r="D50" s="132"/>
    </row>
    <row r="51" customFormat="false" ht="17.1" hidden="false" customHeight="true" outlineLevel="0" collapsed="false">
      <c r="A51" s="113" t="n">
        <v>2115199</v>
      </c>
      <c r="B51" s="131" t="s">
        <v>367</v>
      </c>
      <c r="C51" s="112"/>
      <c r="D51" s="132"/>
    </row>
    <row r="52" customFormat="false" ht="17.1" hidden="false" customHeight="true" outlineLevel="0" collapsed="false">
      <c r="A52" s="113" t="n">
        <v>212</v>
      </c>
      <c r="B52" s="129" t="s">
        <v>374</v>
      </c>
      <c r="C52" s="112" t="n">
        <f aca="false">C53</f>
        <v>0</v>
      </c>
      <c r="D52" s="112" t="n">
        <f aca="false">D53</f>
        <v>0</v>
      </c>
    </row>
    <row r="53" customFormat="false" ht="17.1" hidden="false" customHeight="true" outlineLevel="0" collapsed="false">
      <c r="A53" s="113" t="n">
        <v>21251</v>
      </c>
      <c r="B53" s="131" t="s">
        <v>358</v>
      </c>
      <c r="C53" s="112" t="n">
        <f aca="false">SUM(C54:C62)</f>
        <v>0</v>
      </c>
      <c r="D53" s="112" t="n">
        <f aca="false">SUM(D54:D62)</f>
        <v>0</v>
      </c>
    </row>
    <row r="54" customFormat="false" ht="16.95" hidden="false" customHeight="true" outlineLevel="0" collapsed="false">
      <c r="A54" s="113" t="n">
        <v>2125101</v>
      </c>
      <c r="B54" s="131" t="s">
        <v>359</v>
      </c>
      <c r="C54" s="112"/>
      <c r="D54" s="132"/>
    </row>
    <row r="55" customFormat="false" ht="16.95" hidden="false" customHeight="true" outlineLevel="0" collapsed="false">
      <c r="A55" s="113" t="n">
        <v>2125102</v>
      </c>
      <c r="B55" s="131" t="s">
        <v>360</v>
      </c>
      <c r="C55" s="112"/>
      <c r="D55" s="132"/>
    </row>
    <row r="56" customFormat="false" ht="16.95" hidden="false" customHeight="true" outlineLevel="0" collapsed="false">
      <c r="A56" s="113" t="n">
        <v>2125103</v>
      </c>
      <c r="B56" s="131" t="s">
        <v>361</v>
      </c>
      <c r="C56" s="112"/>
      <c r="D56" s="132"/>
    </row>
    <row r="57" customFormat="false" ht="16.95" hidden="false" customHeight="true" outlineLevel="0" collapsed="false">
      <c r="A57" s="113" t="n">
        <v>2125104</v>
      </c>
      <c r="B57" s="131" t="s">
        <v>362</v>
      </c>
      <c r="C57" s="112"/>
      <c r="D57" s="132"/>
    </row>
    <row r="58" customFormat="false" ht="16.95" hidden="false" customHeight="true" outlineLevel="0" collapsed="false">
      <c r="A58" s="113" t="n">
        <v>2125105</v>
      </c>
      <c r="B58" s="131" t="s">
        <v>363</v>
      </c>
      <c r="C58" s="112"/>
      <c r="D58" s="132"/>
    </row>
    <row r="59" customFormat="false" ht="16.95" hidden="false" customHeight="true" outlineLevel="0" collapsed="false">
      <c r="A59" s="113" t="n">
        <v>2125106</v>
      </c>
      <c r="B59" s="131" t="s">
        <v>364</v>
      </c>
      <c r="C59" s="112"/>
      <c r="D59" s="132"/>
    </row>
    <row r="60" customFormat="false" ht="16.95" hidden="false" customHeight="true" outlineLevel="0" collapsed="false">
      <c r="A60" s="113" t="n">
        <v>2125107</v>
      </c>
      <c r="B60" s="131" t="s">
        <v>365</v>
      </c>
      <c r="C60" s="112"/>
      <c r="D60" s="132"/>
    </row>
    <row r="61" customFormat="false" ht="16.95" hidden="false" customHeight="true" outlineLevel="0" collapsed="false">
      <c r="A61" s="113" t="n">
        <v>2125108</v>
      </c>
      <c r="B61" s="131" t="s">
        <v>366</v>
      </c>
      <c r="C61" s="112"/>
      <c r="D61" s="132"/>
    </row>
    <row r="62" customFormat="false" ht="16.95" hidden="false" customHeight="true" outlineLevel="0" collapsed="false">
      <c r="A62" s="113" t="n">
        <v>2125199</v>
      </c>
      <c r="B62" s="131" t="s">
        <v>367</v>
      </c>
      <c r="C62" s="112"/>
      <c r="D62" s="132"/>
    </row>
    <row r="63" customFormat="false" ht="17.1" hidden="false" customHeight="true" outlineLevel="0" collapsed="false">
      <c r="A63" s="113" t="s">
        <v>375</v>
      </c>
      <c r="B63" s="95" t="s">
        <v>376</v>
      </c>
      <c r="C63" s="112" t="n">
        <f aca="false">C64</f>
        <v>0</v>
      </c>
      <c r="D63" s="112" t="n">
        <f aca="false">D64</f>
        <v>0</v>
      </c>
    </row>
    <row r="64" customFormat="false" ht="16.95" hidden="false" customHeight="true" outlineLevel="0" collapsed="false">
      <c r="A64" s="113" t="n">
        <v>21351</v>
      </c>
      <c r="B64" s="96" t="s">
        <v>358</v>
      </c>
      <c r="C64" s="112" t="n">
        <f aca="false">SUM(C65:C73)</f>
        <v>0</v>
      </c>
      <c r="D64" s="112" t="n">
        <f aca="false">SUM(D65:D73)</f>
        <v>0</v>
      </c>
    </row>
    <row r="65" customFormat="false" ht="16.95" hidden="false" customHeight="true" outlineLevel="0" collapsed="false">
      <c r="A65" s="113" t="n">
        <v>2135101</v>
      </c>
      <c r="B65" s="96" t="s">
        <v>359</v>
      </c>
      <c r="C65" s="112"/>
      <c r="D65" s="132"/>
    </row>
    <row r="66" customFormat="false" ht="16.95" hidden="false" customHeight="true" outlineLevel="0" collapsed="false">
      <c r="A66" s="113" t="n">
        <v>2135102</v>
      </c>
      <c r="B66" s="96" t="s">
        <v>360</v>
      </c>
      <c r="C66" s="112"/>
      <c r="D66" s="132"/>
    </row>
    <row r="67" customFormat="false" ht="16.95" hidden="false" customHeight="true" outlineLevel="0" collapsed="false">
      <c r="A67" s="113" t="n">
        <v>2135103</v>
      </c>
      <c r="B67" s="96" t="s">
        <v>361</v>
      </c>
      <c r="C67" s="112"/>
      <c r="D67" s="132"/>
    </row>
    <row r="68" customFormat="false" ht="17.1" hidden="false" customHeight="true" outlineLevel="0" collapsed="false">
      <c r="A68" s="113" t="n">
        <v>2135104</v>
      </c>
      <c r="B68" s="96" t="s">
        <v>362</v>
      </c>
      <c r="C68" s="112"/>
      <c r="D68" s="132"/>
    </row>
    <row r="69" customFormat="false" ht="17.1" hidden="false" customHeight="true" outlineLevel="0" collapsed="false">
      <c r="A69" s="113" t="n">
        <v>2135105</v>
      </c>
      <c r="B69" s="131" t="s">
        <v>363</v>
      </c>
      <c r="C69" s="112"/>
      <c r="D69" s="132"/>
    </row>
    <row r="70" customFormat="false" ht="17.1" hidden="false" customHeight="true" outlineLevel="0" collapsed="false">
      <c r="A70" s="113" t="n">
        <v>2135106</v>
      </c>
      <c r="B70" s="96" t="s">
        <v>364</v>
      </c>
      <c r="C70" s="112"/>
      <c r="D70" s="132"/>
    </row>
    <row r="71" customFormat="false" ht="16.95" hidden="false" customHeight="true" outlineLevel="0" collapsed="false">
      <c r="A71" s="113" t="n">
        <v>2135107</v>
      </c>
      <c r="B71" s="96" t="s">
        <v>365</v>
      </c>
      <c r="C71" s="112"/>
      <c r="D71" s="132"/>
    </row>
    <row r="72" customFormat="false" ht="16.95" hidden="false" customHeight="true" outlineLevel="0" collapsed="false">
      <c r="A72" s="113" t="n">
        <v>2135108</v>
      </c>
      <c r="B72" s="96" t="s">
        <v>366</v>
      </c>
      <c r="C72" s="112"/>
      <c r="D72" s="132"/>
    </row>
    <row r="73" customFormat="false" ht="16.95" hidden="false" customHeight="true" outlineLevel="0" collapsed="false">
      <c r="A73" s="113" t="n">
        <v>2135199</v>
      </c>
      <c r="B73" s="96" t="s">
        <v>367</v>
      </c>
      <c r="C73" s="112"/>
      <c r="D73" s="132"/>
    </row>
    <row r="74" customFormat="false" ht="16.95" hidden="false" customHeight="true" outlineLevel="0" collapsed="false">
      <c r="A74" s="113" t="s">
        <v>377</v>
      </c>
      <c r="B74" s="95" t="s">
        <v>378</v>
      </c>
      <c r="C74" s="112" t="n">
        <f aca="false">C75</f>
        <v>0</v>
      </c>
      <c r="D74" s="112" t="n">
        <f aca="false">D75</f>
        <v>0</v>
      </c>
    </row>
    <row r="75" customFormat="false" ht="16.95" hidden="false" customHeight="true" outlineLevel="0" collapsed="false">
      <c r="A75" s="113" t="n">
        <v>21451</v>
      </c>
      <c r="B75" s="96" t="s">
        <v>358</v>
      </c>
      <c r="C75" s="112" t="n">
        <f aca="false">SUM(C76:C84)</f>
        <v>0</v>
      </c>
      <c r="D75" s="112" t="n">
        <f aca="false">SUM(D76:D84)</f>
        <v>0</v>
      </c>
    </row>
    <row r="76" customFormat="false" ht="16.95" hidden="false" customHeight="true" outlineLevel="0" collapsed="false">
      <c r="A76" s="113" t="n">
        <v>2145101</v>
      </c>
      <c r="B76" s="96" t="s">
        <v>359</v>
      </c>
      <c r="C76" s="112"/>
      <c r="D76" s="132"/>
    </row>
    <row r="77" customFormat="false" ht="16.95" hidden="false" customHeight="true" outlineLevel="0" collapsed="false">
      <c r="A77" s="113" t="n">
        <v>2145102</v>
      </c>
      <c r="B77" s="96" t="s">
        <v>360</v>
      </c>
      <c r="C77" s="112"/>
      <c r="D77" s="132"/>
    </row>
    <row r="78" customFormat="false" ht="16.95" hidden="false" customHeight="true" outlineLevel="0" collapsed="false">
      <c r="A78" s="113" t="n">
        <v>2145103</v>
      </c>
      <c r="B78" s="96" t="s">
        <v>361</v>
      </c>
      <c r="C78" s="112"/>
      <c r="D78" s="132"/>
    </row>
    <row r="79" customFormat="false" ht="16.95" hidden="false" customHeight="true" outlineLevel="0" collapsed="false">
      <c r="A79" s="113" t="n">
        <v>2145104</v>
      </c>
      <c r="B79" s="96" t="s">
        <v>362</v>
      </c>
      <c r="C79" s="112"/>
      <c r="D79" s="132"/>
    </row>
    <row r="80" customFormat="false" ht="17.25" hidden="false" customHeight="true" outlineLevel="0" collapsed="false">
      <c r="A80" s="113" t="n">
        <v>2145105</v>
      </c>
      <c r="B80" s="131" t="s">
        <v>363</v>
      </c>
      <c r="C80" s="112"/>
      <c r="D80" s="132"/>
    </row>
    <row r="81" customFormat="false" ht="17.25" hidden="false" customHeight="true" outlineLevel="0" collapsed="false">
      <c r="A81" s="113" t="n">
        <v>2145106</v>
      </c>
      <c r="B81" s="96" t="s">
        <v>364</v>
      </c>
      <c r="C81" s="112"/>
      <c r="D81" s="132"/>
    </row>
    <row r="82" customFormat="false" ht="17.25" hidden="false" customHeight="true" outlineLevel="0" collapsed="false">
      <c r="A82" s="113" t="n">
        <v>2145107</v>
      </c>
      <c r="B82" s="96" t="s">
        <v>365</v>
      </c>
      <c r="C82" s="112"/>
      <c r="D82" s="132"/>
    </row>
    <row r="83" customFormat="false" ht="17.25" hidden="false" customHeight="true" outlineLevel="0" collapsed="false">
      <c r="A83" s="113" t="n">
        <v>2145108</v>
      </c>
      <c r="B83" s="96" t="s">
        <v>366</v>
      </c>
      <c r="C83" s="112"/>
      <c r="D83" s="132"/>
    </row>
    <row r="84" customFormat="false" ht="17.25" hidden="false" customHeight="true" outlineLevel="0" collapsed="false">
      <c r="A84" s="113" t="n">
        <v>2145199</v>
      </c>
      <c r="B84" s="96" t="s">
        <v>367</v>
      </c>
      <c r="C84" s="112"/>
      <c r="D84" s="132"/>
    </row>
    <row r="85" customFormat="false" ht="17.25" hidden="false" customHeight="true" outlineLevel="0" collapsed="false">
      <c r="A85" s="113" t="s">
        <v>379</v>
      </c>
      <c r="B85" s="95" t="s">
        <v>380</v>
      </c>
      <c r="C85" s="112" t="n">
        <f aca="false">C86</f>
        <v>0</v>
      </c>
      <c r="D85" s="112" t="n">
        <f aca="false">D86</f>
        <v>0</v>
      </c>
    </row>
    <row r="86" customFormat="false" ht="17.1" hidden="false" customHeight="true" outlineLevel="0" collapsed="false">
      <c r="A86" s="113" t="n">
        <v>21551</v>
      </c>
      <c r="B86" s="96" t="s">
        <v>358</v>
      </c>
      <c r="C86" s="112" t="n">
        <f aca="false">SUM(C87:C95)</f>
        <v>0</v>
      </c>
      <c r="D86" s="112" t="n">
        <f aca="false">SUM(D87:D95)</f>
        <v>0</v>
      </c>
    </row>
    <row r="87" customFormat="false" ht="16.95" hidden="false" customHeight="true" outlineLevel="0" collapsed="false">
      <c r="A87" s="113" t="n">
        <v>2155101</v>
      </c>
      <c r="B87" s="96" t="s">
        <v>359</v>
      </c>
      <c r="C87" s="112"/>
      <c r="D87" s="132"/>
    </row>
    <row r="88" customFormat="false" ht="17.1" hidden="false" customHeight="true" outlineLevel="0" collapsed="false">
      <c r="A88" s="113" t="n">
        <v>2155102</v>
      </c>
      <c r="B88" s="96" t="s">
        <v>360</v>
      </c>
      <c r="C88" s="112"/>
      <c r="D88" s="132"/>
    </row>
    <row r="89" customFormat="false" ht="17.1" hidden="false" customHeight="true" outlineLevel="0" collapsed="false">
      <c r="A89" s="133" t="n">
        <v>2155103</v>
      </c>
      <c r="B89" s="96" t="s">
        <v>361</v>
      </c>
      <c r="C89" s="112"/>
      <c r="D89" s="132"/>
    </row>
    <row r="90" customFormat="false" ht="17.1" hidden="false" customHeight="true" outlineLevel="0" collapsed="false">
      <c r="A90" s="133" t="n">
        <v>2155104</v>
      </c>
      <c r="B90" s="96" t="s">
        <v>362</v>
      </c>
      <c r="C90" s="112"/>
      <c r="D90" s="132"/>
    </row>
    <row r="91" customFormat="false" ht="17.1" hidden="false" customHeight="true" outlineLevel="0" collapsed="false">
      <c r="A91" s="133" t="n">
        <v>2155105</v>
      </c>
      <c r="B91" s="131" t="s">
        <v>363</v>
      </c>
      <c r="C91" s="112"/>
      <c r="D91" s="132"/>
    </row>
    <row r="92" customFormat="false" ht="17.1" hidden="false" customHeight="true" outlineLevel="0" collapsed="false">
      <c r="A92" s="133" t="n">
        <v>2155106</v>
      </c>
      <c r="B92" s="96" t="s">
        <v>364</v>
      </c>
      <c r="C92" s="112"/>
      <c r="D92" s="132"/>
    </row>
    <row r="93" customFormat="false" ht="17.1" hidden="false" customHeight="true" outlineLevel="0" collapsed="false">
      <c r="A93" s="133" t="n">
        <v>2155107</v>
      </c>
      <c r="B93" s="96" t="s">
        <v>365</v>
      </c>
      <c r="C93" s="112"/>
      <c r="D93" s="132"/>
    </row>
    <row r="94" customFormat="false" ht="17.1" hidden="false" customHeight="true" outlineLevel="0" collapsed="false">
      <c r="A94" s="133" t="n">
        <v>2155108</v>
      </c>
      <c r="B94" s="96" t="s">
        <v>366</v>
      </c>
      <c r="C94" s="112"/>
      <c r="D94" s="132"/>
    </row>
    <row r="95" customFormat="false" ht="17.1" hidden="false" customHeight="true" outlineLevel="0" collapsed="false">
      <c r="A95" s="133" t="n">
        <v>2155199</v>
      </c>
      <c r="B95" s="96" t="s">
        <v>367</v>
      </c>
      <c r="C95" s="112"/>
      <c r="D95" s="132"/>
    </row>
    <row r="96" customFormat="false" ht="17.1" hidden="false" customHeight="true" outlineLevel="0" collapsed="false">
      <c r="A96" s="133" t="s">
        <v>381</v>
      </c>
      <c r="B96" s="95" t="s">
        <v>382</v>
      </c>
      <c r="C96" s="112" t="n">
        <f aca="false">C97</f>
        <v>0</v>
      </c>
      <c r="D96" s="112" t="n">
        <f aca="false">D97</f>
        <v>0</v>
      </c>
    </row>
    <row r="97" customFormat="false" ht="17.1" hidden="false" customHeight="true" outlineLevel="0" collapsed="false">
      <c r="A97" s="133" t="n">
        <v>21651</v>
      </c>
      <c r="B97" s="96" t="s">
        <v>358</v>
      </c>
      <c r="C97" s="112" t="n">
        <f aca="false">SUM(C98:C106)</f>
        <v>0</v>
      </c>
      <c r="D97" s="112" t="n">
        <f aca="false">SUM(D98:D106)</f>
        <v>0</v>
      </c>
    </row>
    <row r="98" customFormat="false" ht="17.1" hidden="false" customHeight="true" outlineLevel="0" collapsed="false">
      <c r="A98" s="133" t="n">
        <v>2165101</v>
      </c>
      <c r="B98" s="96" t="s">
        <v>359</v>
      </c>
      <c r="C98" s="112"/>
      <c r="D98" s="132"/>
    </row>
    <row r="99" customFormat="false" ht="17.1" hidden="false" customHeight="true" outlineLevel="0" collapsed="false">
      <c r="A99" s="133" t="n">
        <v>2165102</v>
      </c>
      <c r="B99" s="96" t="s">
        <v>360</v>
      </c>
      <c r="C99" s="112"/>
      <c r="D99" s="132"/>
    </row>
    <row r="100" customFormat="false" ht="17.1" hidden="false" customHeight="true" outlineLevel="0" collapsed="false">
      <c r="A100" s="133" t="n">
        <v>2165103</v>
      </c>
      <c r="B100" s="96" t="s">
        <v>361</v>
      </c>
      <c r="C100" s="112"/>
      <c r="D100" s="132"/>
    </row>
    <row r="101" customFormat="false" ht="17.1" hidden="false" customHeight="true" outlineLevel="0" collapsed="false">
      <c r="A101" s="133" t="n">
        <v>2165104</v>
      </c>
      <c r="B101" s="96" t="s">
        <v>362</v>
      </c>
      <c r="C101" s="112"/>
      <c r="D101" s="132"/>
    </row>
    <row r="102" customFormat="false" ht="17.1" hidden="false" customHeight="true" outlineLevel="0" collapsed="false">
      <c r="A102" s="133" t="n">
        <v>2165105</v>
      </c>
      <c r="B102" s="131" t="s">
        <v>363</v>
      </c>
      <c r="C102" s="112"/>
      <c r="D102" s="132"/>
    </row>
    <row r="103" customFormat="false" ht="17.1" hidden="false" customHeight="true" outlineLevel="0" collapsed="false">
      <c r="A103" s="133" t="n">
        <v>2165106</v>
      </c>
      <c r="B103" s="96" t="s">
        <v>364</v>
      </c>
      <c r="C103" s="112"/>
      <c r="D103" s="132"/>
    </row>
    <row r="104" customFormat="false" ht="17.1" hidden="false" customHeight="true" outlineLevel="0" collapsed="false">
      <c r="A104" s="133" t="n">
        <v>2165107</v>
      </c>
      <c r="B104" s="96" t="s">
        <v>365</v>
      </c>
      <c r="C104" s="112"/>
      <c r="D104" s="132"/>
    </row>
    <row r="105" customFormat="false" ht="17.1" hidden="false" customHeight="true" outlineLevel="0" collapsed="false">
      <c r="A105" s="133" t="n">
        <v>2165108</v>
      </c>
      <c r="B105" s="96" t="s">
        <v>366</v>
      </c>
      <c r="C105" s="112"/>
      <c r="D105" s="132"/>
    </row>
    <row r="106" customFormat="false" ht="17.1" hidden="false" customHeight="true" outlineLevel="0" collapsed="false">
      <c r="A106" s="133" t="n">
        <v>2165199</v>
      </c>
      <c r="B106" s="96" t="s">
        <v>367</v>
      </c>
      <c r="C106" s="112"/>
      <c r="D106" s="132"/>
    </row>
    <row r="107" customFormat="false" ht="17.1" hidden="false" customHeight="true" outlineLevel="0" collapsed="false">
      <c r="A107" s="133" t="n">
        <v>217</v>
      </c>
      <c r="B107" s="95" t="s">
        <v>383</v>
      </c>
      <c r="C107" s="117" t="n">
        <f aca="false">C108</f>
        <v>0</v>
      </c>
      <c r="D107" s="117" t="n">
        <f aca="false">D108</f>
        <v>0</v>
      </c>
    </row>
    <row r="108" customFormat="false" ht="17.1" hidden="false" customHeight="true" outlineLevel="0" collapsed="false">
      <c r="A108" s="133" t="n">
        <v>21751</v>
      </c>
      <c r="B108" s="96" t="s">
        <v>358</v>
      </c>
      <c r="C108" s="117" t="n">
        <f aca="false">SUM(C109:C111)</f>
        <v>0</v>
      </c>
      <c r="D108" s="117" t="n">
        <f aca="false">SUM(D109:D111)</f>
        <v>0</v>
      </c>
    </row>
    <row r="109" customFormat="false" ht="17.1" hidden="false" customHeight="true" outlineLevel="0" collapsed="false">
      <c r="A109" s="133" t="n">
        <v>2175101</v>
      </c>
      <c r="B109" s="96" t="s">
        <v>384</v>
      </c>
      <c r="C109" s="112"/>
      <c r="D109" s="132"/>
    </row>
    <row r="110" customFormat="false" ht="17.1" hidden="false" customHeight="true" outlineLevel="0" collapsed="false">
      <c r="A110" s="133" t="n">
        <v>2175102</v>
      </c>
      <c r="B110" s="96" t="s">
        <v>385</v>
      </c>
      <c r="C110" s="112"/>
      <c r="D110" s="132"/>
    </row>
    <row r="111" customFormat="false" ht="17.1" hidden="false" customHeight="true" outlineLevel="0" collapsed="false">
      <c r="A111" s="133" t="n">
        <v>2175199</v>
      </c>
      <c r="B111" s="96" t="s">
        <v>367</v>
      </c>
      <c r="C111" s="112"/>
      <c r="D111" s="132"/>
    </row>
    <row r="112" customFormat="false" ht="17.1" hidden="false" customHeight="true" outlineLevel="0" collapsed="false">
      <c r="A112" s="133" t="n">
        <v>229</v>
      </c>
      <c r="B112" s="134" t="s">
        <v>196</v>
      </c>
      <c r="C112" s="112" t="n">
        <f aca="false">C113</f>
        <v>0</v>
      </c>
      <c r="D112" s="112" t="n">
        <f aca="false">D113</f>
        <v>0</v>
      </c>
    </row>
    <row r="113" customFormat="false" ht="17.1" hidden="false" customHeight="true" outlineLevel="0" collapsed="false">
      <c r="A113" s="133" t="n">
        <v>22951</v>
      </c>
      <c r="B113" s="135" t="s">
        <v>358</v>
      </c>
      <c r="C113" s="112" t="n">
        <f aca="false">SUM(C114:C122)</f>
        <v>0</v>
      </c>
      <c r="D113" s="112" t="n">
        <f aca="false">SUM(D114:D122)</f>
        <v>0</v>
      </c>
    </row>
    <row r="114" customFormat="false" ht="17.1" hidden="false" customHeight="true" outlineLevel="0" collapsed="false">
      <c r="A114" s="133" t="n">
        <v>2295101</v>
      </c>
      <c r="B114" s="115" t="s">
        <v>359</v>
      </c>
      <c r="C114" s="112"/>
      <c r="D114" s="132"/>
    </row>
    <row r="115" customFormat="false" ht="17.1" hidden="false" customHeight="true" outlineLevel="0" collapsed="false">
      <c r="A115" s="133" t="n">
        <v>2295102</v>
      </c>
      <c r="B115" s="115" t="s">
        <v>360</v>
      </c>
      <c r="C115" s="112"/>
      <c r="D115" s="132"/>
    </row>
    <row r="116" customFormat="false" ht="17.1" hidden="false" customHeight="true" outlineLevel="0" collapsed="false">
      <c r="A116" s="133" t="n">
        <v>2295103</v>
      </c>
      <c r="B116" s="135" t="s">
        <v>361</v>
      </c>
      <c r="C116" s="112"/>
      <c r="D116" s="132"/>
    </row>
    <row r="117" customFormat="false" ht="17.1" hidden="false" customHeight="true" outlineLevel="0" collapsed="false">
      <c r="A117" s="133" t="n">
        <v>2295104</v>
      </c>
      <c r="B117" s="115" t="s">
        <v>362</v>
      </c>
      <c r="C117" s="112"/>
      <c r="D117" s="132"/>
    </row>
    <row r="118" customFormat="false" ht="17.1" hidden="false" customHeight="true" outlineLevel="0" collapsed="false">
      <c r="A118" s="133" t="n">
        <v>2295105</v>
      </c>
      <c r="B118" s="131" t="s">
        <v>363</v>
      </c>
      <c r="C118" s="112"/>
      <c r="D118" s="132"/>
    </row>
    <row r="119" customFormat="false" ht="17.1" hidden="false" customHeight="true" outlineLevel="0" collapsed="false">
      <c r="A119" s="133" t="n">
        <v>2295106</v>
      </c>
      <c r="B119" s="115" t="s">
        <v>364</v>
      </c>
      <c r="C119" s="112"/>
      <c r="D119" s="132"/>
    </row>
    <row r="120" customFormat="false" ht="17.1" hidden="false" customHeight="true" outlineLevel="0" collapsed="false">
      <c r="A120" s="133" t="n">
        <v>2295107</v>
      </c>
      <c r="B120" s="115" t="s">
        <v>365</v>
      </c>
      <c r="C120" s="112"/>
      <c r="D120" s="132"/>
    </row>
    <row r="121" customFormat="false" ht="17.1" hidden="false" customHeight="true" outlineLevel="0" collapsed="false">
      <c r="A121" s="133" t="n">
        <v>2295108</v>
      </c>
      <c r="B121" s="115" t="s">
        <v>366</v>
      </c>
      <c r="C121" s="112"/>
      <c r="D121" s="132"/>
    </row>
    <row r="122" customFormat="false" ht="17.1" hidden="false" customHeight="true" outlineLevel="0" collapsed="false">
      <c r="A122" s="133" t="n">
        <v>2295199</v>
      </c>
      <c r="B122" s="115" t="s">
        <v>367</v>
      </c>
      <c r="C122" s="112"/>
      <c r="D122" s="132"/>
    </row>
  </sheetData>
  <mergeCells count="2">
    <mergeCell ref="A1:D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36" width="8.59"/>
    <col collapsed="false" customWidth="true" hidden="false" outlineLevel="0" max="2" min="2" style="136" width="33.79"/>
    <col collapsed="false" customWidth="true" hidden="false" outlineLevel="0" max="3" min="3" style="136" width="7.49"/>
    <col collapsed="false" customWidth="true" hidden="false" outlineLevel="0" max="4" min="4" style="137" width="7.59"/>
    <col collapsed="false" customWidth="true" hidden="false" outlineLevel="0" max="5" min="5" style="136" width="6.99"/>
    <col collapsed="false" customWidth="true" hidden="false" outlineLevel="0" max="6" min="6" style="136" width="8.89"/>
    <col collapsed="false" customWidth="true" hidden="false" outlineLevel="0" max="7" min="7" style="136" width="8.49"/>
    <col collapsed="false" customWidth="true" hidden="false" outlineLevel="0" max="8" min="8" style="136" width="10.89"/>
    <col collapsed="false" customWidth="true" hidden="false" outlineLevel="0" max="32" min="9" style="136" width="8.99"/>
    <col collapsed="false" customWidth="false" hidden="false" outlineLevel="0" max="257" min="33" style="136" width="8.69"/>
  </cols>
  <sheetData>
    <row r="1" customFormat="false" ht="36.75" hidden="false" customHeight="true" outlineLevel="0" collapsed="false">
      <c r="A1" s="138" t="s">
        <v>386</v>
      </c>
      <c r="B1" s="138"/>
      <c r="C1" s="138"/>
      <c r="D1" s="138"/>
      <c r="E1" s="138"/>
      <c r="F1" s="138"/>
      <c r="G1" s="138"/>
      <c r="H1" s="138"/>
    </row>
    <row r="2" customFormat="false" ht="16.5" hidden="false" customHeight="true" outlineLevel="0" collapsed="false">
      <c r="A2" s="139"/>
      <c r="B2" s="139"/>
      <c r="C2" s="140"/>
      <c r="D2" s="141"/>
      <c r="E2" s="140"/>
      <c r="F2" s="142" t="s">
        <v>1</v>
      </c>
      <c r="G2" s="142"/>
    </row>
    <row r="3" customFormat="false" ht="24.75" hidden="false" customHeight="true" outlineLevel="0" collapsed="false">
      <c r="A3" s="143" t="s">
        <v>387</v>
      </c>
      <c r="B3" s="143"/>
      <c r="C3" s="144" t="s">
        <v>3</v>
      </c>
      <c r="D3" s="145"/>
      <c r="E3" s="146"/>
      <c r="F3" s="144" t="s">
        <v>388</v>
      </c>
      <c r="G3" s="144"/>
      <c r="H3" s="143" t="s">
        <v>389</v>
      </c>
    </row>
    <row r="4" customFormat="false" ht="53.25" hidden="false" customHeight="true" outlineLevel="0" collapsed="false">
      <c r="A4" s="147" t="s">
        <v>303</v>
      </c>
      <c r="B4" s="144" t="s">
        <v>390</v>
      </c>
      <c r="C4" s="144"/>
      <c r="D4" s="148" t="s">
        <v>391</v>
      </c>
      <c r="E4" s="149" t="s">
        <v>392</v>
      </c>
      <c r="F4" s="150" t="s">
        <v>393</v>
      </c>
      <c r="G4" s="150" t="s">
        <v>394</v>
      </c>
      <c r="H4" s="143"/>
    </row>
    <row r="5" customFormat="false" ht="24.75" hidden="false" customHeight="true" outlineLevel="0" collapsed="false">
      <c r="A5" s="147" t="n">
        <v>10201</v>
      </c>
      <c r="B5" s="151" t="s">
        <v>395</v>
      </c>
      <c r="C5" s="152" t="n">
        <f aca="false">SUM(C6:C8)</f>
        <v>11346</v>
      </c>
      <c r="D5" s="153" t="n">
        <f aca="false">SUM(D6:D8)</f>
        <v>10214</v>
      </c>
      <c r="E5" s="152" t="n">
        <f aca="false">SUM(E6:E8)</f>
        <v>10335</v>
      </c>
      <c r="F5" s="154" t="n">
        <f aca="false">SUM(D5/C5*100)</f>
        <v>90.0229155649568</v>
      </c>
      <c r="G5" s="154" t="n">
        <f aca="false">SUM(D5/E5-1)*100</f>
        <v>-1.17077890662797</v>
      </c>
      <c r="H5" s="147" t="s">
        <v>396</v>
      </c>
    </row>
    <row r="6" customFormat="false" ht="24.75" hidden="false" customHeight="true" outlineLevel="0" collapsed="false">
      <c r="A6" s="155" t="n">
        <v>102010102</v>
      </c>
      <c r="B6" s="156" t="s">
        <v>397</v>
      </c>
      <c r="C6" s="157" t="n">
        <v>11346</v>
      </c>
      <c r="D6" s="158" t="n">
        <v>10214</v>
      </c>
      <c r="E6" s="157" t="n">
        <v>10335</v>
      </c>
      <c r="F6" s="154" t="n">
        <f aca="false">SUM(D6/C6*100)</f>
        <v>90.0229155649568</v>
      </c>
      <c r="G6" s="154" t="n">
        <f aca="false">SUM(D6/E6-1)*100</f>
        <v>-1.17077890662797</v>
      </c>
      <c r="H6" s="155"/>
    </row>
    <row r="7" customFormat="false" ht="24.75" hidden="false" customHeight="true" outlineLevel="0" collapsed="false">
      <c r="A7" s="155" t="n">
        <v>1020102</v>
      </c>
      <c r="B7" s="156" t="s">
        <v>398</v>
      </c>
      <c r="C7" s="157"/>
      <c r="D7" s="158"/>
      <c r="E7" s="157"/>
      <c r="F7" s="154"/>
      <c r="G7" s="154"/>
      <c r="H7" s="155"/>
    </row>
    <row r="8" customFormat="false" ht="24.75" hidden="false" customHeight="true" outlineLevel="0" collapsed="false">
      <c r="A8" s="155" t="n">
        <v>1020199</v>
      </c>
      <c r="B8" s="156" t="s">
        <v>399</v>
      </c>
      <c r="C8" s="157"/>
      <c r="D8" s="158"/>
      <c r="E8" s="157"/>
      <c r="F8" s="154"/>
      <c r="G8" s="154"/>
      <c r="H8" s="155"/>
    </row>
    <row r="9" customFormat="false" ht="24.75" hidden="false" customHeight="true" outlineLevel="0" collapsed="false">
      <c r="A9" s="147" t="n">
        <v>10202</v>
      </c>
      <c r="B9" s="151" t="s">
        <v>400</v>
      </c>
      <c r="C9" s="152" t="n">
        <f aca="false">SUM(C10:C12)</f>
        <v>584</v>
      </c>
      <c r="D9" s="153" t="n">
        <f aca="false">SUM(D10:D12)</f>
        <v>534</v>
      </c>
      <c r="E9" s="152" t="n">
        <f aca="false">SUM(E10:E12)</f>
        <v>571</v>
      </c>
      <c r="F9" s="154" t="n">
        <f aca="false">SUM(D9/C9*100)</f>
        <v>91.4383561643836</v>
      </c>
      <c r="G9" s="154" t="n">
        <f aca="false">SUM(D9/E9-1)*100</f>
        <v>-6.47985989492119</v>
      </c>
      <c r="H9" s="147" t="s">
        <v>396</v>
      </c>
    </row>
    <row r="10" customFormat="false" ht="24.75" hidden="false" customHeight="true" outlineLevel="0" collapsed="false">
      <c r="A10" s="159" t="n">
        <v>1020201</v>
      </c>
      <c r="B10" s="160" t="s">
        <v>401</v>
      </c>
      <c r="C10" s="157" t="n">
        <v>584</v>
      </c>
      <c r="D10" s="158" t="n">
        <v>534</v>
      </c>
      <c r="E10" s="157" t="n">
        <v>571</v>
      </c>
      <c r="F10" s="154" t="n">
        <f aca="false">SUM(D10/C10*100)</f>
        <v>91.4383561643836</v>
      </c>
      <c r="G10" s="154" t="n">
        <f aca="false">SUM(D10/E10-1)*100</f>
        <v>-6.47985989492119</v>
      </c>
      <c r="H10" s="155"/>
    </row>
    <row r="11" customFormat="false" ht="24.75" hidden="false" customHeight="true" outlineLevel="0" collapsed="false">
      <c r="A11" s="155" t="n">
        <v>1020202</v>
      </c>
      <c r="B11" s="156" t="s">
        <v>402</v>
      </c>
      <c r="C11" s="157"/>
      <c r="D11" s="158"/>
      <c r="E11" s="157"/>
      <c r="F11" s="154"/>
      <c r="G11" s="154"/>
      <c r="H11" s="155"/>
    </row>
    <row r="12" customFormat="false" ht="24.75" hidden="false" customHeight="true" outlineLevel="0" collapsed="false">
      <c r="A12" s="155" t="n">
        <v>1020299</v>
      </c>
      <c r="B12" s="156" t="s">
        <v>403</v>
      </c>
      <c r="C12" s="157"/>
      <c r="D12" s="158"/>
      <c r="E12" s="157"/>
      <c r="F12" s="154"/>
      <c r="G12" s="154"/>
      <c r="H12" s="155"/>
    </row>
    <row r="13" customFormat="false" ht="24.75" hidden="false" customHeight="true" outlineLevel="0" collapsed="false">
      <c r="A13" s="155"/>
      <c r="B13" s="156"/>
      <c r="C13" s="157"/>
      <c r="D13" s="158"/>
      <c r="E13" s="157"/>
      <c r="F13" s="154"/>
      <c r="G13" s="154"/>
      <c r="H13" s="155"/>
    </row>
    <row r="14" customFormat="false" ht="24.75" hidden="false" customHeight="true" outlineLevel="0" collapsed="false">
      <c r="A14" s="155"/>
      <c r="B14" s="156"/>
      <c r="C14" s="157"/>
      <c r="D14" s="158"/>
      <c r="E14" s="157"/>
      <c r="F14" s="154"/>
      <c r="G14" s="154"/>
      <c r="H14" s="155"/>
    </row>
    <row r="15" customFormat="false" ht="39.75" hidden="false" customHeight="true" outlineLevel="0" collapsed="false">
      <c r="A15" s="147" t="n">
        <v>10203</v>
      </c>
      <c r="B15" s="161" t="s">
        <v>404</v>
      </c>
      <c r="C15" s="152" t="n">
        <f aca="false">SUM(C16:C18)</f>
        <v>4720</v>
      </c>
      <c r="D15" s="153" t="n">
        <f aca="false">SUM(D16:D18)</f>
        <v>5388</v>
      </c>
      <c r="E15" s="152" t="n">
        <f aca="false">SUM(E16:E18)</f>
        <v>5445</v>
      </c>
      <c r="F15" s="154" t="n">
        <f aca="false">SUM(D15/C15*100)</f>
        <v>114.152542372881</v>
      </c>
      <c r="G15" s="154" t="n">
        <f aca="false">SUM(D15/E15-1)*100</f>
        <v>-1.04683195592287</v>
      </c>
      <c r="H15" s="147" t="s">
        <v>396</v>
      </c>
    </row>
    <row r="16" customFormat="false" ht="24.75" hidden="false" customHeight="true" outlineLevel="0" collapsed="false">
      <c r="A16" s="155" t="n">
        <v>1020301</v>
      </c>
      <c r="B16" s="156" t="s">
        <v>405</v>
      </c>
      <c r="C16" s="157" t="n">
        <v>4720</v>
      </c>
      <c r="D16" s="158" t="n">
        <v>5388</v>
      </c>
      <c r="E16" s="157" t="n">
        <v>5445</v>
      </c>
      <c r="F16" s="154" t="n">
        <f aca="false">SUM(D16/C16*100)</f>
        <v>114.152542372881</v>
      </c>
      <c r="G16" s="154" t="n">
        <f aca="false">SUM(D16/E16-1)*100</f>
        <v>-1.04683195592287</v>
      </c>
      <c r="H16" s="155"/>
    </row>
    <row r="17" customFormat="false" ht="24.75" hidden="false" customHeight="true" outlineLevel="0" collapsed="false">
      <c r="A17" s="155" t="n">
        <v>1020302</v>
      </c>
      <c r="B17" s="156" t="s">
        <v>406</v>
      </c>
      <c r="C17" s="157"/>
      <c r="D17" s="158"/>
      <c r="E17" s="157"/>
      <c r="F17" s="154"/>
      <c r="G17" s="154"/>
      <c r="H17" s="155"/>
    </row>
    <row r="18" customFormat="false" ht="24.75" hidden="false" customHeight="true" outlineLevel="0" collapsed="false">
      <c r="A18" s="155" t="n">
        <v>1020399</v>
      </c>
      <c r="B18" s="156" t="s">
        <v>407</v>
      </c>
      <c r="C18" s="157"/>
      <c r="D18" s="158"/>
      <c r="E18" s="157"/>
      <c r="F18" s="154"/>
      <c r="G18" s="154"/>
      <c r="H18" s="155"/>
    </row>
    <row r="19" customFormat="false" ht="24.75" hidden="false" customHeight="true" outlineLevel="0" collapsed="false">
      <c r="A19" s="147" t="n">
        <v>10204</v>
      </c>
      <c r="B19" s="151" t="s">
        <v>408</v>
      </c>
      <c r="C19" s="152" t="n">
        <f aca="false">SUM(C20:C22)</f>
        <v>766</v>
      </c>
      <c r="D19" s="153" t="n">
        <f aca="false">SUM(D20:D22)</f>
        <v>723</v>
      </c>
      <c r="E19" s="152" t="n">
        <f aca="false">SUM(E20:E22)</f>
        <v>850</v>
      </c>
      <c r="F19" s="154" t="n">
        <f aca="false">SUM(D19/C19*100)</f>
        <v>94.3864229765013</v>
      </c>
      <c r="G19" s="154" t="n">
        <f aca="false">SUM(D19/E19-1)*100</f>
        <v>-14.9411764705882</v>
      </c>
      <c r="H19" s="147" t="s">
        <v>396</v>
      </c>
    </row>
    <row r="20" customFormat="false" ht="24.75" hidden="false" customHeight="true" outlineLevel="0" collapsed="false">
      <c r="A20" s="155" t="n">
        <v>1020401</v>
      </c>
      <c r="B20" s="156" t="s">
        <v>409</v>
      </c>
      <c r="C20" s="157" t="n">
        <v>766</v>
      </c>
      <c r="D20" s="158" t="n">
        <v>723</v>
      </c>
      <c r="E20" s="157" t="n">
        <v>850</v>
      </c>
      <c r="F20" s="154" t="n">
        <f aca="false">SUM(D20/C20*100)</f>
        <v>94.3864229765013</v>
      </c>
      <c r="G20" s="154" t="n">
        <f aca="false">SUM(D20/E20-1)*100</f>
        <v>-14.9411764705882</v>
      </c>
      <c r="H20" s="155"/>
    </row>
    <row r="21" customFormat="false" ht="24.75" hidden="false" customHeight="true" outlineLevel="0" collapsed="false">
      <c r="A21" s="155" t="n">
        <v>1040402</v>
      </c>
      <c r="B21" s="156" t="s">
        <v>410</v>
      </c>
      <c r="C21" s="157"/>
      <c r="D21" s="158"/>
      <c r="E21" s="157"/>
      <c r="F21" s="154"/>
      <c r="G21" s="154"/>
      <c r="H21" s="155"/>
    </row>
    <row r="22" customFormat="false" ht="24.75" hidden="false" customHeight="true" outlineLevel="0" collapsed="false">
      <c r="A22" s="155" t="n">
        <v>1020499</v>
      </c>
      <c r="B22" s="156" t="s">
        <v>411</v>
      </c>
      <c r="C22" s="157"/>
      <c r="D22" s="158"/>
      <c r="E22" s="157"/>
      <c r="F22" s="154"/>
      <c r="G22" s="154"/>
      <c r="H22" s="155"/>
    </row>
    <row r="23" customFormat="false" ht="24.75" hidden="false" customHeight="true" outlineLevel="0" collapsed="false">
      <c r="A23" s="147" t="n">
        <v>10205</v>
      </c>
      <c r="B23" s="151" t="s">
        <v>412</v>
      </c>
      <c r="C23" s="152" t="n">
        <f aca="false">SUM(C24:C26)</f>
        <v>191</v>
      </c>
      <c r="D23" s="153" t="n">
        <f aca="false">SUM(D24:D26)</f>
        <v>149</v>
      </c>
      <c r="E23" s="152" t="n">
        <f aca="false">SUM(E24:E26)</f>
        <v>217</v>
      </c>
      <c r="F23" s="154" t="n">
        <f aca="false">SUM(D23/C23*100)</f>
        <v>78.0104712041885</v>
      </c>
      <c r="G23" s="154" t="n">
        <f aca="false">SUM(D23/E23-1)*100</f>
        <v>-31.3364055299539</v>
      </c>
      <c r="H23" s="147" t="s">
        <v>396</v>
      </c>
    </row>
    <row r="24" customFormat="false" ht="24.75" hidden="false" customHeight="true" outlineLevel="0" collapsed="false">
      <c r="A24" s="155" t="n">
        <v>1020501</v>
      </c>
      <c r="B24" s="156" t="s">
        <v>413</v>
      </c>
      <c r="C24" s="157" t="n">
        <v>191</v>
      </c>
      <c r="D24" s="158" t="n">
        <v>149</v>
      </c>
      <c r="E24" s="157" t="n">
        <v>217</v>
      </c>
      <c r="F24" s="154" t="n">
        <f aca="false">SUM(D24/C24*100)</f>
        <v>78.0104712041885</v>
      </c>
      <c r="G24" s="154" t="n">
        <f aca="false">SUM(D24/E24-1)*100</f>
        <v>-31.3364055299539</v>
      </c>
      <c r="H24" s="155"/>
    </row>
    <row r="25" customFormat="false" ht="24.75" hidden="false" customHeight="true" outlineLevel="0" collapsed="false">
      <c r="A25" s="155" t="n">
        <v>1020502</v>
      </c>
      <c r="B25" s="156" t="s">
        <v>414</v>
      </c>
      <c r="C25" s="157"/>
      <c r="D25" s="158"/>
      <c r="E25" s="157"/>
      <c r="F25" s="154"/>
      <c r="G25" s="154"/>
      <c r="H25" s="155"/>
    </row>
    <row r="26" customFormat="false" ht="24.75" hidden="false" customHeight="true" outlineLevel="0" collapsed="false">
      <c r="A26" s="159" t="n">
        <v>1020599</v>
      </c>
      <c r="B26" s="156" t="s">
        <v>415</v>
      </c>
      <c r="C26" s="157"/>
      <c r="D26" s="158"/>
      <c r="E26" s="157"/>
      <c r="F26" s="154"/>
      <c r="G26" s="154"/>
      <c r="H26" s="155"/>
    </row>
    <row r="27" customFormat="false" ht="34.5" hidden="false" customHeight="true" outlineLevel="0" collapsed="false">
      <c r="A27" s="147" t="n">
        <v>10206</v>
      </c>
      <c r="B27" s="161" t="s">
        <v>416</v>
      </c>
      <c r="C27" s="152" t="n">
        <v>23316</v>
      </c>
      <c r="D27" s="153" t="n">
        <v>23238</v>
      </c>
      <c r="E27" s="153" t="n">
        <v>19280</v>
      </c>
      <c r="F27" s="154" t="n">
        <f aca="false">SUM(D27/C27*100)</f>
        <v>99.6654657745754</v>
      </c>
      <c r="G27" s="154" t="n">
        <f aca="false">SUM(D27/E27-1)*100</f>
        <v>20.5290456431535</v>
      </c>
      <c r="H27" s="147" t="s">
        <v>417</v>
      </c>
    </row>
    <row r="28" customFormat="false" ht="35.25" hidden="false" customHeight="true" outlineLevel="0" collapsed="false">
      <c r="A28" s="147" t="n">
        <v>10207</v>
      </c>
      <c r="B28" s="161" t="s">
        <v>418</v>
      </c>
      <c r="C28" s="157" t="n">
        <v>1344</v>
      </c>
      <c r="D28" s="158" t="n">
        <v>1912</v>
      </c>
      <c r="E28" s="157" t="n">
        <v>323</v>
      </c>
      <c r="F28" s="154" t="n">
        <f aca="false">SUM(D28/C28*100)</f>
        <v>142.261904761905</v>
      </c>
      <c r="G28" s="154" t="n">
        <f aca="false">SUM(D28/E28-1)*100</f>
        <v>491.950464396285</v>
      </c>
      <c r="H28" s="147" t="s">
        <v>396</v>
      </c>
    </row>
    <row r="29" customFormat="false" ht="36.75" hidden="false" customHeight="true" outlineLevel="0" collapsed="false">
      <c r="A29" s="147" t="n">
        <v>10210</v>
      </c>
      <c r="B29" s="161" t="s">
        <v>419</v>
      </c>
      <c r="C29" s="157" t="n">
        <v>7775</v>
      </c>
      <c r="D29" s="158" t="n">
        <v>7266</v>
      </c>
      <c r="E29" s="157" t="n">
        <v>8083</v>
      </c>
      <c r="F29" s="154" t="n">
        <f aca="false">SUM(D29/C29*100)</f>
        <v>93.4533762057878</v>
      </c>
      <c r="G29" s="154" t="n">
        <f aca="false">SUM(D29/E29-1)*100</f>
        <v>-10.1076333044662</v>
      </c>
      <c r="H29" s="147" t="s">
        <v>420</v>
      </c>
    </row>
    <row r="30" customFormat="false" ht="36.75" hidden="false" customHeight="true" outlineLevel="0" collapsed="false">
      <c r="A30" s="147"/>
      <c r="B30" s="151" t="s">
        <v>421</v>
      </c>
      <c r="C30" s="157" t="n">
        <v>15757</v>
      </c>
      <c r="D30" s="158" t="n">
        <v>3428</v>
      </c>
      <c r="E30" s="157" t="n">
        <v>3332</v>
      </c>
      <c r="F30" s="154" t="n">
        <f aca="false">SUM(D30/C30*100)</f>
        <v>21.7554102938377</v>
      </c>
      <c r="G30" s="154" t="n">
        <f aca="false">SUM(D30/E30-1)*100</f>
        <v>2.88115246098439</v>
      </c>
      <c r="H30" s="147" t="s">
        <v>396</v>
      </c>
    </row>
    <row r="31" customFormat="false" ht="24.75" hidden="false" customHeight="true" outlineLevel="0" collapsed="false">
      <c r="A31" s="147" t="n">
        <v>10299</v>
      </c>
      <c r="B31" s="151" t="s">
        <v>422</v>
      </c>
      <c r="C31" s="157" t="n">
        <f aca="false">SUM(C32:C34)</f>
        <v>0</v>
      </c>
      <c r="D31" s="158" t="n">
        <f aca="false">SUM(D32:D34)</f>
        <v>0</v>
      </c>
      <c r="E31" s="157" t="n">
        <f aca="false">SUM(E32:E34)</f>
        <v>0</v>
      </c>
      <c r="F31" s="154"/>
      <c r="G31" s="154"/>
      <c r="H31" s="155"/>
    </row>
    <row r="32" customFormat="false" ht="24.75" hidden="false" customHeight="true" outlineLevel="0" collapsed="false">
      <c r="A32" s="155" t="n">
        <v>1029901</v>
      </c>
      <c r="B32" s="156" t="s">
        <v>423</v>
      </c>
      <c r="C32" s="157"/>
      <c r="D32" s="158"/>
      <c r="E32" s="157"/>
      <c r="F32" s="154"/>
      <c r="G32" s="154"/>
      <c r="H32" s="155"/>
    </row>
    <row r="33" customFormat="false" ht="24.75" hidden="false" customHeight="true" outlineLevel="0" collapsed="false">
      <c r="A33" s="159" t="n">
        <v>1029902</v>
      </c>
      <c r="B33" s="162" t="s">
        <v>424</v>
      </c>
      <c r="C33" s="157"/>
      <c r="D33" s="158"/>
      <c r="E33" s="157"/>
      <c r="F33" s="154"/>
      <c r="G33" s="154"/>
      <c r="H33" s="155"/>
    </row>
    <row r="34" customFormat="false" ht="24.75" hidden="false" customHeight="true" outlineLevel="0" collapsed="false">
      <c r="A34" s="155" t="n">
        <v>1029999</v>
      </c>
      <c r="B34" s="156" t="s">
        <v>425</v>
      </c>
      <c r="C34" s="157"/>
      <c r="D34" s="158"/>
      <c r="E34" s="157"/>
      <c r="F34" s="154"/>
      <c r="G34" s="154"/>
      <c r="H34" s="155"/>
    </row>
    <row r="35" customFormat="false" ht="18.75" hidden="false" customHeight="true" outlineLevel="0" collapsed="false">
      <c r="A35" s="155"/>
      <c r="B35" s="156"/>
      <c r="C35" s="157"/>
      <c r="D35" s="158"/>
      <c r="E35" s="157"/>
      <c r="F35" s="154"/>
      <c r="G35" s="154"/>
      <c r="H35" s="155"/>
    </row>
    <row r="36" customFormat="false" ht="24.75" hidden="false" customHeight="true" outlineLevel="0" collapsed="false">
      <c r="A36" s="147"/>
      <c r="B36" s="144" t="s">
        <v>426</v>
      </c>
      <c r="C36" s="144" t="n">
        <f aca="false">SUM(C5,C9,C15,C19,C23,C27:C31)</f>
        <v>65799</v>
      </c>
      <c r="D36" s="163" t="n">
        <f aca="false">SUM(D5,D9,D15,D19,D23,D27:D31)</f>
        <v>52852</v>
      </c>
      <c r="E36" s="144" t="n">
        <f aca="false">SUM(E5,E9,E15,E19,E23,E27:E31)</f>
        <v>48436</v>
      </c>
      <c r="F36" s="154" t="n">
        <f aca="false">SUM(D36/C36*100)</f>
        <v>80.3234091703521</v>
      </c>
      <c r="G36" s="154" t="n">
        <f aca="false">SUM(D36/E36-1)*100</f>
        <v>9.1171855644562</v>
      </c>
      <c r="H36" s="155"/>
    </row>
    <row r="37" customFormat="false" ht="51" hidden="false" customHeight="true" outlineLevel="0" collapsed="false">
      <c r="A37" s="164" t="s">
        <v>427</v>
      </c>
      <c r="B37" s="164"/>
      <c r="C37" s="164"/>
      <c r="D37" s="164"/>
      <c r="E37" s="164"/>
      <c r="F37" s="164"/>
      <c r="G37" s="164"/>
      <c r="H37" s="164"/>
    </row>
  </sheetData>
  <mergeCells count="7">
    <mergeCell ref="A1:H1"/>
    <mergeCell ref="A2:B2"/>
    <mergeCell ref="A3:B3"/>
    <mergeCell ref="C3:C4"/>
    <mergeCell ref="F3:G3"/>
    <mergeCell ref="H3:H4"/>
    <mergeCell ref="A37:H3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0:16:51Z</dcterms:created>
  <dc:creator>admin_a</dc:creator>
  <dc:description/>
  <cp:keywords/>
  <dc:language>en-US</dc:language>
  <cp:lastModifiedBy>dell</cp:lastModifiedBy>
  <cp:lastPrinted>2017-02-23T03:48:01Z</cp:lastPrinted>
  <dcterms:modified xsi:type="dcterms:W3CDTF">2017-02-24T01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