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2017年一般公共预算收入表" sheetId="1" state="visible" r:id="rId2"/>
    <sheet name="2.2017年一般公共预算支出表" sheetId="2" state="visible" r:id="rId3"/>
    <sheet name="3.2017年县级一般公共预算支出预算明细表" sheetId="3" state="visible" r:id="rId4"/>
    <sheet name="4.2017年县级一般公共预算基本支出预算表（按经济分类）" sheetId="4" state="visible" r:id="rId5"/>
    <sheet name="5.2017年一般公共预算“三公”经费预算表" sheetId="5" state="visible" r:id="rId6"/>
    <sheet name="6.2017年市对县税收返还和转移支付预算表" sheetId="6" state="visible" r:id="rId7"/>
    <sheet name="7.2017年基金收入预算" sheetId="7" state="visible" r:id="rId8"/>
    <sheet name="8.2017年基金支出预算" sheetId="8" state="visible" r:id="rId9"/>
    <sheet name="9.2017年政府性基金收入支付财力预算表" sheetId="9" state="visible" r:id="rId10"/>
    <sheet name="10.2017年国有资本经营收入预算表" sheetId="10" state="visible" r:id="rId11"/>
    <sheet name="11.2017年国有资本经营支出预算表" sheetId="11" state="visible" r:id="rId12"/>
    <sheet name="12.2017年社会保险基金收支预算表" sheetId="12" state="visible" r:id="rId13"/>
  </sheets>
  <definedNames>
    <definedName function="false" hidden="false" localSheetId="1" name="Print_Titles" vbProcedure="false">'2.2017年一般公共预算支出表'!$1:$3</definedName>
    <definedName function="false" hidden="false" localSheetId="5" name="Print_Titles" vbProcedure="false">'6.2017年市对县税收返还和转移支付预算表'!$1:$3</definedName>
    <definedName function="false" hidden="false" localSheetId="11" name="Print_Titles" vbProcedure="false">'12.2017年社会保险基金收支预算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816">
  <si>
    <r>
      <rPr>
        <b val="true"/>
        <sz val="18"/>
        <rFont val="Noto Sans"/>
        <family val="2"/>
      </rPr>
      <t xml:space="preserve">洛宁县</t>
    </r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公共财政收入预算表（草案）</t>
    </r>
  </si>
  <si>
    <t xml:space="preserve">单位：万元</t>
  </si>
  <si>
    <t xml:space="preserve">项         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比上年完成数增长</t>
    </r>
    <r>
      <rPr>
        <b val="true"/>
        <sz val="12"/>
        <rFont val="宋体"/>
        <family val="0"/>
        <charset val="134"/>
      </rPr>
      <t xml:space="preserve">%</t>
    </r>
  </si>
  <si>
    <t xml:space="preserve">公共财政收入合计</t>
  </si>
  <si>
    <t xml:space="preserve">一、税收收入</t>
  </si>
  <si>
    <t xml:space="preserve">       增值税</t>
  </si>
  <si>
    <t xml:space="preserve">       营业税</t>
  </si>
  <si>
    <t xml:space="preserve">       企业所得税</t>
  </si>
  <si>
    <t xml:space="preserve">       企业所得税退税</t>
  </si>
  <si>
    <t xml:space="preserve">       个人所得税</t>
  </si>
  <si>
    <t xml:space="preserve">       资源税</t>
  </si>
  <si>
    <t xml:space="preserve">       固定资产投资方向调节税</t>
  </si>
  <si>
    <t xml:space="preserve">       城市维护建设税</t>
  </si>
  <si>
    <t xml:space="preserve">       房产税</t>
  </si>
  <si>
    <t xml:space="preserve">       印花税</t>
  </si>
  <si>
    <t xml:space="preserve">       城镇土地使用税</t>
  </si>
  <si>
    <t xml:space="preserve">       土地增值税</t>
  </si>
  <si>
    <t xml:space="preserve">       车船税</t>
  </si>
  <si>
    <t xml:space="preserve">       耕地占用税</t>
  </si>
  <si>
    <t xml:space="preserve">       契税</t>
  </si>
  <si>
    <t xml:space="preserve">       烟叶税</t>
  </si>
  <si>
    <t xml:space="preserve">       其他税收收入</t>
  </si>
  <si>
    <t xml:space="preserve">二、非税收入</t>
  </si>
  <si>
    <t xml:space="preserve">       专项收入</t>
  </si>
  <si>
    <t xml:space="preserve">       行政事业性收费收入</t>
  </si>
  <si>
    <t xml:space="preserve">       罚没收入</t>
  </si>
  <si>
    <t xml:space="preserve">       国有资本经营收入</t>
  </si>
  <si>
    <t xml:space="preserve">       国有资源（资产）有偿使用收入</t>
  </si>
  <si>
    <t xml:space="preserve">   捐增收入</t>
  </si>
  <si>
    <t xml:space="preserve">   政府住房基金收入</t>
  </si>
  <si>
    <t xml:space="preserve">       其他收入</t>
  </si>
  <si>
    <r>
      <rPr>
        <b val="true"/>
        <sz val="26"/>
        <rFont val="Noto Sans"/>
        <family val="2"/>
      </rPr>
      <t xml:space="preserve">洛宁县</t>
    </r>
    <r>
      <rPr>
        <b val="true"/>
        <sz val="26"/>
        <rFont val="宋体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年财政支出预算表（草案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合计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政协事务</t>
  </si>
  <si>
    <t xml:space="preserve">    政协会议</t>
  </si>
  <si>
    <t xml:space="preserve">    参政议政</t>
  </si>
  <si>
    <t xml:space="preserve">  政府办公厅（室）及相关机构事务</t>
  </si>
  <si>
    <t xml:space="preserve">    专项服务</t>
  </si>
  <si>
    <t xml:space="preserve">    其他政府办公厅（室）及相关机构事务支出</t>
  </si>
  <si>
    <t xml:space="preserve">  发展与改革事务</t>
  </si>
  <si>
    <t xml:space="preserve">    物价管理</t>
  </si>
  <si>
    <t xml:space="preserve">  统计信息事务</t>
  </si>
  <si>
    <t xml:space="preserve">    专项统计业务</t>
  </si>
  <si>
    <t xml:space="preserve">    专项普查活动</t>
  </si>
  <si>
    <t xml:space="preserve">    统计抽样调查</t>
  </si>
  <si>
    <t xml:space="preserve">  财政事务</t>
  </si>
  <si>
    <t xml:space="preserve">    预算改革业务</t>
  </si>
  <si>
    <t xml:space="preserve">    财政国库业务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人力资源事务</t>
  </si>
  <si>
    <t xml:space="preserve">  机关服务</t>
  </si>
  <si>
    <t xml:space="preserve">    军队转业干部安置</t>
  </si>
  <si>
    <t xml:space="preserve">  公务员履职能力提升</t>
  </si>
  <si>
    <t xml:space="preserve">    其他人力资源事务支出</t>
  </si>
  <si>
    <t xml:space="preserve">  纪检监察事务</t>
  </si>
  <si>
    <t xml:space="preserve">  商贸事务</t>
  </si>
  <si>
    <t xml:space="preserve">    招商引资</t>
  </si>
  <si>
    <t xml:space="preserve">  知识产权事务</t>
  </si>
  <si>
    <t xml:space="preserve">  工商行政管理事务</t>
  </si>
  <si>
    <t xml:space="preserve">  一般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质量技术监督行政执法及业务管理</t>
  </si>
  <si>
    <t xml:space="preserve">    质量技术监督技术支持</t>
  </si>
  <si>
    <t xml:space="preserve">  民族事务</t>
  </si>
  <si>
    <t xml:space="preserve">  宗教事务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t xml:space="preserve">  党委办公厅（室）及相关机构事务</t>
  </si>
  <si>
    <t xml:space="preserve">  组织事务</t>
  </si>
  <si>
    <t xml:space="preserve">  宣传事务</t>
  </si>
  <si>
    <t xml:space="preserve">  统战事务</t>
  </si>
  <si>
    <t xml:space="preserve">  事业运行</t>
  </si>
  <si>
    <t xml:space="preserve">  其他共产党事务支出</t>
  </si>
  <si>
    <t xml:space="preserve">国防支出</t>
  </si>
  <si>
    <t xml:space="preserve">  国防动员</t>
  </si>
  <si>
    <t xml:space="preserve">    人民防空</t>
  </si>
  <si>
    <t xml:space="preserve">公共安全支出</t>
  </si>
  <si>
    <t xml:space="preserve">  武装警察</t>
  </si>
  <si>
    <t xml:space="preserve">    消防</t>
  </si>
  <si>
    <t xml:space="preserve">    其他武装警察支出</t>
  </si>
  <si>
    <t xml:space="preserve">  公安</t>
  </si>
  <si>
    <t xml:space="preserve">    国内安全保卫</t>
  </si>
  <si>
    <t xml:space="preserve">    刑事侦查</t>
  </si>
  <si>
    <t xml:space="preserve">    道路交通管理</t>
  </si>
  <si>
    <t xml:space="preserve">    居民身份证管理</t>
  </si>
  <si>
    <t xml:space="preserve">    拘押收教场所管理</t>
  </si>
  <si>
    <t xml:space="preserve">    其他公安支出</t>
  </si>
  <si>
    <t xml:space="preserve">  检察</t>
  </si>
  <si>
    <t xml:space="preserve">  机关服务（检察）</t>
  </si>
  <si>
    <t xml:space="preserve">  查办和预防职务犯罪</t>
  </si>
  <si>
    <t xml:space="preserve">    公诉和审判监督</t>
  </si>
  <si>
    <t xml:space="preserve">  其他检察支出</t>
  </si>
  <si>
    <t xml:space="preserve">  法院</t>
  </si>
  <si>
    <t xml:space="preserve">    案件审判</t>
  </si>
  <si>
    <t xml:space="preserve">  司法</t>
  </si>
  <si>
    <t xml:space="preserve">    基层司法业务</t>
  </si>
  <si>
    <t xml:space="preserve">    普法宣传</t>
  </si>
  <si>
    <t xml:space="preserve">    法律援助</t>
  </si>
  <si>
    <t xml:space="preserve">    社区矫正</t>
  </si>
  <si>
    <t xml:space="preserve">  其他公共安全支出</t>
  </si>
  <si>
    <t xml:space="preserve">    其他公共安全支出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初等职业教育</t>
  </si>
  <si>
    <t xml:space="preserve">    中专教育</t>
  </si>
  <si>
    <t xml:space="preserve">    职业高中教育</t>
  </si>
  <si>
    <t xml:space="preserve">    其他职业教育支出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其他教育费附加安排的支出</t>
  </si>
  <si>
    <t xml:space="preserve">科学技术支出</t>
  </si>
  <si>
    <t xml:space="preserve">  科学技术管理事务</t>
  </si>
  <si>
    <t xml:space="preserve">    其他科学技术管理事务支出</t>
  </si>
  <si>
    <t xml:space="preserve">  科技条件与服务</t>
  </si>
  <si>
    <t xml:space="preserve">    机构运行</t>
  </si>
  <si>
    <t xml:space="preserve">    其他科技条件与服务支出</t>
  </si>
  <si>
    <t xml:space="preserve">  社会科学</t>
  </si>
  <si>
    <t xml:space="preserve">    社科基金支出</t>
  </si>
  <si>
    <t xml:space="preserve">  科学技术普及</t>
  </si>
  <si>
    <t xml:space="preserve">    科普活动</t>
  </si>
  <si>
    <t xml:space="preserve">文化体育与传媒支出</t>
  </si>
  <si>
    <t xml:space="preserve">  文化</t>
  </si>
  <si>
    <t xml:space="preserve">    图书馆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体育</t>
  </si>
  <si>
    <t xml:space="preserve">    群众体育</t>
  </si>
  <si>
    <t xml:space="preserve">    其他体育支出</t>
  </si>
  <si>
    <t xml:space="preserve">  新闻出版广播影视</t>
  </si>
  <si>
    <t xml:space="preserve">  电影</t>
  </si>
  <si>
    <t xml:space="preserve">    其他新闻出版广播影视支出</t>
  </si>
  <si>
    <t xml:space="preserve">  其他文化体育与传媒支出</t>
  </si>
  <si>
    <t xml:space="preserve">    其他文化体育与传媒支出</t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社会保险业务管理事务</t>
  </si>
  <si>
    <t xml:space="preserve">    社会保险经办机构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支出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就业补助</t>
  </si>
  <si>
    <t xml:space="preserve">    就业创业服务补贴</t>
  </si>
  <si>
    <t xml:space="preserve">    职业培训补贴</t>
  </si>
  <si>
    <t xml:space="preserve">    其他就业补助支出</t>
  </si>
  <si>
    <t xml:space="preserve">  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社会福利</t>
  </si>
  <si>
    <t xml:space="preserve">    儿童福利</t>
  </si>
  <si>
    <t xml:space="preserve">    殡葬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其他残疾人事业支出</t>
  </si>
  <si>
    <t xml:space="preserve">  自然灾害生活救助</t>
  </si>
  <si>
    <t xml:space="preserve">    地方自然灾害生活补助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农村特困人员救助供养支出</t>
  </si>
  <si>
    <t xml:space="preserve">  财政对其他社会保险基金的补助</t>
  </si>
  <si>
    <t xml:space="preserve">    其他财政对社会保险基金的补助</t>
  </si>
  <si>
    <t xml:space="preserve">  其他社会保障和就业支出</t>
  </si>
  <si>
    <t xml:space="preserve">    其他社会保障和就业支出</t>
  </si>
  <si>
    <t xml:space="preserve">社会保险基金支出</t>
  </si>
  <si>
    <t xml:space="preserve">  企业职工基本养老保险基金支出</t>
  </si>
  <si>
    <t xml:space="preserve">    基本养老金</t>
  </si>
  <si>
    <t xml:space="preserve">  失业保险基金支出</t>
  </si>
  <si>
    <t xml:space="preserve">    医疗保险费</t>
  </si>
  <si>
    <t xml:space="preserve">  城镇职工基本医疗保险基金支出</t>
  </si>
  <si>
    <t xml:space="preserve">    城镇职工基本医疗保险统筹基金</t>
  </si>
  <si>
    <t xml:space="preserve">  机关事业单位基本养老保险基金支出</t>
  </si>
  <si>
    <t xml:space="preserve">    基本养老金支出</t>
  </si>
  <si>
    <t xml:space="preserve">  工伤保险基金支出</t>
  </si>
  <si>
    <t xml:space="preserve">    工伤保险待遇</t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综合医院</t>
  </si>
  <si>
    <t xml:space="preserve">    中医（民族）医院</t>
  </si>
  <si>
    <t xml:space="preserve">    处理医疗欠费</t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应急救治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t xml:space="preserve">    中医（民族医）药专项</t>
  </si>
  <si>
    <t xml:space="preserve">  计划生育事务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其他医疗保障支出</t>
  </si>
  <si>
    <t xml:space="preserve">节能环保支出</t>
  </si>
  <si>
    <t xml:space="preserve">  环境保护管理事务</t>
  </si>
  <si>
    <t xml:space="preserve">    环境保护宣传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自然生态保护</t>
  </si>
  <si>
    <t xml:space="preserve">    农村环境保护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退耕还林</t>
  </si>
  <si>
    <t xml:space="preserve">    退耕现金</t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农业行业业务管理</t>
  </si>
  <si>
    <t xml:space="preserve">    防灾减灾</t>
  </si>
  <si>
    <t xml:space="preserve">    稳定农民收入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农村道路建设</t>
  </si>
  <si>
    <t xml:space="preserve">    对高校毕业生到基层任职补助</t>
  </si>
  <si>
    <t xml:space="preserve">    其他农业支出</t>
  </si>
  <si>
    <t xml:space="preserve">  林业</t>
  </si>
  <si>
    <t xml:space="preserve">    机关服务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动植物保护</t>
  </si>
  <si>
    <t xml:space="preserve">    林业执法与监督</t>
  </si>
  <si>
    <t xml:space="preserve">    林业检疫检测</t>
  </si>
  <si>
    <t xml:space="preserve">    林业产业化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前期工作</t>
  </si>
  <si>
    <t xml:space="preserve">    水土保持</t>
  </si>
  <si>
    <t xml:space="preserve">    防汛</t>
  </si>
  <si>
    <t xml:space="preserve">    抗旱</t>
  </si>
  <si>
    <t xml:space="preserve">    农田水利</t>
  </si>
  <si>
    <t xml:space="preserve">  大中型水库移民后期扶持专项支出</t>
  </si>
  <si>
    <t xml:space="preserve">    水资源费安排的支出</t>
  </si>
  <si>
    <t xml:space="preserve">    砂石资源费支出</t>
  </si>
  <si>
    <t xml:space="preserve">  农村人畜饮水</t>
  </si>
  <si>
    <t xml:space="preserve">  其他水利支出</t>
  </si>
  <si>
    <t xml:space="preserve">  扶贫</t>
  </si>
  <si>
    <t xml:space="preserve">    农村基础设施建设</t>
  </si>
  <si>
    <t xml:space="preserve">    生产发展</t>
  </si>
  <si>
    <t xml:space="preserve">    其他扶贫支出</t>
  </si>
  <si>
    <t xml:space="preserve">  农业综合开发</t>
  </si>
  <si>
    <t xml:space="preserve">    土地治理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普惠金融发展支出</t>
  </si>
  <si>
    <t xml:space="preserve">    农业保险保费补贴</t>
  </si>
  <si>
    <t xml:space="preserve">  其他农林水支出</t>
  </si>
  <si>
    <t xml:space="preserve">    其他农林水支出</t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海事管理</t>
  </si>
  <si>
    <t xml:space="preserve">    其他公路水路运输支出</t>
  </si>
  <si>
    <t xml:space="preserve">资源勘探信息等支出</t>
  </si>
  <si>
    <t xml:space="preserve">  工业和信息产业监管</t>
  </si>
  <si>
    <t xml:space="preserve">  安全生产监管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t xml:space="preserve">商业服务业等支出</t>
  </si>
  <si>
    <t xml:space="preserve">  商业流通事务</t>
  </si>
  <si>
    <t xml:space="preserve">  旅游业管理与服务支出</t>
  </si>
  <si>
    <t xml:space="preserve">    旅游宣传</t>
  </si>
  <si>
    <t xml:space="preserve">援助其他地区支出</t>
  </si>
  <si>
    <t xml:space="preserve">  其他支出</t>
  </si>
  <si>
    <t xml:space="preserve">    其他支出</t>
  </si>
  <si>
    <t xml:space="preserve">国土海洋气象等支出</t>
  </si>
  <si>
    <t xml:space="preserve">  国土资源事务</t>
  </si>
  <si>
    <t xml:space="preserve">    土地资源调查</t>
  </si>
  <si>
    <t xml:space="preserve">  气象事务</t>
  </si>
  <si>
    <t xml:space="preserve">    气象事业机构</t>
  </si>
  <si>
    <t xml:space="preserve">    气象服务</t>
  </si>
  <si>
    <t xml:space="preserve">    气象装备保障维护</t>
  </si>
  <si>
    <t xml:space="preserve">    气象基础设施建设与维修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公共租赁住房</t>
  </si>
  <si>
    <t xml:space="preserve">    保障性住房租金补贴</t>
  </si>
  <si>
    <t xml:space="preserve">  住房改革支出</t>
  </si>
  <si>
    <t xml:space="preserve">    住房公积金</t>
  </si>
  <si>
    <t xml:space="preserve">  城乡社区住宅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挂账利息补贴</t>
  </si>
  <si>
    <t xml:space="preserve">    其他粮油事务支出</t>
  </si>
  <si>
    <t xml:space="preserve">  物资事务</t>
  </si>
  <si>
    <t xml:space="preserve">预备费</t>
  </si>
  <si>
    <t xml:space="preserve">  预备费</t>
  </si>
  <si>
    <t xml:space="preserve">    预备费</t>
  </si>
  <si>
    <t xml:space="preserve">债务还本支出</t>
  </si>
  <si>
    <t xml:space="preserve">  中央政府国内债务还本支出</t>
  </si>
  <si>
    <t xml:space="preserve">    中央政府国内债务还本支出</t>
  </si>
  <si>
    <t xml:space="preserve">  地方政府一般债务还本支出</t>
  </si>
  <si>
    <t xml:space="preserve">    地方政府一般债券还本支出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其他一般债务付息支出</t>
  </si>
  <si>
    <t xml:space="preserve">其他支出</t>
  </si>
  <si>
    <r>
      <rPr>
        <sz val="18"/>
        <rFont val="Noto Sans"/>
        <family val="2"/>
      </rPr>
      <t xml:space="preserve">洛宁县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县级一般公共预算基本支出预算明细表</t>
    </r>
  </si>
  <si>
    <t xml:space="preserve">预算科目</t>
  </si>
  <si>
    <t xml:space="preserve">基本支出</t>
  </si>
  <si>
    <t xml:space="preserve">项目支出</t>
  </si>
  <si>
    <t xml:space="preserve">  财政对基本养老保险基金的补助</t>
  </si>
  <si>
    <t xml:space="preserve">  生育保险基金支出</t>
  </si>
  <si>
    <t xml:space="preserve">  </t>
  </si>
  <si>
    <r>
      <rPr>
        <sz val="18"/>
        <rFont val="Noto Sans"/>
        <family val="2"/>
      </rPr>
      <t xml:space="preserve">洛宁县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县级一般公共预算基本支出预算表（按经济分类）</t>
    </r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绩效工资</t>
  </si>
  <si>
    <t xml:space="preserve">  奖金</t>
  </si>
  <si>
    <t xml:space="preserve">  在职文明奖</t>
  </si>
  <si>
    <t xml:space="preserve">  失业保险</t>
  </si>
  <si>
    <t xml:space="preserve">  基本养老保险</t>
  </si>
  <si>
    <t xml:space="preserve">  医疗保险</t>
  </si>
  <si>
    <t xml:space="preserve">  生育保险</t>
  </si>
  <si>
    <t xml:space="preserve">  工伤保险</t>
  </si>
  <si>
    <t xml:space="preserve">  其他工资福利支出</t>
  </si>
  <si>
    <t xml:space="preserve">二、商品和服务支出</t>
  </si>
  <si>
    <t xml:space="preserve">  办公费</t>
  </si>
  <si>
    <t xml:space="preserve">  取暖费</t>
  </si>
  <si>
    <t xml:space="preserve">  工会经费</t>
  </si>
  <si>
    <t xml:space="preserve">  福利费</t>
  </si>
  <si>
    <t xml:space="preserve">  离退休人员公用支出</t>
  </si>
  <si>
    <t xml:space="preserve">  公务用车运行维护费</t>
  </si>
  <si>
    <t xml:space="preserve">  其他交通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生活补助</t>
  </si>
  <si>
    <t xml:space="preserve">  住房公积金</t>
  </si>
  <si>
    <t xml:space="preserve">  取暖补贴</t>
  </si>
  <si>
    <t xml:space="preserve">  其他对个人和家庭的补助支出</t>
  </si>
  <si>
    <r>
      <rPr>
        <sz val="18"/>
        <rFont val="Noto Sans"/>
        <family val="2"/>
      </rPr>
      <t xml:space="preserve">洛宁县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一般公共预算“三公”经费支出预算表</t>
    </r>
  </si>
  <si>
    <t xml:space="preserve">项   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t xml:space="preserve">因公出国（境）费用</t>
  </si>
  <si>
    <t xml:space="preserve">公务接待费</t>
  </si>
  <si>
    <t xml:space="preserve">公务用车费</t>
  </si>
  <si>
    <t xml:space="preserve">其中：公务用车运行维护费</t>
  </si>
  <si>
    <t xml:space="preserve">      公务车购置费</t>
  </si>
  <si>
    <t xml:space="preserve">合    计</t>
  </si>
  <si>
    <r>
      <rPr>
        <sz val="12"/>
        <color rgb="FF333333"/>
        <rFont val="Noto Sans"/>
        <family val="2"/>
      </rPr>
      <t xml:space="preserve">汇总县级</t>
    </r>
    <r>
      <rPr>
        <sz val="12"/>
        <color rgb="FF333333"/>
        <rFont val="仿宋"/>
        <family val="3"/>
        <charset val="134"/>
      </rPr>
      <t xml:space="preserve">2017</t>
    </r>
    <r>
      <rPr>
        <sz val="12"/>
        <color rgb="FF333333"/>
        <rFont val="Noto Sans"/>
        <family val="2"/>
      </rPr>
      <t xml:space="preserve">年部门预算，财政拨款安排的“三公经费”预算为</t>
    </r>
    <r>
      <rPr>
        <sz val="12"/>
        <color rgb="FF333333"/>
        <rFont val="仿宋"/>
        <family val="3"/>
        <charset val="134"/>
      </rPr>
      <t xml:space="preserve">1006</t>
    </r>
    <r>
      <rPr>
        <sz val="12"/>
        <color rgb="FF333333"/>
        <rFont val="Noto Sans"/>
        <family val="2"/>
      </rPr>
      <t xml:space="preserve">万元</t>
    </r>
    <r>
      <rPr>
        <sz val="12"/>
        <color rgb="FF333333"/>
        <rFont val="仿宋"/>
        <family val="3"/>
        <charset val="134"/>
      </rPr>
      <t xml:space="preserve">,</t>
    </r>
    <r>
      <rPr>
        <sz val="12"/>
        <color rgb="FF333333"/>
        <rFont val="Noto Sans"/>
        <family val="2"/>
      </rPr>
      <t xml:space="preserve">比上年预算数</t>
    </r>
    <r>
      <rPr>
        <sz val="12"/>
        <color rgb="FF333333"/>
        <rFont val="仿宋"/>
        <family val="3"/>
        <charset val="134"/>
      </rPr>
      <t xml:space="preserve">1089</t>
    </r>
    <r>
      <rPr>
        <sz val="12"/>
        <color rgb="FF333333"/>
        <rFont val="Noto Sans"/>
        <family val="2"/>
      </rPr>
      <t xml:space="preserve">万元下降</t>
    </r>
    <r>
      <rPr>
        <sz val="12"/>
        <color rgb="FF333333"/>
        <rFont val="仿宋"/>
        <family val="3"/>
        <charset val="134"/>
      </rPr>
      <t xml:space="preserve">7.6%</t>
    </r>
    <r>
      <rPr>
        <sz val="12"/>
        <color rgb="FF333333"/>
        <rFont val="Noto Sans"/>
        <family val="2"/>
      </rPr>
      <t xml:space="preserve">。</t>
    </r>
  </si>
  <si>
    <r>
      <rPr>
        <sz val="22"/>
        <rFont val="Noto Sans"/>
        <family val="2"/>
      </rPr>
      <t xml:space="preserve">洛宁县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公共财政预算收入、税收返还和转移支付财力预算表</t>
    </r>
  </si>
  <si>
    <t xml:space="preserve">预  算   项   目</t>
  </si>
  <si>
    <t xml:space="preserve">金额</t>
  </si>
  <si>
    <t xml:space="preserve">一、公共预算收入类总计</t>
  </si>
  <si>
    <t xml:space="preserve">（一）本年公共预算收入</t>
  </si>
  <si>
    <t xml:space="preserve">（二）上级补助收入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返还性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增值税和消费税税收返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所得税基数返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成品油价格和税费改革税收返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公安交通管理经费补助基数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新增值税核定上解基数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一般性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均衡性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成品油价格和税费改革转移支付补助收入</t>
    </r>
  </si>
  <si>
    <r>
      <rPr>
        <sz val="10"/>
        <color rgb="FF000000"/>
        <rFont val="宋体"/>
        <family val="0"/>
        <charset val="134"/>
      </rPr>
      <t xml:space="preserve"> (3)</t>
    </r>
    <r>
      <rPr>
        <sz val="10"/>
        <color rgb="FF000000"/>
        <rFont val="Noto Sans"/>
        <family val="2"/>
      </rPr>
      <t xml:space="preserve">基层公检法司转移支付收入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城乡义务教育转移支付收入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基本养老金转移支付收入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城乡居民医疗保险转移支付收入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农村综合改革转移支付收入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产粮（油）大县奖励资金收入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重点生态功能区转移支付收入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固定数额补助收入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各项结算补助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革命老区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民族地区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贫困地区转移支付收入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提前通知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专项拨款补助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一般公共服务支出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共安全支出 </t>
    </r>
  </si>
  <si>
    <r>
      <rPr>
        <sz val="10"/>
        <color rgb="FF000000"/>
        <rFont val="宋体"/>
        <family val="0"/>
        <charset val="134"/>
      </rPr>
      <t xml:space="preserve"> (3)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(4)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文化体育与传媒支出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社会保障和就业支出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医疗卫生与计划生育支出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节能环保支出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城乡社区事务支出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农林水事务支出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交通运输支出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资源勘探信息等支出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）商业服务业等支出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）国土海洋气象等支出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）住房保障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粮油物资储备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其他支出</t>
    </r>
  </si>
  <si>
    <t xml:space="preserve">（三）动用预算稳定调节基金</t>
  </si>
  <si>
    <t xml:space="preserve">（四）上年结余收入</t>
  </si>
  <si>
    <t xml:space="preserve">（五）调入资金</t>
  </si>
  <si>
    <t xml:space="preserve">（六）债券转贷收入</t>
  </si>
  <si>
    <t xml:space="preserve">二、公共预算支出类总计</t>
  </si>
  <si>
    <t xml:space="preserve">（一）本年支出</t>
  </si>
  <si>
    <t xml:space="preserve">（二）上解上级支出</t>
  </si>
  <si>
    <t xml:space="preserve">（三）调出资金</t>
  </si>
  <si>
    <t xml:space="preserve">（四）安排预算稳定调节基金</t>
  </si>
  <si>
    <t xml:space="preserve">（五）债券转贷支出</t>
  </si>
  <si>
    <t xml:space="preserve">三、全县财力结余</t>
  </si>
  <si>
    <r>
      <rPr>
        <b val="true"/>
        <sz val="20"/>
        <rFont val="Noto Sans"/>
        <family val="2"/>
      </rPr>
      <t xml:space="preserve">洛宁县</t>
    </r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收入预算（草案）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完成数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Noto Sans"/>
        <family val="2"/>
      </rPr>
      <t xml:space="preserve">比上年完成数增长</t>
    </r>
    <r>
      <rPr>
        <b val="true"/>
        <sz val="14"/>
        <rFont val="宋体"/>
        <family val="0"/>
        <charset val="134"/>
      </rPr>
      <t xml:space="preserve">%</t>
    </r>
  </si>
  <si>
    <t xml:space="preserve">备  注</t>
  </si>
  <si>
    <t xml:space="preserve">政府性基金收入合计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国有土地使用权出让收入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国有土地收益基金收入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农业土地开发资金收入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新型墙体材料专项基金收入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其他基金收入</t>
    </r>
  </si>
  <si>
    <r>
      <rPr>
        <b val="true"/>
        <sz val="20"/>
        <rFont val="Noto Sans"/>
        <family val="2"/>
      </rPr>
      <t xml:space="preserve">洛宁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预算（草案）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决算数</t>
    </r>
  </si>
  <si>
    <r>
      <rPr>
        <b val="true"/>
        <sz val="12"/>
        <rFont val="Noto Sans"/>
        <family val="2"/>
      </rPr>
      <t xml:space="preserve">比上年预算数增长</t>
    </r>
    <r>
      <rPr>
        <b val="true"/>
        <sz val="12"/>
        <rFont val="宋体"/>
        <family val="0"/>
        <charset val="134"/>
      </rPr>
      <t xml:space="preserve">%</t>
    </r>
  </si>
  <si>
    <t xml:space="preserve">一、社会保障和就业</t>
  </si>
  <si>
    <t xml:space="preserve">     大中型水库移民后期扶持基金支出</t>
  </si>
  <si>
    <t xml:space="preserve">     小型水库移民扶助基金支出</t>
  </si>
  <si>
    <t xml:space="preserve">     残疾人就业保障金支出</t>
  </si>
  <si>
    <t xml:space="preserve">二、城乡社区事务</t>
  </si>
  <si>
    <t xml:space="preserve">     国有土地使用权出让收入安排的支出</t>
  </si>
  <si>
    <t xml:space="preserve">     国有土地收益基金支出</t>
  </si>
  <si>
    <t xml:space="preserve">     农业土地开发资金支出</t>
  </si>
  <si>
    <t xml:space="preserve">     新增建设用地有偿使用费安排的支出</t>
  </si>
  <si>
    <t xml:space="preserve">     城市基础设施配套费安排的支出</t>
  </si>
  <si>
    <t xml:space="preserve">三、农林水事务</t>
  </si>
  <si>
    <t xml:space="preserve">     新菜地开发建设基金支出</t>
  </si>
  <si>
    <t xml:space="preserve">     育林基金支出</t>
  </si>
  <si>
    <t xml:space="preserve">　　　森林植被恢复费安排的支出</t>
  </si>
  <si>
    <t xml:space="preserve">  中央水利建设基金支出</t>
  </si>
  <si>
    <t xml:space="preserve">  地方水利建设基金支出</t>
  </si>
  <si>
    <t xml:space="preserve">    大中型水库库区基金支出</t>
  </si>
  <si>
    <t xml:space="preserve">四、资源勘探电力信息等支出</t>
  </si>
  <si>
    <t xml:space="preserve">    新型墙体材料专项基金支出</t>
  </si>
  <si>
    <t xml:space="preserve">五、商业服务业等支出</t>
  </si>
  <si>
    <t xml:space="preserve">    旅游发展基金支出</t>
  </si>
  <si>
    <t xml:space="preserve">六、其他支出</t>
  </si>
  <si>
    <t xml:space="preserve">  其他政府性基金支出</t>
  </si>
  <si>
    <t xml:space="preserve">  彩票公益金安排的支出</t>
  </si>
  <si>
    <t xml:space="preserve">支出合计</t>
  </si>
  <si>
    <r>
      <rPr>
        <sz val="20"/>
        <rFont val="Noto Sans"/>
        <family val="2"/>
      </rPr>
      <t xml:space="preserve">洛宁县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政府性基金收支财力预算表</t>
    </r>
  </si>
  <si>
    <t xml:space="preserve">一、政府性基金收入类总计</t>
  </si>
  <si>
    <t xml:space="preserve">（一）本年政府性基金收入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社会保障和就业支出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城乡社区支出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农林水事务支出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其他支出</t>
    </r>
  </si>
  <si>
    <t xml:space="preserve">（三）上年结余收入</t>
  </si>
  <si>
    <t xml:space="preserve">（四）调入资金</t>
  </si>
  <si>
    <t xml:space="preserve">（五）债券转贷收入</t>
  </si>
  <si>
    <t xml:space="preserve">二、政府性基金支出类总计</t>
  </si>
  <si>
    <t xml:space="preserve">三、政府性财力结余</t>
  </si>
  <si>
    <r>
      <rPr>
        <b val="true"/>
        <sz val="18"/>
        <rFont val="Noto Sans"/>
        <family val="2"/>
      </rPr>
      <t xml:space="preserve">洛宁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国有资本经营收入预算表</t>
    </r>
  </si>
  <si>
    <t xml:space="preserve">科目编码</t>
  </si>
  <si>
    <t xml:space="preserve">预算数</t>
  </si>
  <si>
    <t xml:space="preserve">国有资本经营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其他国有股减持收入</t>
  </si>
  <si>
    <t xml:space="preserve">      国有股权、股份转让收入</t>
  </si>
  <si>
    <t xml:space="preserve">      国有独资企业产权转让收入</t>
  </si>
  <si>
    <t xml:space="preserve">      金融类企业国有股减持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8"/>
        <rFont val="Noto Sans"/>
        <family val="2"/>
      </rPr>
      <t xml:space="preserve">洛宁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国有资本经营支出预算表</t>
    </r>
  </si>
  <si>
    <t xml:space="preserve">国有资本经营支出</t>
  </si>
  <si>
    <t xml:space="preserve">  国有资本经营预算支出</t>
  </si>
  <si>
    <t xml:space="preserve">    国有经济结构调整支出</t>
  </si>
  <si>
    <t xml:space="preserve">    公益性设施投资补助支出</t>
  </si>
  <si>
    <t xml:space="preserve">    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改革成本支出</t>
  </si>
  <si>
    <t xml:space="preserve">    其他国有资本经营预算支出</t>
  </si>
  <si>
    <t xml:space="preserve">  补充全国社会保障基金</t>
  </si>
  <si>
    <t xml:space="preserve">    国有资本经营预算补充基金支出</t>
  </si>
  <si>
    <t xml:space="preserve">213</t>
  </si>
  <si>
    <t xml:space="preserve">214</t>
  </si>
  <si>
    <t xml:space="preserve">215</t>
  </si>
  <si>
    <t xml:space="preserve">216</t>
  </si>
  <si>
    <t xml:space="preserve">金融支出</t>
  </si>
  <si>
    <t xml:space="preserve">    资本性支出</t>
  </si>
  <si>
    <t xml:space="preserve">    改革性支出</t>
  </si>
  <si>
    <r>
      <rPr>
        <b val="true"/>
        <sz val="22"/>
        <rFont val="Noto Sans"/>
        <family val="2"/>
      </rPr>
      <t xml:space="preserve">洛宁县</t>
    </r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社会保险基金收支预算表</t>
    </r>
  </si>
  <si>
    <t xml:space="preserve">项      目</t>
  </si>
  <si>
    <t xml:space="preserve">上年结余</t>
  </si>
  <si>
    <t xml:space="preserve">本年预算收入</t>
  </si>
  <si>
    <t xml:space="preserve">其中</t>
  </si>
  <si>
    <t xml:space="preserve">项     目</t>
  </si>
  <si>
    <t xml:space="preserve">本年支出预算数</t>
  </si>
  <si>
    <t xml:space="preserve">上解上级支出</t>
  </si>
  <si>
    <t xml:space="preserve">年终结余数</t>
  </si>
  <si>
    <t xml:space="preserve">编制单位</t>
  </si>
  <si>
    <t xml:space="preserve">收 入 科  目</t>
  </si>
  <si>
    <t xml:space="preserve">县财政预算安排</t>
  </si>
  <si>
    <t xml:space="preserve">社会交入保险费（含单位及职工）收入</t>
  </si>
  <si>
    <t xml:space="preserve">上级财政专项转移支付补助收入</t>
  </si>
  <si>
    <t xml:space="preserve">银行存款利息收入</t>
  </si>
  <si>
    <t xml:space="preserve">支 出 科  目</t>
  </si>
  <si>
    <t xml:space="preserve">一、企业职工基本养老保险基金收入</t>
  </si>
  <si>
    <t xml:space="preserve">一、企业职工基本养老保险基金支出</t>
  </si>
  <si>
    <t xml:space="preserve">县社保中心</t>
  </si>
  <si>
    <t xml:space="preserve">企业职工基本养老保险费收入</t>
  </si>
  <si>
    <t xml:space="preserve">基本养老金</t>
  </si>
  <si>
    <t xml:space="preserve">企业职工基本养老保险基金财政补贴收入</t>
  </si>
  <si>
    <t xml:space="preserve">医疗补助金</t>
  </si>
  <si>
    <t xml:space="preserve">企业职工基本养老保险基金利息收入</t>
  </si>
  <si>
    <t xml:space="preserve">丧葬抚恤补助</t>
  </si>
  <si>
    <t xml:space="preserve">企业职工基本养老保险基金委托投资收益</t>
  </si>
  <si>
    <t xml:space="preserve">其他基本养老保险基金支出</t>
  </si>
  <si>
    <t xml:space="preserve">其他企业职工基本养老保险基金收入</t>
  </si>
  <si>
    <t xml:space="preserve">二、失业保险基金收入</t>
  </si>
  <si>
    <t xml:space="preserve">二、失业保险基金支出</t>
  </si>
  <si>
    <t xml:space="preserve">失业保险费收入</t>
  </si>
  <si>
    <t xml:space="preserve">失业保险金</t>
  </si>
  <si>
    <t xml:space="preserve">失业保险基金财政补贴收入</t>
  </si>
  <si>
    <t xml:space="preserve">医疗保险费</t>
  </si>
  <si>
    <t xml:space="preserve">失业保险基金利息收入</t>
  </si>
  <si>
    <t xml:space="preserve">其他失业保险基金收入</t>
  </si>
  <si>
    <t xml:space="preserve">职业培训和职业介绍补助</t>
  </si>
  <si>
    <t xml:space="preserve">其他失业保险基金支出</t>
  </si>
  <si>
    <t xml:space="preserve">4</t>
  </si>
  <si>
    <t xml:space="preserve">三、城镇职工基本医疗保险基金收入</t>
  </si>
  <si>
    <t xml:space="preserve">三、城镇职工基本医疗保险基金支出</t>
  </si>
  <si>
    <t xml:space="preserve">3457</t>
  </si>
  <si>
    <t xml:space="preserve">972</t>
  </si>
  <si>
    <t xml:space="preserve">城镇职工基本医疗保险费收入</t>
  </si>
  <si>
    <t xml:space="preserve">城镇职工基本医疗保险统筹基金</t>
  </si>
  <si>
    <t xml:space="preserve">1519</t>
  </si>
  <si>
    <t xml:space="preserve">城镇职工基本医疗保险基金财政补贴收入</t>
  </si>
  <si>
    <t xml:space="preserve">城镇职工医疗保险个人账户基金</t>
  </si>
  <si>
    <t xml:space="preserve">1938</t>
  </si>
  <si>
    <t xml:space="preserve">城镇职工基本医疗保险基金利息收入</t>
  </si>
  <si>
    <t xml:space="preserve">其他城镇职工基本医疗保险基金支出</t>
  </si>
  <si>
    <t xml:space="preserve">城镇职工其他基本医疗保险基金收入</t>
  </si>
  <si>
    <t xml:space="preserve">四、工伤保险基金收入</t>
  </si>
  <si>
    <t xml:space="preserve">四、工伤保险基金支出</t>
  </si>
  <si>
    <t xml:space="preserve">982</t>
  </si>
  <si>
    <t xml:space="preserve">工伤保险费收入</t>
  </si>
  <si>
    <t xml:space="preserve">工伤保险待遇</t>
  </si>
  <si>
    <t xml:space="preserve">981</t>
  </si>
  <si>
    <t xml:space="preserve">工伤保险基金财政补贴收入</t>
  </si>
  <si>
    <t xml:space="preserve">劳动能力鉴定支出</t>
  </si>
  <si>
    <t xml:space="preserve">1</t>
  </si>
  <si>
    <t xml:space="preserve">工伤保险基金利息收入</t>
  </si>
  <si>
    <t xml:space="preserve">工伤预防费用支出</t>
  </si>
  <si>
    <t xml:space="preserve">其他工伤保险基金收入</t>
  </si>
  <si>
    <t xml:space="preserve">其他工伤保险基金支出</t>
  </si>
  <si>
    <t xml:space="preserve">五、生育保险基金收入</t>
  </si>
  <si>
    <t xml:space="preserve">五、生育保险基金支出</t>
  </si>
  <si>
    <t xml:space="preserve">187</t>
  </si>
  <si>
    <t xml:space="preserve">生育保险费收入</t>
  </si>
  <si>
    <t xml:space="preserve">生育医疗费用支出</t>
  </si>
  <si>
    <t xml:space="preserve">12</t>
  </si>
  <si>
    <t xml:space="preserve">生育保险基金补贴收入</t>
  </si>
  <si>
    <t xml:space="preserve">生育津贴支出</t>
  </si>
  <si>
    <t xml:space="preserve">175</t>
  </si>
  <si>
    <t xml:space="preserve">生育保险基金利息收入</t>
  </si>
  <si>
    <t xml:space="preserve">其他生育保险基金支出</t>
  </si>
  <si>
    <t xml:space="preserve">其他生育保险基金收入</t>
  </si>
  <si>
    <t xml:space="preserve">六、新型农村合作医疗基金收入</t>
  </si>
  <si>
    <t xml:space="preserve">六、新型农村合作医疗基金支出</t>
  </si>
  <si>
    <t xml:space="preserve">23106</t>
  </si>
  <si>
    <t xml:space="preserve">1560</t>
  </si>
  <si>
    <t xml:space="preserve">县卫生局</t>
  </si>
  <si>
    <t xml:space="preserve">新型农村合作医疗基金缴费收入</t>
  </si>
  <si>
    <t xml:space="preserve">新型农村合作医疗基金医疗待遇支出</t>
  </si>
  <si>
    <t xml:space="preserve">新型农村合作医疗基金财政补贴收入</t>
  </si>
  <si>
    <t xml:space="preserve">大病医疗保险支出</t>
  </si>
  <si>
    <t xml:space="preserve">新型农村合作医疗基金利息收入</t>
  </si>
  <si>
    <t xml:space="preserve">其他新型农村合作医疗基金支出</t>
  </si>
  <si>
    <t xml:space="preserve">其他新型农村合作医疗基金收入</t>
  </si>
  <si>
    <t xml:space="preserve">七、城镇居民基本医疗保险基金收入</t>
  </si>
  <si>
    <t xml:space="preserve">七、城镇居民基本医疗保险基金支出</t>
  </si>
  <si>
    <t xml:space="preserve">958</t>
  </si>
  <si>
    <t xml:space="preserve">552</t>
  </si>
  <si>
    <t xml:space="preserve">城镇居民基本医疗保险基金缴费收入</t>
  </si>
  <si>
    <t xml:space="preserve">城镇居民基本医疗保险基金医疗待遇支出</t>
  </si>
  <si>
    <t xml:space="preserve">城镇居民基本医疗保险基金财政补贴收入</t>
  </si>
  <si>
    <t xml:space="preserve">城镇居民基本医疗保险基金利息收入</t>
  </si>
  <si>
    <t xml:space="preserve">其他镇居民基本医疗保险基金支出</t>
  </si>
  <si>
    <t xml:space="preserve">其他城镇居民基本医疗保险基金收入</t>
  </si>
  <si>
    <t xml:space="preserve">八、城乡居民基本养老保险基金收入</t>
  </si>
  <si>
    <t xml:space="preserve">八、城乡居民基本养老保险基金支出</t>
  </si>
  <si>
    <t xml:space="preserve">6178</t>
  </si>
  <si>
    <t xml:space="preserve">县人社局</t>
  </si>
  <si>
    <t xml:space="preserve">城乡居民基本养老保险基金缴费收入</t>
  </si>
  <si>
    <t xml:space="preserve">基础养老金支出</t>
  </si>
  <si>
    <t xml:space="preserve">6037</t>
  </si>
  <si>
    <t xml:space="preserve">城乡居民基本养老保险基金财政补贴收入</t>
  </si>
  <si>
    <t xml:space="preserve">个人账户养老金支出</t>
  </si>
  <si>
    <t xml:space="preserve">141</t>
  </si>
  <si>
    <t xml:space="preserve">城乡居民基本养老保险基金利息收入</t>
  </si>
  <si>
    <t xml:space="preserve">丧葬抚恤补助支出</t>
  </si>
  <si>
    <t xml:space="preserve">城乡居民基本养老保险基金委托投资收益</t>
  </si>
  <si>
    <t xml:space="preserve">其他城乡居民基本养老保险基金支出</t>
  </si>
  <si>
    <t xml:space="preserve">城乡居民基本养老保险基金集体补助收入</t>
  </si>
  <si>
    <t xml:space="preserve">其他城乡居民基本养老保险基金收入</t>
  </si>
  <si>
    <t xml:space="preserve">九、机关事业单位基本养老保险基金收入</t>
  </si>
  <si>
    <t xml:space="preserve">九、机关事业单位基本养老保险基金支出</t>
  </si>
  <si>
    <t xml:space="preserve">14505</t>
  </si>
  <si>
    <t xml:space="preserve">机关事业单位基本养老保险费收入</t>
  </si>
  <si>
    <t xml:space="preserve">基本养老金支出</t>
  </si>
  <si>
    <t xml:space="preserve">机关事业单位基本养老保险基金财政补助收入</t>
  </si>
  <si>
    <t xml:space="preserve">其他机关事业单位基本养老保险基金支出</t>
  </si>
  <si>
    <t xml:space="preserve">机关事业单位基本养老保险基金利息收入</t>
  </si>
  <si>
    <t xml:space="preserve">机关事业单位基本养老保险基金委托投资收益</t>
  </si>
  <si>
    <t xml:space="preserve">其他机关事业单位基本养老保险基金收入</t>
  </si>
  <si>
    <t xml:space="preserve">十、城乡居民基本医疗保险基金收入</t>
  </si>
  <si>
    <t xml:space="preserve">十、城乡居民基本医疗保险基金支出</t>
  </si>
  <si>
    <t xml:space="preserve">城乡居民基本医疗保险基金缴费收入</t>
  </si>
  <si>
    <t xml:space="preserve">城乡居民基本医疗保险基金医疗待遇支出</t>
  </si>
  <si>
    <t xml:space="preserve">城乡居民基本医疗保险基金财政补贴收入</t>
  </si>
  <si>
    <t xml:space="preserve">城乡居民基本医疗保险基金利息收入</t>
  </si>
  <si>
    <t xml:space="preserve">其他城乡居民基本医疗保险基金支出</t>
  </si>
  <si>
    <t xml:space="preserve">其他城乡居民基本医疗保险基金收入</t>
  </si>
  <si>
    <t xml:space="preserve">十一、其他社会保险基金收入</t>
  </si>
  <si>
    <t xml:space="preserve">十一、其他社会保险基金支出</t>
  </si>
  <si>
    <t xml:space="preserve">保险费收入</t>
  </si>
  <si>
    <t xml:space="preserve">其他社会保险基金财政补贴收入</t>
  </si>
  <si>
    <t xml:space="preserve">其他收入</t>
  </si>
  <si>
    <t xml:space="preserve">23579</t>
  </si>
  <si>
    <t xml:space="preserve">合      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.0_ "/>
    <numFmt numFmtId="169" formatCode="General"/>
    <numFmt numFmtId="170" formatCode="0_);[RED]\(0\)"/>
    <numFmt numFmtId="171" formatCode=";;;"/>
    <numFmt numFmtId="172" formatCode="0_ "/>
    <numFmt numFmtId="173" formatCode="0;_Ā"/>
    <numFmt numFmtId="174" formatCode="#,##0"/>
    <numFmt numFmtId="175" formatCode="#,##0_ "/>
    <numFmt numFmtId="176" formatCode="0.00_);[RED]\(0.00\)"/>
    <numFmt numFmtId="177" formatCode="@"/>
  </numFmts>
  <fonts count="4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7"/>
      <name val="Small Fonts"/>
      <family val="2"/>
    </font>
    <font>
      <sz val="10"/>
      <name val="MS Sans Serif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Arial"/>
      <family val="2"/>
    </font>
    <font>
      <sz val="12"/>
      <color rgb="FF333333"/>
      <name val="Noto Sans"/>
      <family val="2"/>
    </font>
    <font>
      <sz val="12"/>
      <color rgb="FF333333"/>
      <name val="仿宋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2"/>
      <name val="仿宋_GB2312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no dec" xfId="22"/>
    <cellStyle name="Normal_APR" xfId="23"/>
    <cellStyle name="千位[0]_1" xfId="24"/>
    <cellStyle name="千位_1" xfId="25"/>
    <cellStyle name="千分位[0]_laroux" xfId="26"/>
    <cellStyle name="千分位_97-917" xfId="27"/>
    <cellStyle name="常规 2" xfId="28"/>
    <cellStyle name="常规_2006年专项结算" xfId="29"/>
    <cellStyle name="常规_2011年专项结算" xfId="30"/>
    <cellStyle name="常规_批复结算单6.15" xfId="31"/>
    <cellStyle name="常规_洛阳市2017年财政收支平衡预算附表" xfId="32"/>
    <cellStyle name="普通_97-917" xfId="33"/>
    <cellStyle name="样式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03515625" defaultRowHeight="14.25" zeroHeight="false" outlineLevelRow="0" outlineLevelCol="0"/>
  <cols>
    <col collapsed="false" customWidth="true" hidden="false" outlineLevel="0" max="1" min="1" style="1" width="39.38"/>
    <col collapsed="false" customWidth="true" hidden="false" outlineLevel="0" max="2" min="2" style="2" width="17.69"/>
    <col collapsed="false" customWidth="true" hidden="false" outlineLevel="0" max="3" min="3" style="3" width="15.86"/>
    <col collapsed="false" customWidth="true" hidden="false" outlineLevel="0" max="4" min="4" style="4" width="17.57"/>
    <col collapsed="false" customWidth="true" hidden="false" outlineLevel="0" max="6" min="5" style="4" width="10.27"/>
    <col collapsed="false" customWidth="true" hidden="false" outlineLevel="0" max="7" min="7" style="4" width="18.83"/>
    <col collapsed="false" customWidth="true" hidden="false" outlineLevel="0" max="32" min="8" style="4" width="10.27"/>
    <col collapsed="false" customWidth="false" hidden="false" outlineLevel="0" max="257" min="33" style="4" width="10.03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</row>
    <row r="2" customFormat="false" ht="20.25" hidden="false" customHeight="true" outlineLevel="0" collapsed="false">
      <c r="A2" s="7"/>
      <c r="B2" s="8"/>
      <c r="D2" s="9" t="s">
        <v>1</v>
      </c>
    </row>
    <row r="3" customFormat="false" ht="33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</row>
    <row r="4" customFormat="false" ht="20.1" hidden="false" customHeight="true" outlineLevel="0" collapsed="false">
      <c r="A4" s="14" t="s">
        <v>6</v>
      </c>
      <c r="B4" s="14" t="n">
        <f aca="false">SUM(B5+B23)</f>
        <v>83180</v>
      </c>
      <c r="C4" s="14" t="n">
        <f aca="false">SUM(C5+C23)</f>
        <v>91498</v>
      </c>
      <c r="D4" s="15" t="n">
        <f aca="false">SUM((C4-B4)/B4*100)</f>
        <v>10</v>
      </c>
    </row>
    <row r="5" s="18" customFormat="true" ht="20.1" hidden="false" customHeight="true" outlineLevel="0" collapsed="false">
      <c r="A5" s="16" t="s">
        <v>7</v>
      </c>
      <c r="B5" s="14" t="n">
        <f aca="false">SUM(B6:B22)</f>
        <v>51906</v>
      </c>
      <c r="C5" s="17" t="n">
        <f aca="false">SUM(C6:C22)</f>
        <v>57731</v>
      </c>
      <c r="D5" s="15" t="n">
        <f aca="false">SUM((C5-B5)/B5*100)</f>
        <v>11.2222093784919</v>
      </c>
    </row>
    <row r="6" customFormat="false" ht="20.1" hidden="false" customHeight="true" outlineLevel="0" collapsed="false">
      <c r="A6" s="19" t="s">
        <v>8</v>
      </c>
      <c r="B6" s="20" t="n">
        <v>11802</v>
      </c>
      <c r="C6" s="21" t="n">
        <v>19773</v>
      </c>
      <c r="D6" s="15" t="n">
        <f aca="false">SUM((C6-B6)/B6*100)</f>
        <v>67.5394001016777</v>
      </c>
    </row>
    <row r="7" customFormat="false" ht="20.1" hidden="false" customHeight="true" outlineLevel="0" collapsed="false">
      <c r="A7" s="19" t="s">
        <v>9</v>
      </c>
      <c r="B7" s="20" t="n">
        <v>4798</v>
      </c>
      <c r="C7" s="21"/>
      <c r="D7" s="15" t="n">
        <f aca="false">SUM((C7-B7)/B7*100)</f>
        <v>-100</v>
      </c>
    </row>
    <row r="8" customFormat="false" ht="20.1" hidden="false" customHeight="true" outlineLevel="0" collapsed="false">
      <c r="A8" s="19" t="s">
        <v>10</v>
      </c>
      <c r="B8" s="20" t="n">
        <v>3939</v>
      </c>
      <c r="C8" s="21" t="n">
        <v>6302</v>
      </c>
      <c r="D8" s="15" t="n">
        <f aca="false">SUM((C8-B8)/B8*100)</f>
        <v>59.98984513836</v>
      </c>
    </row>
    <row r="9" customFormat="false" ht="20.1" hidden="false" customHeight="true" outlineLevel="0" collapsed="false">
      <c r="A9" s="19" t="s">
        <v>11</v>
      </c>
      <c r="B9" s="20"/>
      <c r="C9" s="21"/>
      <c r="D9" s="15"/>
    </row>
    <row r="10" customFormat="false" ht="20.1" hidden="false" customHeight="true" outlineLevel="0" collapsed="false">
      <c r="A10" s="19" t="s">
        <v>12</v>
      </c>
      <c r="B10" s="20" t="n">
        <v>807</v>
      </c>
      <c r="C10" s="22" t="n">
        <v>1210</v>
      </c>
      <c r="D10" s="15" t="n">
        <f aca="false">SUM((C10-B10)/B10*100)</f>
        <v>49.9380421313507</v>
      </c>
    </row>
    <row r="11" customFormat="false" ht="20.1" hidden="false" customHeight="true" outlineLevel="0" collapsed="false">
      <c r="A11" s="19" t="s">
        <v>13</v>
      </c>
      <c r="B11" s="20" t="n">
        <v>3827</v>
      </c>
      <c r="C11" s="21" t="n">
        <v>5741</v>
      </c>
      <c r="D11" s="15" t="n">
        <f aca="false">SUM((C11-B11)/B11*100)</f>
        <v>50.0130650640188</v>
      </c>
    </row>
    <row r="12" customFormat="false" ht="20.1" hidden="false" customHeight="true" outlineLevel="0" collapsed="false">
      <c r="A12" s="19" t="s">
        <v>14</v>
      </c>
      <c r="B12" s="20"/>
      <c r="C12" s="21"/>
      <c r="D12" s="15"/>
    </row>
    <row r="13" customFormat="false" ht="20.1" hidden="false" customHeight="true" outlineLevel="0" collapsed="false">
      <c r="A13" s="19" t="s">
        <v>15</v>
      </c>
      <c r="B13" s="20" t="n">
        <v>1442</v>
      </c>
      <c r="C13" s="21" t="n">
        <v>2163</v>
      </c>
      <c r="D13" s="15" t="n">
        <f aca="false">SUM((C13-B13)/B13*100)</f>
        <v>50</v>
      </c>
    </row>
    <row r="14" customFormat="false" ht="20.1" hidden="false" customHeight="true" outlineLevel="0" collapsed="false">
      <c r="A14" s="19" t="s">
        <v>16</v>
      </c>
      <c r="B14" s="20" t="n">
        <v>647</v>
      </c>
      <c r="C14" s="21" t="n">
        <v>971</v>
      </c>
      <c r="D14" s="15" t="n">
        <f aca="false">SUM((C14-B14)/B14*100)</f>
        <v>50.0772797527048</v>
      </c>
      <c r="F14" s="23"/>
      <c r="G14" s="23"/>
      <c r="H14" s="23"/>
    </row>
    <row r="15" customFormat="false" ht="20.1" hidden="false" customHeight="true" outlineLevel="0" collapsed="false">
      <c r="A15" s="19" t="s">
        <v>17</v>
      </c>
      <c r="B15" s="20" t="n">
        <v>382</v>
      </c>
      <c r="C15" s="21" t="n">
        <v>573</v>
      </c>
      <c r="D15" s="15" t="n">
        <f aca="false">SUM((C15-B15)/B15*100)</f>
        <v>50</v>
      </c>
      <c r="F15" s="23"/>
      <c r="G15" s="23"/>
      <c r="H15" s="23"/>
    </row>
    <row r="16" customFormat="false" ht="20.1" hidden="false" customHeight="true" outlineLevel="0" collapsed="false">
      <c r="A16" s="19" t="s">
        <v>18</v>
      </c>
      <c r="B16" s="20" t="n">
        <v>608</v>
      </c>
      <c r="C16" s="21" t="n">
        <v>912</v>
      </c>
      <c r="D16" s="15" t="n">
        <f aca="false">SUM((C16-B16)/B16*100)</f>
        <v>50</v>
      </c>
      <c r="F16" s="23"/>
      <c r="G16" s="23"/>
      <c r="H16" s="23"/>
    </row>
    <row r="17" customFormat="false" ht="20.1" hidden="false" customHeight="true" outlineLevel="0" collapsed="false">
      <c r="A17" s="19" t="s">
        <v>19</v>
      </c>
      <c r="B17" s="20" t="n">
        <v>782</v>
      </c>
      <c r="C17" s="21" t="n">
        <v>1173</v>
      </c>
      <c r="D17" s="15" t="n">
        <f aca="false">SUM((C17-B17)/B17*100)</f>
        <v>50</v>
      </c>
      <c r="F17" s="23"/>
      <c r="G17" s="23"/>
      <c r="H17" s="23"/>
    </row>
    <row r="18" customFormat="false" ht="20.1" hidden="false" customHeight="true" outlineLevel="0" collapsed="false">
      <c r="A18" s="19" t="s">
        <v>20</v>
      </c>
      <c r="B18" s="20" t="n">
        <v>311</v>
      </c>
      <c r="C18" s="21" t="n">
        <v>467</v>
      </c>
      <c r="D18" s="15" t="n">
        <f aca="false">SUM((C18-B18)/B18*100)</f>
        <v>50.1607717041801</v>
      </c>
      <c r="F18" s="23"/>
      <c r="G18" s="23"/>
      <c r="H18" s="23"/>
    </row>
    <row r="19" customFormat="false" ht="20.1" hidden="false" customHeight="true" outlineLevel="0" collapsed="false">
      <c r="A19" s="19" t="s">
        <v>21</v>
      </c>
      <c r="B19" s="20" t="n">
        <v>17617</v>
      </c>
      <c r="C19" s="21" t="n">
        <v>14246</v>
      </c>
      <c r="D19" s="15" t="n">
        <f aca="false">SUM((C19-B19)/B19*100)</f>
        <v>-19.1349264914571</v>
      </c>
      <c r="F19" s="23"/>
      <c r="G19" s="23"/>
      <c r="H19" s="23"/>
    </row>
    <row r="20" customFormat="false" ht="20.1" hidden="false" customHeight="true" outlineLevel="0" collapsed="false">
      <c r="A20" s="19" t="s">
        <v>22</v>
      </c>
      <c r="B20" s="20" t="n">
        <v>980</v>
      </c>
      <c r="C20" s="21" t="n">
        <v>1200</v>
      </c>
      <c r="D20" s="15" t="n">
        <f aca="false">SUM((C20-B20)/B20*100)</f>
        <v>22.4489795918367</v>
      </c>
      <c r="F20" s="23"/>
      <c r="G20" s="23"/>
      <c r="H20" s="23"/>
    </row>
    <row r="21" customFormat="false" ht="20.1" hidden="false" customHeight="true" outlineLevel="0" collapsed="false">
      <c r="A21" s="19" t="s">
        <v>23</v>
      </c>
      <c r="B21" s="20" t="n">
        <v>3964</v>
      </c>
      <c r="C21" s="21" t="n">
        <v>3000</v>
      </c>
      <c r="D21" s="15" t="n">
        <f aca="false">SUM((C21-B21)/B21*100)</f>
        <v>-24.3188698284561</v>
      </c>
      <c r="F21" s="23"/>
      <c r="G21" s="23"/>
      <c r="H21" s="23"/>
    </row>
    <row r="22" customFormat="false" ht="20.1" hidden="false" customHeight="true" outlineLevel="0" collapsed="false">
      <c r="A22" s="19" t="s">
        <v>24</v>
      </c>
      <c r="B22" s="20"/>
      <c r="C22" s="21"/>
      <c r="D22" s="15"/>
      <c r="F22" s="23"/>
      <c r="G22" s="23"/>
      <c r="H22" s="23"/>
    </row>
    <row r="23" s="18" customFormat="true" ht="20.1" hidden="false" customHeight="true" outlineLevel="0" collapsed="false">
      <c r="A23" s="16" t="s">
        <v>25</v>
      </c>
      <c r="B23" s="14" t="n">
        <f aca="false">SUM(B24:B31)</f>
        <v>31274</v>
      </c>
      <c r="C23" s="17" t="n">
        <f aca="false">SUM(C24:C31)</f>
        <v>33767</v>
      </c>
      <c r="D23" s="15" t="n">
        <f aca="false">SUM((C23-B23)/B23*100)</f>
        <v>7.97147790496898</v>
      </c>
      <c r="F23" s="24"/>
      <c r="G23" s="23"/>
      <c r="H23" s="24"/>
    </row>
    <row r="24" customFormat="false" ht="20.1" hidden="false" customHeight="true" outlineLevel="0" collapsed="false">
      <c r="A24" s="19" t="s">
        <v>26</v>
      </c>
      <c r="B24" s="20" t="n">
        <v>1578</v>
      </c>
      <c r="C24" s="21" t="n">
        <v>1704</v>
      </c>
      <c r="D24" s="15" t="n">
        <f aca="false">SUM((C24-B24)/B24*100)</f>
        <v>7.98479087452472</v>
      </c>
      <c r="F24" s="23"/>
      <c r="G24" s="23"/>
      <c r="H24" s="23"/>
    </row>
    <row r="25" customFormat="false" ht="20.1" hidden="false" customHeight="true" outlineLevel="0" collapsed="false">
      <c r="A25" s="19" t="s">
        <v>27</v>
      </c>
      <c r="B25" s="20" t="n">
        <v>6867</v>
      </c>
      <c r="C25" s="21" t="n">
        <v>10948</v>
      </c>
      <c r="D25" s="15" t="n">
        <f aca="false">SUM((C25-B25)/B25*100)</f>
        <v>59.4291539245668</v>
      </c>
      <c r="F25" s="23"/>
      <c r="G25" s="23"/>
      <c r="H25" s="23"/>
    </row>
    <row r="26" customFormat="false" ht="20.1" hidden="false" customHeight="true" outlineLevel="0" collapsed="false">
      <c r="A26" s="19" t="s">
        <v>28</v>
      </c>
      <c r="B26" s="20" t="n">
        <v>1813</v>
      </c>
      <c r="C26" s="21" t="n">
        <v>1958</v>
      </c>
      <c r="D26" s="15" t="n">
        <f aca="false">SUM((C26-B26)/B26*100)</f>
        <v>7.99779371207943</v>
      </c>
      <c r="G26" s="23"/>
    </row>
    <row r="27" customFormat="false" ht="20.1" hidden="false" customHeight="true" outlineLevel="0" collapsed="false">
      <c r="A27" s="19" t="s">
        <v>29</v>
      </c>
      <c r="B27" s="20" t="n">
        <v>16376</v>
      </c>
      <c r="C27" s="21" t="n">
        <v>12686</v>
      </c>
      <c r="D27" s="15" t="n">
        <f aca="false">SUM((C27-B27)/B27*100)</f>
        <v>-22.532975085491</v>
      </c>
      <c r="G27" s="23"/>
    </row>
    <row r="28" customFormat="false" ht="20.1" hidden="false" customHeight="true" outlineLevel="0" collapsed="false">
      <c r="A28" s="19" t="s">
        <v>30</v>
      </c>
      <c r="B28" s="20" t="n">
        <v>3810</v>
      </c>
      <c r="C28" s="21" t="n">
        <v>4115</v>
      </c>
      <c r="D28" s="15" t="n">
        <f aca="false">SUM((C28-B28)/B28*100)</f>
        <v>8.00524934383202</v>
      </c>
      <c r="G28" s="23"/>
    </row>
    <row r="29" customFormat="false" ht="20.1" hidden="false" customHeight="true" outlineLevel="0" collapsed="false">
      <c r="A29" s="19" t="s">
        <v>31</v>
      </c>
      <c r="B29" s="20" t="n">
        <v>581</v>
      </c>
      <c r="C29" s="21" t="n">
        <v>627</v>
      </c>
      <c r="D29" s="15" t="n">
        <f aca="false">SUM((C29-B29)/B29*100)</f>
        <v>7.91738382099828</v>
      </c>
      <c r="G29" s="23"/>
    </row>
    <row r="30" customFormat="false" ht="20.1" hidden="false" customHeight="true" outlineLevel="0" collapsed="false">
      <c r="A30" s="19" t="s">
        <v>32</v>
      </c>
      <c r="B30" s="20" t="n">
        <v>229</v>
      </c>
      <c r="C30" s="21" t="n">
        <v>247</v>
      </c>
      <c r="D30" s="15"/>
      <c r="G30" s="23"/>
    </row>
    <row r="31" customFormat="false" ht="20.1" hidden="false" customHeight="true" outlineLevel="0" collapsed="false">
      <c r="A31" s="19" t="s">
        <v>33</v>
      </c>
      <c r="B31" s="20" t="n">
        <v>20</v>
      </c>
      <c r="C31" s="21" t="n">
        <v>1482</v>
      </c>
      <c r="D31" s="15" t="n">
        <f aca="false">SUM((C31-B31)/B31*100)</f>
        <v>7310</v>
      </c>
      <c r="G31" s="23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37890625" defaultRowHeight="15.75" zeroHeight="false" outlineLevelRow="0" outlineLevelCol="0"/>
  <cols>
    <col collapsed="false" customWidth="true" hidden="false" outlineLevel="0" max="1" min="1" style="0" width="13.8"/>
    <col collapsed="false" customWidth="true" hidden="false" outlineLevel="0" max="2" min="2" style="0" width="39.38"/>
    <col collapsed="false" customWidth="true" hidden="false" outlineLevel="0" max="3" min="3" style="0" width="18.94"/>
  </cols>
  <sheetData>
    <row r="1" customFormat="false" ht="33.9" hidden="false" customHeight="true" outlineLevel="0" collapsed="false">
      <c r="A1" s="131" t="s">
        <v>601</v>
      </c>
      <c r="B1" s="131"/>
      <c r="C1" s="131"/>
    </row>
    <row r="2" customFormat="false" ht="17.1" hidden="false" customHeight="true" outlineLevel="0" collapsed="false">
      <c r="A2" s="132" t="s">
        <v>1</v>
      </c>
      <c r="B2" s="132"/>
      <c r="C2" s="132"/>
    </row>
    <row r="3" customFormat="false" ht="16.95" hidden="false" customHeight="true" outlineLevel="0" collapsed="false">
      <c r="A3" s="133" t="s">
        <v>602</v>
      </c>
      <c r="B3" s="133" t="s">
        <v>446</v>
      </c>
      <c r="C3" s="133" t="s">
        <v>603</v>
      </c>
    </row>
    <row r="4" customFormat="false" ht="16.95" hidden="false" customHeight="true" outlineLevel="0" collapsed="false">
      <c r="A4" s="134"/>
      <c r="B4" s="48" t="s">
        <v>604</v>
      </c>
      <c r="C4" s="135" t="n">
        <f aca="false">C5</f>
        <v>0</v>
      </c>
    </row>
    <row r="5" customFormat="false" ht="17.1" hidden="false" customHeight="true" outlineLevel="0" collapsed="false">
      <c r="A5" s="136" t="n">
        <v>103</v>
      </c>
      <c r="B5" s="137" t="s">
        <v>605</v>
      </c>
      <c r="C5" s="135" t="n">
        <f aca="false">C6</f>
        <v>0</v>
      </c>
    </row>
    <row r="6" customFormat="false" ht="17.1" hidden="false" customHeight="true" outlineLevel="0" collapsed="false">
      <c r="A6" s="136" t="n">
        <v>10306</v>
      </c>
      <c r="B6" s="138" t="s">
        <v>606</v>
      </c>
      <c r="C6" s="135" t="n">
        <f aca="false">C7+C39+C44+C50+C54</f>
        <v>0</v>
      </c>
    </row>
    <row r="7" customFormat="false" ht="17.1" hidden="false" customHeight="true" outlineLevel="0" collapsed="false">
      <c r="A7" s="136" t="n">
        <v>1030601</v>
      </c>
      <c r="B7" s="139" t="s">
        <v>607</v>
      </c>
      <c r="C7" s="140" t="n">
        <f aca="false">SUM(C8:C38)</f>
        <v>0</v>
      </c>
    </row>
    <row r="8" customFormat="false" ht="17.1" hidden="false" customHeight="true" outlineLevel="0" collapsed="false">
      <c r="A8" s="141" t="n">
        <v>103060103</v>
      </c>
      <c r="B8" s="138" t="s">
        <v>608</v>
      </c>
      <c r="C8" s="142" t="n">
        <v>0</v>
      </c>
    </row>
    <row r="9" customFormat="false" ht="17.1" hidden="false" customHeight="true" outlineLevel="0" collapsed="false">
      <c r="A9" s="136" t="n">
        <v>103060104</v>
      </c>
      <c r="B9" s="143" t="s">
        <v>609</v>
      </c>
      <c r="C9" s="144" t="n">
        <v>0</v>
      </c>
    </row>
    <row r="10" customFormat="false" ht="17.1" hidden="false" customHeight="true" outlineLevel="0" collapsed="false">
      <c r="A10" s="136" t="n">
        <v>103060105</v>
      </c>
      <c r="B10" s="138" t="s">
        <v>610</v>
      </c>
      <c r="C10" s="135" t="n">
        <v>0</v>
      </c>
    </row>
    <row r="11" customFormat="false" ht="17.1" hidden="false" customHeight="true" outlineLevel="0" collapsed="false">
      <c r="A11" s="136" t="n">
        <v>103060106</v>
      </c>
      <c r="B11" s="138" t="s">
        <v>611</v>
      </c>
      <c r="C11" s="135" t="n">
        <v>0</v>
      </c>
    </row>
    <row r="12" customFormat="false" ht="17.1" hidden="false" customHeight="true" outlineLevel="0" collapsed="false">
      <c r="A12" s="136" t="n">
        <v>103060107</v>
      </c>
      <c r="B12" s="138" t="s">
        <v>612</v>
      </c>
      <c r="C12" s="135" t="n">
        <v>0</v>
      </c>
    </row>
    <row r="13" customFormat="false" ht="17.1" hidden="false" customHeight="true" outlineLevel="0" collapsed="false">
      <c r="A13" s="136" t="n">
        <v>103060108</v>
      </c>
      <c r="B13" s="138" t="s">
        <v>613</v>
      </c>
      <c r="C13" s="135" t="n">
        <v>0</v>
      </c>
    </row>
    <row r="14" customFormat="false" ht="17.1" hidden="false" customHeight="true" outlineLevel="0" collapsed="false">
      <c r="A14" s="136" t="n">
        <v>103060109</v>
      </c>
      <c r="B14" s="138" t="s">
        <v>614</v>
      </c>
      <c r="C14" s="135" t="n">
        <v>0</v>
      </c>
    </row>
    <row r="15" customFormat="false" ht="17.1" hidden="false" customHeight="true" outlineLevel="0" collapsed="false">
      <c r="A15" s="136" t="n">
        <v>103060112</v>
      </c>
      <c r="B15" s="138" t="s">
        <v>615</v>
      </c>
      <c r="C15" s="135" t="n">
        <v>0</v>
      </c>
    </row>
    <row r="16" customFormat="false" ht="17.1" hidden="false" customHeight="true" outlineLevel="0" collapsed="false">
      <c r="A16" s="136" t="n">
        <v>103060113</v>
      </c>
      <c r="B16" s="138" t="s">
        <v>616</v>
      </c>
      <c r="C16" s="135" t="n">
        <v>0</v>
      </c>
    </row>
    <row r="17" customFormat="false" ht="17.1" hidden="false" customHeight="true" outlineLevel="0" collapsed="false">
      <c r="A17" s="136" t="n">
        <v>103060114</v>
      </c>
      <c r="B17" s="138" t="s">
        <v>617</v>
      </c>
      <c r="C17" s="135" t="n">
        <v>0</v>
      </c>
    </row>
    <row r="18" customFormat="false" ht="17.1" hidden="false" customHeight="true" outlineLevel="0" collapsed="false">
      <c r="A18" s="136" t="n">
        <v>103060115</v>
      </c>
      <c r="B18" s="138" t="s">
        <v>618</v>
      </c>
      <c r="C18" s="135" t="n">
        <v>0</v>
      </c>
    </row>
    <row r="19" customFormat="false" ht="17.1" hidden="false" customHeight="true" outlineLevel="0" collapsed="false">
      <c r="A19" s="136" t="n">
        <v>103060116</v>
      </c>
      <c r="B19" s="138" t="s">
        <v>619</v>
      </c>
      <c r="C19" s="135" t="n">
        <v>0</v>
      </c>
    </row>
    <row r="20" customFormat="false" ht="16.95" hidden="false" customHeight="true" outlineLevel="0" collapsed="false">
      <c r="A20" s="136" t="n">
        <v>103060117</v>
      </c>
      <c r="B20" s="138" t="s">
        <v>620</v>
      </c>
      <c r="C20" s="135" t="n">
        <v>0</v>
      </c>
    </row>
    <row r="21" customFormat="false" ht="16.95" hidden="false" customHeight="true" outlineLevel="0" collapsed="false">
      <c r="A21" s="136" t="n">
        <v>103060118</v>
      </c>
      <c r="B21" s="138" t="s">
        <v>621</v>
      </c>
      <c r="C21" s="135" t="n">
        <v>0</v>
      </c>
    </row>
    <row r="22" customFormat="false" ht="16.95" hidden="false" customHeight="true" outlineLevel="0" collapsed="false">
      <c r="A22" s="136" t="n">
        <v>103060119</v>
      </c>
      <c r="B22" s="138" t="s">
        <v>622</v>
      </c>
      <c r="C22" s="135" t="n">
        <v>0</v>
      </c>
    </row>
    <row r="23" customFormat="false" ht="17.1" hidden="false" customHeight="true" outlineLevel="0" collapsed="false">
      <c r="A23" s="136" t="n">
        <v>103060120</v>
      </c>
      <c r="B23" s="138" t="s">
        <v>623</v>
      </c>
      <c r="C23" s="135" t="n">
        <v>0</v>
      </c>
    </row>
    <row r="24" customFormat="false" ht="17.1" hidden="false" customHeight="true" outlineLevel="0" collapsed="false">
      <c r="A24" s="136" t="n">
        <v>103060121</v>
      </c>
      <c r="B24" s="138" t="s">
        <v>624</v>
      </c>
      <c r="C24" s="135" t="n">
        <v>0</v>
      </c>
    </row>
    <row r="25" customFormat="false" ht="17.1" hidden="false" customHeight="true" outlineLevel="0" collapsed="false">
      <c r="A25" s="136" t="n">
        <v>103060122</v>
      </c>
      <c r="B25" s="138" t="s">
        <v>625</v>
      </c>
      <c r="C25" s="135" t="n">
        <v>0</v>
      </c>
    </row>
    <row r="26" customFormat="false" ht="17.1" hidden="false" customHeight="true" outlineLevel="0" collapsed="false">
      <c r="A26" s="136" t="n">
        <v>103060123</v>
      </c>
      <c r="B26" s="138" t="s">
        <v>626</v>
      </c>
      <c r="C26" s="135" t="n">
        <v>0</v>
      </c>
    </row>
    <row r="27" customFormat="false" ht="17.1" hidden="false" customHeight="true" outlineLevel="0" collapsed="false">
      <c r="A27" s="136" t="n">
        <v>103060124</v>
      </c>
      <c r="B27" s="138" t="s">
        <v>627</v>
      </c>
      <c r="C27" s="135" t="n">
        <v>0</v>
      </c>
    </row>
    <row r="28" customFormat="false" ht="17.1" hidden="false" customHeight="true" outlineLevel="0" collapsed="false">
      <c r="A28" s="136" t="n">
        <v>103060125</v>
      </c>
      <c r="B28" s="138" t="s">
        <v>628</v>
      </c>
      <c r="C28" s="135" t="n">
        <v>0</v>
      </c>
    </row>
    <row r="29" customFormat="false" ht="17.1" hidden="false" customHeight="true" outlineLevel="0" collapsed="false">
      <c r="A29" s="136" t="n">
        <v>103060126</v>
      </c>
      <c r="B29" s="138" t="s">
        <v>629</v>
      </c>
      <c r="C29" s="135" t="n">
        <v>0</v>
      </c>
    </row>
    <row r="30" customFormat="false" ht="17.1" hidden="false" customHeight="true" outlineLevel="0" collapsed="false">
      <c r="A30" s="136" t="n">
        <v>103060127</v>
      </c>
      <c r="B30" s="138" t="s">
        <v>630</v>
      </c>
      <c r="C30" s="135" t="n">
        <v>0</v>
      </c>
    </row>
    <row r="31" customFormat="false" ht="17.1" hidden="false" customHeight="true" outlineLevel="0" collapsed="false">
      <c r="A31" s="136" t="n">
        <v>103060128</v>
      </c>
      <c r="B31" s="138" t="s">
        <v>631</v>
      </c>
      <c r="C31" s="135" t="n">
        <v>0</v>
      </c>
    </row>
    <row r="32" customFormat="false" ht="17.1" hidden="false" customHeight="true" outlineLevel="0" collapsed="false">
      <c r="A32" s="136" t="n">
        <v>103060129</v>
      </c>
      <c r="B32" s="138" t="s">
        <v>632</v>
      </c>
      <c r="C32" s="135" t="n">
        <v>0</v>
      </c>
    </row>
    <row r="33" customFormat="false" ht="17.1" hidden="false" customHeight="true" outlineLevel="0" collapsed="false">
      <c r="A33" s="136" t="n">
        <v>103060130</v>
      </c>
      <c r="B33" s="138" t="s">
        <v>633</v>
      </c>
      <c r="C33" s="135" t="n">
        <v>0</v>
      </c>
    </row>
    <row r="34" customFormat="false" ht="17.1" hidden="false" customHeight="true" outlineLevel="0" collapsed="false">
      <c r="A34" s="136" t="n">
        <v>103060131</v>
      </c>
      <c r="B34" s="138" t="s">
        <v>634</v>
      </c>
      <c r="C34" s="135" t="n">
        <v>0</v>
      </c>
    </row>
    <row r="35" customFormat="false" ht="17.1" hidden="false" customHeight="true" outlineLevel="0" collapsed="false">
      <c r="A35" s="136" t="n">
        <v>103060132</v>
      </c>
      <c r="B35" s="138" t="s">
        <v>635</v>
      </c>
      <c r="C35" s="135" t="n">
        <v>0</v>
      </c>
    </row>
    <row r="36" customFormat="false" ht="16.95" hidden="false" customHeight="true" outlineLevel="0" collapsed="false">
      <c r="A36" s="136" t="n">
        <v>103060133</v>
      </c>
      <c r="B36" s="139" t="s">
        <v>636</v>
      </c>
      <c r="C36" s="140" t="n">
        <v>0</v>
      </c>
    </row>
    <row r="37" customFormat="false" ht="16.95" hidden="false" customHeight="true" outlineLevel="0" collapsed="false">
      <c r="A37" s="141" t="n">
        <v>103060134</v>
      </c>
      <c r="B37" s="138" t="s">
        <v>637</v>
      </c>
      <c r="C37" s="142" t="n">
        <v>0</v>
      </c>
    </row>
    <row r="38" customFormat="false" ht="16.95" hidden="false" customHeight="true" outlineLevel="0" collapsed="false">
      <c r="A38" s="136" t="n">
        <v>103060198</v>
      </c>
      <c r="B38" s="143" t="s">
        <v>638</v>
      </c>
      <c r="C38" s="144" t="n">
        <v>0</v>
      </c>
    </row>
    <row r="39" customFormat="false" ht="16.95" hidden="false" customHeight="true" outlineLevel="0" collapsed="false">
      <c r="A39" s="136" t="n">
        <v>1030602</v>
      </c>
      <c r="B39" s="138" t="s">
        <v>639</v>
      </c>
      <c r="C39" s="135" t="n">
        <f aca="false">SUM(C40:C43)</f>
        <v>0</v>
      </c>
    </row>
    <row r="40" customFormat="false" ht="16.95" hidden="false" customHeight="true" outlineLevel="0" collapsed="false">
      <c r="A40" s="136" t="n">
        <v>103060202</v>
      </c>
      <c r="B40" s="138" t="s">
        <v>640</v>
      </c>
      <c r="C40" s="135" t="n">
        <v>0</v>
      </c>
    </row>
    <row r="41" customFormat="false" ht="16.95" hidden="false" customHeight="true" outlineLevel="0" collapsed="false">
      <c r="A41" s="136" t="n">
        <v>103060203</v>
      </c>
      <c r="B41" s="138" t="s">
        <v>641</v>
      </c>
      <c r="C41" s="135" t="n">
        <v>0</v>
      </c>
    </row>
    <row r="42" customFormat="false" ht="16.95" hidden="false" customHeight="true" outlineLevel="0" collapsed="false">
      <c r="A42" s="136" t="n">
        <v>103060204</v>
      </c>
      <c r="B42" s="138" t="s">
        <v>642</v>
      </c>
      <c r="C42" s="135" t="n">
        <v>0</v>
      </c>
    </row>
    <row r="43" customFormat="false" ht="16.95" hidden="false" customHeight="true" outlineLevel="0" collapsed="false">
      <c r="A43" s="136" t="n">
        <v>103060298</v>
      </c>
      <c r="B43" s="138" t="s">
        <v>643</v>
      </c>
      <c r="C43" s="135" t="n">
        <v>0</v>
      </c>
    </row>
    <row r="44" customFormat="false" ht="16.95" hidden="false" customHeight="true" outlineLevel="0" collapsed="false">
      <c r="A44" s="136" t="n">
        <v>1030603</v>
      </c>
      <c r="B44" s="138" t="s">
        <v>644</v>
      </c>
      <c r="C44" s="135" t="n">
        <f aca="false">SUM(C45:C49)</f>
        <v>0</v>
      </c>
    </row>
    <row r="45" customFormat="false" ht="16.95" hidden="false" customHeight="true" outlineLevel="0" collapsed="false">
      <c r="A45" s="136" t="n">
        <v>103060301</v>
      </c>
      <c r="B45" s="138" t="s">
        <v>645</v>
      </c>
      <c r="C45" s="135" t="n">
        <v>0</v>
      </c>
    </row>
    <row r="46" customFormat="false" ht="17.1" hidden="false" customHeight="true" outlineLevel="0" collapsed="false">
      <c r="A46" s="136" t="n">
        <v>103060304</v>
      </c>
      <c r="B46" s="138" t="s">
        <v>646</v>
      </c>
      <c r="C46" s="135" t="n">
        <v>0</v>
      </c>
    </row>
    <row r="47" customFormat="false" ht="17.1" hidden="false" customHeight="true" outlineLevel="0" collapsed="false">
      <c r="A47" s="136" t="n">
        <v>103060305</v>
      </c>
      <c r="B47" s="138" t="s">
        <v>647</v>
      </c>
      <c r="C47" s="135" t="n">
        <v>0</v>
      </c>
    </row>
    <row r="48" customFormat="false" ht="16.95" hidden="false" customHeight="true" outlineLevel="0" collapsed="false">
      <c r="A48" s="136" t="n">
        <v>103060306</v>
      </c>
      <c r="B48" s="138" t="s">
        <v>648</v>
      </c>
      <c r="C48" s="135" t="n">
        <v>0</v>
      </c>
    </row>
    <row r="49" customFormat="false" ht="16.95" hidden="false" customHeight="true" outlineLevel="0" collapsed="false">
      <c r="A49" s="136" t="n">
        <v>103060398</v>
      </c>
      <c r="B49" s="138" t="s">
        <v>649</v>
      </c>
      <c r="C49" s="135" t="n">
        <v>0</v>
      </c>
    </row>
    <row r="50" customFormat="false" ht="17.1" hidden="false" customHeight="true" outlineLevel="0" collapsed="false">
      <c r="A50" s="136" t="n">
        <v>1030604</v>
      </c>
      <c r="B50" s="138" t="s">
        <v>650</v>
      </c>
      <c r="C50" s="135" t="n">
        <f aca="false">SUM(C51:C53)</f>
        <v>0</v>
      </c>
    </row>
    <row r="51" customFormat="false" ht="17.1" hidden="false" customHeight="true" outlineLevel="0" collapsed="false">
      <c r="A51" s="136" t="n">
        <v>103060401</v>
      </c>
      <c r="B51" s="138" t="s">
        <v>651</v>
      </c>
      <c r="C51" s="135" t="n">
        <v>0</v>
      </c>
    </row>
    <row r="52" customFormat="false" ht="17.1" hidden="false" customHeight="true" outlineLevel="0" collapsed="false">
      <c r="A52" s="136" t="n">
        <v>103060402</v>
      </c>
      <c r="B52" s="138" t="s">
        <v>652</v>
      </c>
      <c r="C52" s="135" t="n">
        <v>0</v>
      </c>
    </row>
    <row r="53" customFormat="false" ht="17.1" hidden="false" customHeight="true" outlineLevel="0" collapsed="false">
      <c r="A53" s="136" t="n">
        <v>103060498</v>
      </c>
      <c r="B53" s="138" t="s">
        <v>653</v>
      </c>
      <c r="C53" s="135" t="n">
        <v>0</v>
      </c>
    </row>
    <row r="54" customFormat="false" ht="16.95" hidden="false" customHeight="true" outlineLevel="0" collapsed="false">
      <c r="A54" s="136" t="n">
        <v>1030698</v>
      </c>
      <c r="B54" s="138" t="s">
        <v>654</v>
      </c>
      <c r="C54" s="135" t="n">
        <v>0</v>
      </c>
    </row>
    <row r="55" customFormat="false" ht="16.95" hidden="false" customHeight="true" outlineLevel="0" collapsed="false">
      <c r="A55" s="145"/>
      <c r="B55" s="145"/>
      <c r="C55" s="14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0.37890625" defaultRowHeight="15.75" zeroHeight="false" outlineLevelRow="0" outlineLevelCol="0"/>
  <cols>
    <col collapsed="false" customWidth="true" hidden="false" outlineLevel="0" max="1" min="1" style="146" width="13.8"/>
    <col collapsed="false" customWidth="true" hidden="false" outlineLevel="0" max="2" min="2" style="53" width="36.98"/>
    <col collapsed="false" customWidth="true" hidden="false" outlineLevel="0" max="3" min="3" style="53" width="18.72"/>
  </cols>
  <sheetData>
    <row r="1" customFormat="false" ht="33.9" hidden="false" customHeight="true" outlineLevel="0" collapsed="false">
      <c r="A1" s="147" t="s">
        <v>655</v>
      </c>
      <c r="B1" s="147"/>
      <c r="C1" s="147"/>
    </row>
    <row r="2" customFormat="false" ht="17.1" hidden="false" customHeight="true" outlineLevel="0" collapsed="false">
      <c r="A2" s="148" t="s">
        <v>1</v>
      </c>
      <c r="B2" s="148"/>
      <c r="C2" s="148"/>
    </row>
    <row r="3" customFormat="false" ht="16.95" hidden="false" customHeight="true" outlineLevel="0" collapsed="false">
      <c r="A3" s="133" t="s">
        <v>602</v>
      </c>
      <c r="B3" s="133" t="s">
        <v>446</v>
      </c>
      <c r="C3" s="133" t="s">
        <v>603</v>
      </c>
    </row>
    <row r="4" customFormat="false" ht="16.95" hidden="false" customHeight="true" outlineLevel="0" collapsed="false">
      <c r="A4" s="136"/>
      <c r="B4" s="149" t="s">
        <v>656</v>
      </c>
      <c r="C4" s="135" t="n">
        <f aca="false">SUM(C5,C16,C27,C38,C41,C52,C63,C74,C85,C96,C107,C112)</f>
        <v>0</v>
      </c>
    </row>
    <row r="5" customFormat="false" ht="17.1" hidden="false" customHeight="true" outlineLevel="0" collapsed="false">
      <c r="A5" s="136" t="n">
        <v>205</v>
      </c>
      <c r="B5" s="150" t="s">
        <v>131</v>
      </c>
      <c r="C5" s="140" t="n">
        <f aca="false">C6</f>
        <v>0</v>
      </c>
    </row>
    <row r="6" customFormat="false" ht="17.1" hidden="false" customHeight="true" outlineLevel="0" collapsed="false">
      <c r="A6" s="136" t="n">
        <v>20551</v>
      </c>
      <c r="B6" s="151" t="s">
        <v>657</v>
      </c>
      <c r="C6" s="135" t="n">
        <f aca="false">SUM(C7:C15)</f>
        <v>0</v>
      </c>
    </row>
    <row r="7" customFormat="false" ht="17.1" hidden="false" customHeight="true" outlineLevel="0" collapsed="false">
      <c r="A7" s="136" t="n">
        <v>2055101</v>
      </c>
      <c r="B7" s="152" t="s">
        <v>658</v>
      </c>
      <c r="C7" s="135"/>
    </row>
    <row r="8" customFormat="false" ht="17.1" hidden="false" customHeight="true" outlineLevel="0" collapsed="false">
      <c r="A8" s="136" t="n">
        <v>2055102</v>
      </c>
      <c r="B8" s="152" t="s">
        <v>659</v>
      </c>
      <c r="C8" s="135"/>
    </row>
    <row r="9" customFormat="false" ht="17.1" hidden="false" customHeight="true" outlineLevel="0" collapsed="false">
      <c r="A9" s="136" t="n">
        <v>2055103</v>
      </c>
      <c r="B9" s="152" t="s">
        <v>660</v>
      </c>
      <c r="C9" s="135"/>
    </row>
    <row r="10" customFormat="false" ht="17.1" hidden="false" customHeight="true" outlineLevel="0" collapsed="false">
      <c r="A10" s="136" t="n">
        <v>2055104</v>
      </c>
      <c r="B10" s="152" t="s">
        <v>661</v>
      </c>
      <c r="C10" s="135"/>
    </row>
    <row r="11" customFormat="false" ht="17.1" hidden="false" customHeight="true" outlineLevel="0" collapsed="false">
      <c r="A11" s="136" t="n">
        <v>2055105</v>
      </c>
      <c r="B11" s="152" t="s">
        <v>662</v>
      </c>
      <c r="C11" s="135"/>
    </row>
    <row r="12" customFormat="false" ht="17.1" hidden="false" customHeight="true" outlineLevel="0" collapsed="false">
      <c r="A12" s="136" t="n">
        <v>2055106</v>
      </c>
      <c r="B12" s="152" t="s">
        <v>663</v>
      </c>
      <c r="C12" s="135"/>
    </row>
    <row r="13" customFormat="false" ht="17.1" hidden="false" customHeight="true" outlineLevel="0" collapsed="false">
      <c r="A13" s="136" t="n">
        <v>2055107</v>
      </c>
      <c r="B13" s="152" t="s">
        <v>664</v>
      </c>
      <c r="C13" s="135"/>
    </row>
    <row r="14" customFormat="false" ht="17.1" hidden="false" customHeight="true" outlineLevel="0" collapsed="false">
      <c r="A14" s="136" t="n">
        <v>2055108</v>
      </c>
      <c r="B14" s="152" t="s">
        <v>665</v>
      </c>
      <c r="C14" s="135"/>
    </row>
    <row r="15" customFormat="false" ht="17.1" hidden="false" customHeight="true" outlineLevel="0" collapsed="false">
      <c r="A15" s="136" t="n">
        <v>2055199</v>
      </c>
      <c r="B15" s="152" t="s">
        <v>666</v>
      </c>
      <c r="C15" s="135"/>
    </row>
    <row r="16" customFormat="false" ht="17.1" hidden="false" customHeight="true" outlineLevel="0" collapsed="false">
      <c r="A16" s="136" t="n">
        <v>206</v>
      </c>
      <c r="B16" s="150" t="s">
        <v>152</v>
      </c>
      <c r="C16" s="135" t="n">
        <f aca="false">C17</f>
        <v>0</v>
      </c>
    </row>
    <row r="17" customFormat="false" ht="17.1" hidden="false" customHeight="true" outlineLevel="0" collapsed="false">
      <c r="A17" s="136" t="n">
        <v>20651</v>
      </c>
      <c r="B17" s="152" t="s">
        <v>657</v>
      </c>
      <c r="C17" s="135" t="n">
        <f aca="false">SUM(C18:C26)</f>
        <v>0</v>
      </c>
    </row>
    <row r="18" customFormat="false" ht="17.1" hidden="false" customHeight="true" outlineLevel="0" collapsed="false">
      <c r="A18" s="136" t="n">
        <v>2065101</v>
      </c>
      <c r="B18" s="152" t="s">
        <v>658</v>
      </c>
      <c r="C18" s="135"/>
    </row>
    <row r="19" customFormat="false" ht="17.1" hidden="false" customHeight="true" outlineLevel="0" collapsed="false">
      <c r="A19" s="136" t="n">
        <v>2065102</v>
      </c>
      <c r="B19" s="152" t="s">
        <v>659</v>
      </c>
      <c r="C19" s="135"/>
    </row>
    <row r="20" customFormat="false" ht="16.95" hidden="false" customHeight="true" outlineLevel="0" collapsed="false">
      <c r="A20" s="136" t="n">
        <v>2065103</v>
      </c>
      <c r="B20" s="152" t="s">
        <v>660</v>
      </c>
      <c r="C20" s="135"/>
    </row>
    <row r="21" customFormat="false" ht="16.95" hidden="false" customHeight="true" outlineLevel="0" collapsed="false">
      <c r="A21" s="136" t="n">
        <v>2065104</v>
      </c>
      <c r="B21" s="152" t="s">
        <v>661</v>
      </c>
      <c r="C21" s="135"/>
    </row>
    <row r="22" customFormat="false" ht="16.95" hidden="false" customHeight="true" outlineLevel="0" collapsed="false">
      <c r="A22" s="136" t="n">
        <v>2065105</v>
      </c>
      <c r="B22" s="152" t="s">
        <v>662</v>
      </c>
      <c r="C22" s="135"/>
    </row>
    <row r="23" customFormat="false" ht="17.1" hidden="false" customHeight="true" outlineLevel="0" collapsed="false">
      <c r="A23" s="136" t="n">
        <v>2065106</v>
      </c>
      <c r="B23" s="152" t="s">
        <v>663</v>
      </c>
      <c r="C23" s="135"/>
    </row>
    <row r="24" customFormat="false" ht="17.1" hidden="false" customHeight="true" outlineLevel="0" collapsed="false">
      <c r="A24" s="136" t="n">
        <v>2065107</v>
      </c>
      <c r="B24" s="152" t="s">
        <v>664</v>
      </c>
      <c r="C24" s="135"/>
    </row>
    <row r="25" customFormat="false" ht="17.1" hidden="false" customHeight="true" outlineLevel="0" collapsed="false">
      <c r="A25" s="136" t="n">
        <v>2065108</v>
      </c>
      <c r="B25" s="152" t="s">
        <v>665</v>
      </c>
      <c r="C25" s="135"/>
    </row>
    <row r="26" customFormat="false" ht="17.1" hidden="false" customHeight="true" outlineLevel="0" collapsed="false">
      <c r="A26" s="136" t="n">
        <v>2065199</v>
      </c>
      <c r="B26" s="152" t="s">
        <v>666</v>
      </c>
      <c r="C26" s="135"/>
    </row>
    <row r="27" customFormat="false" ht="17.1" hidden="false" customHeight="true" outlineLevel="0" collapsed="false">
      <c r="A27" s="136" t="n">
        <v>207</v>
      </c>
      <c r="B27" s="150" t="s">
        <v>162</v>
      </c>
      <c r="C27" s="135" t="n">
        <f aca="false">C28</f>
        <v>0</v>
      </c>
    </row>
    <row r="28" customFormat="false" ht="17.1" hidden="false" customHeight="true" outlineLevel="0" collapsed="false">
      <c r="A28" s="136" t="n">
        <v>20751</v>
      </c>
      <c r="B28" s="152" t="s">
        <v>657</v>
      </c>
      <c r="C28" s="135" t="n">
        <f aca="false">SUM(C29:C37)</f>
        <v>0</v>
      </c>
    </row>
    <row r="29" customFormat="false" ht="17.1" hidden="false" customHeight="true" outlineLevel="0" collapsed="false">
      <c r="A29" s="136" t="n">
        <v>2075101</v>
      </c>
      <c r="B29" s="152" t="s">
        <v>658</v>
      </c>
      <c r="C29" s="135"/>
    </row>
    <row r="30" customFormat="false" ht="17.1" hidden="false" customHeight="true" outlineLevel="0" collapsed="false">
      <c r="A30" s="136" t="n">
        <v>2075102</v>
      </c>
      <c r="B30" s="152" t="s">
        <v>659</v>
      </c>
      <c r="C30" s="135"/>
    </row>
    <row r="31" customFormat="false" ht="17.1" hidden="false" customHeight="true" outlineLevel="0" collapsed="false">
      <c r="A31" s="136" t="n">
        <v>2075103</v>
      </c>
      <c r="B31" s="152" t="s">
        <v>660</v>
      </c>
      <c r="C31" s="135"/>
    </row>
    <row r="32" customFormat="false" ht="17.1" hidden="false" customHeight="true" outlineLevel="0" collapsed="false">
      <c r="A32" s="136" t="n">
        <v>2075104</v>
      </c>
      <c r="B32" s="152" t="s">
        <v>661</v>
      </c>
      <c r="C32" s="135"/>
    </row>
    <row r="33" customFormat="false" ht="17.1" hidden="false" customHeight="true" outlineLevel="0" collapsed="false">
      <c r="A33" s="136" t="n">
        <v>2075105</v>
      </c>
      <c r="B33" s="152" t="s">
        <v>662</v>
      </c>
      <c r="C33" s="135"/>
    </row>
    <row r="34" customFormat="false" ht="17.1" hidden="false" customHeight="true" outlineLevel="0" collapsed="false">
      <c r="A34" s="136" t="n">
        <v>2075106</v>
      </c>
      <c r="B34" s="152" t="s">
        <v>663</v>
      </c>
      <c r="C34" s="135"/>
    </row>
    <row r="35" customFormat="false" ht="17.1" hidden="false" customHeight="true" outlineLevel="0" collapsed="false">
      <c r="A35" s="136" t="n">
        <v>2075107</v>
      </c>
      <c r="B35" s="152" t="s">
        <v>664</v>
      </c>
      <c r="C35" s="135"/>
    </row>
    <row r="36" customFormat="false" ht="16.95" hidden="false" customHeight="true" outlineLevel="0" collapsed="false">
      <c r="A36" s="136" t="n">
        <v>2075108</v>
      </c>
      <c r="B36" s="152" t="s">
        <v>665</v>
      </c>
      <c r="C36" s="135"/>
    </row>
    <row r="37" customFormat="false" ht="16.95" hidden="false" customHeight="true" outlineLevel="0" collapsed="false">
      <c r="A37" s="136" t="n">
        <v>2075199</v>
      </c>
      <c r="B37" s="152" t="s">
        <v>666</v>
      </c>
      <c r="C37" s="135"/>
    </row>
    <row r="38" customFormat="false" ht="16.95" hidden="false" customHeight="true" outlineLevel="0" collapsed="false">
      <c r="A38" s="136" t="n">
        <v>208</v>
      </c>
      <c r="B38" s="150" t="s">
        <v>182</v>
      </c>
      <c r="C38" s="135" t="n">
        <f aca="false">C39</f>
        <v>0</v>
      </c>
    </row>
    <row r="39" customFormat="false" ht="16.95" hidden="false" customHeight="true" outlineLevel="0" collapsed="false">
      <c r="A39" s="136" t="n">
        <v>20804</v>
      </c>
      <c r="B39" s="152" t="s">
        <v>667</v>
      </c>
      <c r="C39" s="135" t="n">
        <f aca="false">C40</f>
        <v>0</v>
      </c>
    </row>
    <row r="40" customFormat="false" ht="16.95" hidden="false" customHeight="true" outlineLevel="0" collapsed="false">
      <c r="A40" s="136" t="n">
        <v>2080451</v>
      </c>
      <c r="B40" s="152" t="s">
        <v>668</v>
      </c>
      <c r="C40" s="135"/>
    </row>
    <row r="41" customFormat="false" ht="16.95" hidden="false" customHeight="true" outlineLevel="0" collapsed="false">
      <c r="A41" s="136" t="n">
        <v>211</v>
      </c>
      <c r="B41" s="150" t="s">
        <v>298</v>
      </c>
      <c r="C41" s="135" t="n">
        <f aca="false">C42</f>
        <v>0</v>
      </c>
    </row>
    <row r="42" customFormat="false" ht="16.95" hidden="false" customHeight="true" outlineLevel="0" collapsed="false">
      <c r="A42" s="136" t="n">
        <v>21151</v>
      </c>
      <c r="B42" s="152" t="s">
        <v>657</v>
      </c>
      <c r="C42" s="135" t="n">
        <f aca="false">SUM(C43:C51)</f>
        <v>0</v>
      </c>
    </row>
    <row r="43" customFormat="false" ht="16.95" hidden="false" customHeight="true" outlineLevel="0" collapsed="false">
      <c r="A43" s="136" t="n">
        <v>2115101</v>
      </c>
      <c r="B43" s="152" t="s">
        <v>658</v>
      </c>
      <c r="C43" s="135"/>
    </row>
    <row r="44" customFormat="false" ht="16.95" hidden="false" customHeight="true" outlineLevel="0" collapsed="false">
      <c r="A44" s="136" t="n">
        <v>2115102</v>
      </c>
      <c r="B44" s="152" t="s">
        <v>659</v>
      </c>
      <c r="C44" s="135"/>
    </row>
    <row r="45" customFormat="false" ht="16.95" hidden="false" customHeight="true" outlineLevel="0" collapsed="false">
      <c r="A45" s="136" t="n">
        <v>2115103</v>
      </c>
      <c r="B45" s="152" t="s">
        <v>660</v>
      </c>
      <c r="C45" s="135"/>
    </row>
    <row r="46" customFormat="false" ht="17.1" hidden="false" customHeight="true" outlineLevel="0" collapsed="false">
      <c r="A46" s="136" t="n">
        <v>2115104</v>
      </c>
      <c r="B46" s="152" t="s">
        <v>661</v>
      </c>
      <c r="C46" s="135"/>
    </row>
    <row r="47" customFormat="false" ht="17.1" hidden="false" customHeight="true" outlineLevel="0" collapsed="false">
      <c r="A47" s="136" t="n">
        <v>2115105</v>
      </c>
      <c r="B47" s="152" t="s">
        <v>662</v>
      </c>
      <c r="C47" s="135"/>
    </row>
    <row r="48" customFormat="false" ht="16.95" hidden="false" customHeight="true" outlineLevel="0" collapsed="false">
      <c r="A48" s="136" t="n">
        <v>2115106</v>
      </c>
      <c r="B48" s="152" t="s">
        <v>663</v>
      </c>
      <c r="C48" s="135"/>
    </row>
    <row r="49" customFormat="false" ht="16.95" hidden="false" customHeight="true" outlineLevel="0" collapsed="false">
      <c r="A49" s="136" t="n">
        <v>2115107</v>
      </c>
      <c r="B49" s="152" t="s">
        <v>664</v>
      </c>
      <c r="C49" s="135"/>
    </row>
    <row r="50" customFormat="false" ht="17.1" hidden="false" customHeight="true" outlineLevel="0" collapsed="false">
      <c r="A50" s="136" t="n">
        <v>2115108</v>
      </c>
      <c r="B50" s="152" t="s">
        <v>665</v>
      </c>
      <c r="C50" s="135"/>
    </row>
    <row r="51" customFormat="false" ht="17.1" hidden="false" customHeight="true" outlineLevel="0" collapsed="false">
      <c r="A51" s="136" t="n">
        <v>2115199</v>
      </c>
      <c r="B51" s="152" t="s">
        <v>666</v>
      </c>
      <c r="C51" s="135"/>
    </row>
    <row r="52" customFormat="false" ht="17.1" hidden="false" customHeight="true" outlineLevel="0" collapsed="false">
      <c r="A52" s="136" t="n">
        <v>212</v>
      </c>
      <c r="B52" s="150" t="s">
        <v>315</v>
      </c>
      <c r="C52" s="135" t="n">
        <f aca="false">C53</f>
        <v>0</v>
      </c>
    </row>
    <row r="53" customFormat="false" ht="17.1" hidden="false" customHeight="true" outlineLevel="0" collapsed="false">
      <c r="A53" s="136" t="n">
        <v>21251</v>
      </c>
      <c r="B53" s="152" t="s">
        <v>657</v>
      </c>
      <c r="C53" s="135" t="n">
        <f aca="false">SUM(C54:C62)</f>
        <v>0</v>
      </c>
    </row>
    <row r="54" customFormat="false" ht="16.95" hidden="false" customHeight="true" outlineLevel="0" collapsed="false">
      <c r="A54" s="136" t="n">
        <v>2125101</v>
      </c>
      <c r="B54" s="152" t="s">
        <v>658</v>
      </c>
      <c r="C54" s="135"/>
    </row>
    <row r="55" customFormat="false" ht="16.95" hidden="false" customHeight="true" outlineLevel="0" collapsed="false">
      <c r="A55" s="136" t="n">
        <v>2125102</v>
      </c>
      <c r="B55" s="152" t="s">
        <v>659</v>
      </c>
      <c r="C55" s="135"/>
    </row>
    <row r="56" customFormat="false" ht="16.95" hidden="false" customHeight="true" outlineLevel="0" collapsed="false">
      <c r="A56" s="136" t="n">
        <v>2125103</v>
      </c>
      <c r="B56" s="152" t="s">
        <v>660</v>
      </c>
      <c r="C56" s="135"/>
    </row>
    <row r="57" customFormat="false" ht="16.95" hidden="false" customHeight="true" outlineLevel="0" collapsed="false">
      <c r="A57" s="136" t="n">
        <v>2125104</v>
      </c>
      <c r="B57" s="152" t="s">
        <v>661</v>
      </c>
      <c r="C57" s="135"/>
    </row>
    <row r="58" customFormat="false" ht="16.95" hidden="false" customHeight="true" outlineLevel="0" collapsed="false">
      <c r="A58" s="136" t="n">
        <v>2125105</v>
      </c>
      <c r="B58" s="152" t="s">
        <v>662</v>
      </c>
      <c r="C58" s="135"/>
    </row>
    <row r="59" customFormat="false" ht="16.95" hidden="false" customHeight="true" outlineLevel="0" collapsed="false">
      <c r="A59" s="136" t="n">
        <v>2125106</v>
      </c>
      <c r="B59" s="152" t="s">
        <v>663</v>
      </c>
      <c r="C59" s="135"/>
    </row>
    <row r="60" customFormat="false" ht="16.95" hidden="false" customHeight="true" outlineLevel="0" collapsed="false">
      <c r="A60" s="136" t="n">
        <v>2125107</v>
      </c>
      <c r="B60" s="152" t="s">
        <v>664</v>
      </c>
      <c r="C60" s="135"/>
    </row>
    <row r="61" customFormat="false" ht="16.95" hidden="false" customHeight="true" outlineLevel="0" collapsed="false">
      <c r="A61" s="136" t="n">
        <v>2125108</v>
      </c>
      <c r="B61" s="152" t="s">
        <v>665</v>
      </c>
      <c r="C61" s="135"/>
    </row>
    <row r="62" customFormat="false" ht="16.95" hidden="false" customHeight="true" outlineLevel="0" collapsed="false">
      <c r="A62" s="136" t="n">
        <v>2125199</v>
      </c>
      <c r="B62" s="152" t="s">
        <v>666</v>
      </c>
      <c r="C62" s="135"/>
    </row>
    <row r="63" customFormat="false" ht="17.1" hidden="false" customHeight="true" outlineLevel="0" collapsed="false">
      <c r="A63" s="136" t="s">
        <v>669</v>
      </c>
      <c r="B63" s="122" t="s">
        <v>328</v>
      </c>
      <c r="C63" s="135" t="n">
        <f aca="false">C64</f>
        <v>0</v>
      </c>
    </row>
    <row r="64" customFormat="false" ht="16.95" hidden="false" customHeight="true" outlineLevel="0" collapsed="false">
      <c r="A64" s="136" t="n">
        <v>21351</v>
      </c>
      <c r="B64" s="124" t="s">
        <v>657</v>
      </c>
      <c r="C64" s="135" t="n">
        <f aca="false">SUM(C65:C73)</f>
        <v>0</v>
      </c>
    </row>
    <row r="65" customFormat="false" ht="16.95" hidden="false" customHeight="true" outlineLevel="0" collapsed="false">
      <c r="A65" s="136" t="n">
        <v>2135101</v>
      </c>
      <c r="B65" s="124" t="s">
        <v>658</v>
      </c>
      <c r="C65" s="135"/>
    </row>
    <row r="66" customFormat="false" ht="16.95" hidden="false" customHeight="true" outlineLevel="0" collapsed="false">
      <c r="A66" s="136" t="n">
        <v>2135102</v>
      </c>
      <c r="B66" s="124" t="s">
        <v>659</v>
      </c>
      <c r="C66" s="135"/>
    </row>
    <row r="67" customFormat="false" ht="16.95" hidden="false" customHeight="true" outlineLevel="0" collapsed="false">
      <c r="A67" s="136" t="n">
        <v>2135103</v>
      </c>
      <c r="B67" s="124" t="s">
        <v>660</v>
      </c>
      <c r="C67" s="135"/>
    </row>
    <row r="68" customFormat="false" ht="17.1" hidden="false" customHeight="true" outlineLevel="0" collapsed="false">
      <c r="A68" s="136" t="n">
        <v>2135104</v>
      </c>
      <c r="B68" s="124" t="s">
        <v>661</v>
      </c>
      <c r="C68" s="135"/>
    </row>
    <row r="69" customFormat="false" ht="17.1" hidden="false" customHeight="true" outlineLevel="0" collapsed="false">
      <c r="A69" s="136" t="n">
        <v>2135105</v>
      </c>
      <c r="B69" s="152" t="s">
        <v>662</v>
      </c>
      <c r="C69" s="135"/>
    </row>
    <row r="70" customFormat="false" ht="17.1" hidden="false" customHeight="true" outlineLevel="0" collapsed="false">
      <c r="A70" s="136" t="n">
        <v>2135106</v>
      </c>
      <c r="B70" s="124" t="s">
        <v>663</v>
      </c>
      <c r="C70" s="135"/>
    </row>
    <row r="71" customFormat="false" ht="16.95" hidden="false" customHeight="true" outlineLevel="0" collapsed="false">
      <c r="A71" s="136" t="n">
        <v>2135107</v>
      </c>
      <c r="B71" s="124" t="s">
        <v>664</v>
      </c>
      <c r="C71" s="135"/>
    </row>
    <row r="72" customFormat="false" ht="16.95" hidden="false" customHeight="true" outlineLevel="0" collapsed="false">
      <c r="A72" s="136" t="n">
        <v>2135108</v>
      </c>
      <c r="B72" s="124" t="s">
        <v>665</v>
      </c>
      <c r="C72" s="135"/>
    </row>
    <row r="73" customFormat="false" ht="16.95" hidden="false" customHeight="true" outlineLevel="0" collapsed="false">
      <c r="A73" s="136" t="n">
        <v>2135199</v>
      </c>
      <c r="B73" s="124" t="s">
        <v>666</v>
      </c>
      <c r="C73" s="135"/>
    </row>
    <row r="74" customFormat="false" ht="16.95" hidden="false" customHeight="true" outlineLevel="0" collapsed="false">
      <c r="A74" s="136" t="s">
        <v>670</v>
      </c>
      <c r="B74" s="122" t="s">
        <v>388</v>
      </c>
      <c r="C74" s="135" t="n">
        <f aca="false">C75</f>
        <v>0</v>
      </c>
    </row>
    <row r="75" customFormat="false" ht="16.95" hidden="false" customHeight="true" outlineLevel="0" collapsed="false">
      <c r="A75" s="136" t="n">
        <v>21451</v>
      </c>
      <c r="B75" s="124" t="s">
        <v>657</v>
      </c>
      <c r="C75" s="135" t="n">
        <f aca="false">SUM(C76:C84)</f>
        <v>0</v>
      </c>
    </row>
    <row r="76" customFormat="false" ht="16.95" hidden="false" customHeight="true" outlineLevel="0" collapsed="false">
      <c r="A76" s="136" t="n">
        <v>2145101</v>
      </c>
      <c r="B76" s="124" t="s">
        <v>658</v>
      </c>
      <c r="C76" s="135"/>
    </row>
    <row r="77" customFormat="false" ht="16.95" hidden="false" customHeight="true" outlineLevel="0" collapsed="false">
      <c r="A77" s="136" t="n">
        <v>2145102</v>
      </c>
      <c r="B77" s="124" t="s">
        <v>659</v>
      </c>
      <c r="C77" s="135"/>
    </row>
    <row r="78" customFormat="false" ht="16.95" hidden="false" customHeight="true" outlineLevel="0" collapsed="false">
      <c r="A78" s="136" t="n">
        <v>2145103</v>
      </c>
      <c r="B78" s="124" t="s">
        <v>660</v>
      </c>
      <c r="C78" s="135"/>
    </row>
    <row r="79" customFormat="false" ht="16.95" hidden="false" customHeight="true" outlineLevel="0" collapsed="false">
      <c r="A79" s="136" t="n">
        <v>2145104</v>
      </c>
      <c r="B79" s="124" t="s">
        <v>661</v>
      </c>
      <c r="C79" s="135"/>
    </row>
    <row r="80" customFormat="false" ht="17.25" hidden="false" customHeight="true" outlineLevel="0" collapsed="false">
      <c r="A80" s="136" t="n">
        <v>2145105</v>
      </c>
      <c r="B80" s="152" t="s">
        <v>662</v>
      </c>
      <c r="C80" s="135"/>
    </row>
    <row r="81" customFormat="false" ht="17.25" hidden="false" customHeight="true" outlineLevel="0" collapsed="false">
      <c r="A81" s="136" t="n">
        <v>2145106</v>
      </c>
      <c r="B81" s="124" t="s">
        <v>663</v>
      </c>
      <c r="C81" s="135"/>
    </row>
    <row r="82" customFormat="false" ht="17.25" hidden="false" customHeight="true" outlineLevel="0" collapsed="false">
      <c r="A82" s="136" t="n">
        <v>2145107</v>
      </c>
      <c r="B82" s="124" t="s">
        <v>664</v>
      </c>
      <c r="C82" s="135"/>
    </row>
    <row r="83" customFormat="false" ht="17.25" hidden="false" customHeight="true" outlineLevel="0" collapsed="false">
      <c r="A83" s="136" t="n">
        <v>2145108</v>
      </c>
      <c r="B83" s="124" t="s">
        <v>665</v>
      </c>
      <c r="C83" s="135"/>
    </row>
    <row r="84" customFormat="false" ht="17.25" hidden="false" customHeight="true" outlineLevel="0" collapsed="false">
      <c r="A84" s="136" t="n">
        <v>2145199</v>
      </c>
      <c r="B84" s="124" t="s">
        <v>666</v>
      </c>
      <c r="C84" s="135"/>
    </row>
    <row r="85" customFormat="false" ht="17.25" hidden="false" customHeight="true" outlineLevel="0" collapsed="false">
      <c r="A85" s="136" t="s">
        <v>671</v>
      </c>
      <c r="B85" s="122" t="s">
        <v>395</v>
      </c>
      <c r="C85" s="135" t="n">
        <f aca="false">C86</f>
        <v>0</v>
      </c>
    </row>
    <row r="86" customFormat="false" ht="17.1" hidden="false" customHeight="true" outlineLevel="0" collapsed="false">
      <c r="A86" s="136" t="n">
        <v>21551</v>
      </c>
      <c r="B86" s="124" t="s">
        <v>657</v>
      </c>
      <c r="C86" s="135" t="n">
        <f aca="false">SUM(C87:C95)</f>
        <v>0</v>
      </c>
    </row>
    <row r="87" customFormat="false" ht="16.95" hidden="false" customHeight="true" outlineLevel="0" collapsed="false">
      <c r="A87" s="136" t="n">
        <v>2155101</v>
      </c>
      <c r="B87" s="124" t="s">
        <v>658</v>
      </c>
      <c r="C87" s="135"/>
    </row>
    <row r="88" customFormat="false" ht="17.1" hidden="false" customHeight="true" outlineLevel="0" collapsed="false">
      <c r="A88" s="136" t="n">
        <v>2155102</v>
      </c>
      <c r="B88" s="124" t="s">
        <v>659</v>
      </c>
      <c r="C88" s="135"/>
    </row>
    <row r="89" customFormat="false" ht="17.1" hidden="false" customHeight="true" outlineLevel="0" collapsed="false">
      <c r="A89" s="153" t="n">
        <v>2155103</v>
      </c>
      <c r="B89" s="124" t="s">
        <v>660</v>
      </c>
      <c r="C89" s="135"/>
    </row>
    <row r="90" customFormat="false" ht="17.1" hidden="false" customHeight="true" outlineLevel="0" collapsed="false">
      <c r="A90" s="153" t="n">
        <v>2155104</v>
      </c>
      <c r="B90" s="124" t="s">
        <v>661</v>
      </c>
      <c r="C90" s="135"/>
    </row>
    <row r="91" customFormat="false" ht="17.1" hidden="false" customHeight="true" outlineLevel="0" collapsed="false">
      <c r="A91" s="153" t="n">
        <v>2155105</v>
      </c>
      <c r="B91" s="152" t="s">
        <v>662</v>
      </c>
      <c r="C91" s="135"/>
    </row>
    <row r="92" customFormat="false" ht="17.1" hidden="false" customHeight="true" outlineLevel="0" collapsed="false">
      <c r="A92" s="153" t="n">
        <v>2155106</v>
      </c>
      <c r="B92" s="124" t="s">
        <v>663</v>
      </c>
      <c r="C92" s="135"/>
    </row>
    <row r="93" customFormat="false" ht="17.1" hidden="false" customHeight="true" outlineLevel="0" collapsed="false">
      <c r="A93" s="153" t="n">
        <v>2155107</v>
      </c>
      <c r="B93" s="124" t="s">
        <v>664</v>
      </c>
      <c r="C93" s="135"/>
    </row>
    <row r="94" customFormat="false" ht="17.1" hidden="false" customHeight="true" outlineLevel="0" collapsed="false">
      <c r="A94" s="153" t="n">
        <v>2155108</v>
      </c>
      <c r="B94" s="124" t="s">
        <v>665</v>
      </c>
      <c r="C94" s="135"/>
    </row>
    <row r="95" customFormat="false" ht="17.1" hidden="false" customHeight="true" outlineLevel="0" collapsed="false">
      <c r="A95" s="153" t="n">
        <v>2155199</v>
      </c>
      <c r="B95" s="124" t="s">
        <v>666</v>
      </c>
      <c r="C95" s="135"/>
    </row>
    <row r="96" customFormat="false" ht="17.1" hidden="false" customHeight="true" outlineLevel="0" collapsed="false">
      <c r="A96" s="153" t="s">
        <v>672</v>
      </c>
      <c r="B96" s="122" t="s">
        <v>401</v>
      </c>
      <c r="C96" s="135" t="n">
        <f aca="false">C97</f>
        <v>0</v>
      </c>
    </row>
    <row r="97" customFormat="false" ht="17.1" hidden="false" customHeight="true" outlineLevel="0" collapsed="false">
      <c r="A97" s="153" t="n">
        <v>21651</v>
      </c>
      <c r="B97" s="124" t="s">
        <v>657</v>
      </c>
      <c r="C97" s="135" t="n">
        <f aca="false">SUM(C98:C106)</f>
        <v>0</v>
      </c>
    </row>
    <row r="98" customFormat="false" ht="17.1" hidden="false" customHeight="true" outlineLevel="0" collapsed="false">
      <c r="A98" s="153" t="n">
        <v>2165101</v>
      </c>
      <c r="B98" s="124" t="s">
        <v>658</v>
      </c>
      <c r="C98" s="135"/>
    </row>
    <row r="99" customFormat="false" ht="17.1" hidden="false" customHeight="true" outlineLevel="0" collapsed="false">
      <c r="A99" s="153" t="n">
        <v>2165102</v>
      </c>
      <c r="B99" s="124" t="s">
        <v>659</v>
      </c>
      <c r="C99" s="135"/>
    </row>
    <row r="100" customFormat="false" ht="17.1" hidden="false" customHeight="true" outlineLevel="0" collapsed="false">
      <c r="A100" s="153" t="n">
        <v>2165103</v>
      </c>
      <c r="B100" s="124" t="s">
        <v>660</v>
      </c>
      <c r="C100" s="135"/>
    </row>
    <row r="101" customFormat="false" ht="17.1" hidden="false" customHeight="true" outlineLevel="0" collapsed="false">
      <c r="A101" s="153" t="n">
        <v>2165104</v>
      </c>
      <c r="B101" s="124" t="s">
        <v>661</v>
      </c>
      <c r="C101" s="135"/>
    </row>
    <row r="102" customFormat="false" ht="17.1" hidden="false" customHeight="true" outlineLevel="0" collapsed="false">
      <c r="A102" s="153" t="n">
        <v>2165105</v>
      </c>
      <c r="B102" s="152" t="s">
        <v>662</v>
      </c>
      <c r="C102" s="135"/>
    </row>
    <row r="103" customFormat="false" ht="17.1" hidden="false" customHeight="true" outlineLevel="0" collapsed="false">
      <c r="A103" s="153" t="n">
        <v>2165106</v>
      </c>
      <c r="B103" s="124" t="s">
        <v>663</v>
      </c>
      <c r="C103" s="135"/>
    </row>
    <row r="104" customFormat="false" ht="17.1" hidden="false" customHeight="true" outlineLevel="0" collapsed="false">
      <c r="A104" s="153" t="n">
        <v>2165107</v>
      </c>
      <c r="B104" s="124" t="s">
        <v>664</v>
      </c>
      <c r="C104" s="135"/>
    </row>
    <row r="105" customFormat="false" ht="17.1" hidden="false" customHeight="true" outlineLevel="0" collapsed="false">
      <c r="A105" s="153" t="n">
        <v>2165108</v>
      </c>
      <c r="B105" s="124" t="s">
        <v>665</v>
      </c>
      <c r="C105" s="135"/>
    </row>
    <row r="106" customFormat="false" ht="17.1" hidden="false" customHeight="true" outlineLevel="0" collapsed="false">
      <c r="A106" s="153" t="n">
        <v>2165199</v>
      </c>
      <c r="B106" s="124" t="s">
        <v>666</v>
      </c>
      <c r="C106" s="135"/>
    </row>
    <row r="107" customFormat="false" ht="17.1" hidden="false" customHeight="true" outlineLevel="0" collapsed="false">
      <c r="A107" s="153" t="n">
        <v>217</v>
      </c>
      <c r="B107" s="122" t="s">
        <v>673</v>
      </c>
      <c r="C107" s="140" t="n">
        <f aca="false">C108</f>
        <v>0</v>
      </c>
    </row>
    <row r="108" customFormat="false" ht="17.1" hidden="false" customHeight="true" outlineLevel="0" collapsed="false">
      <c r="A108" s="153" t="n">
        <v>21751</v>
      </c>
      <c r="B108" s="124" t="s">
        <v>657</v>
      </c>
      <c r="C108" s="140" t="n">
        <f aca="false">SUM(C109:C111)</f>
        <v>0</v>
      </c>
    </row>
    <row r="109" customFormat="false" ht="17.1" hidden="false" customHeight="true" outlineLevel="0" collapsed="false">
      <c r="A109" s="153" t="n">
        <v>2175101</v>
      </c>
      <c r="B109" s="124" t="s">
        <v>674</v>
      </c>
      <c r="C109" s="135"/>
    </row>
    <row r="110" customFormat="false" ht="17.1" hidden="false" customHeight="true" outlineLevel="0" collapsed="false">
      <c r="A110" s="153" t="n">
        <v>2175102</v>
      </c>
      <c r="B110" s="124" t="s">
        <v>675</v>
      </c>
      <c r="C110" s="135"/>
    </row>
    <row r="111" customFormat="false" ht="17.1" hidden="false" customHeight="true" outlineLevel="0" collapsed="false">
      <c r="A111" s="153" t="n">
        <v>2175199</v>
      </c>
      <c r="B111" s="124" t="s">
        <v>666</v>
      </c>
      <c r="C111" s="135"/>
    </row>
    <row r="112" customFormat="false" ht="17.1" hidden="false" customHeight="true" outlineLevel="0" collapsed="false">
      <c r="A112" s="153" t="n">
        <v>229</v>
      </c>
      <c r="B112" s="154" t="s">
        <v>444</v>
      </c>
      <c r="C112" s="135" t="n">
        <f aca="false">C113</f>
        <v>0</v>
      </c>
    </row>
    <row r="113" customFormat="false" ht="17.1" hidden="false" customHeight="true" outlineLevel="0" collapsed="false">
      <c r="A113" s="153" t="n">
        <v>22951</v>
      </c>
      <c r="B113" s="155" t="s">
        <v>657</v>
      </c>
      <c r="C113" s="135" t="n">
        <f aca="false">SUM(C114:C122)</f>
        <v>0</v>
      </c>
    </row>
    <row r="114" customFormat="false" ht="17.1" hidden="false" customHeight="true" outlineLevel="0" collapsed="false">
      <c r="A114" s="153" t="n">
        <v>2295101</v>
      </c>
      <c r="B114" s="138" t="s">
        <v>658</v>
      </c>
      <c r="C114" s="135"/>
    </row>
    <row r="115" customFormat="false" ht="17.1" hidden="false" customHeight="true" outlineLevel="0" collapsed="false">
      <c r="A115" s="153" t="n">
        <v>2295102</v>
      </c>
      <c r="B115" s="138" t="s">
        <v>659</v>
      </c>
      <c r="C115" s="135"/>
    </row>
    <row r="116" customFormat="false" ht="17.1" hidden="false" customHeight="true" outlineLevel="0" collapsed="false">
      <c r="A116" s="153" t="n">
        <v>2295103</v>
      </c>
      <c r="B116" s="155" t="s">
        <v>660</v>
      </c>
      <c r="C116" s="135"/>
    </row>
    <row r="117" customFormat="false" ht="17.1" hidden="false" customHeight="true" outlineLevel="0" collapsed="false">
      <c r="A117" s="153" t="n">
        <v>2295104</v>
      </c>
      <c r="B117" s="138" t="s">
        <v>661</v>
      </c>
      <c r="C117" s="135"/>
    </row>
    <row r="118" customFormat="false" ht="17.1" hidden="false" customHeight="true" outlineLevel="0" collapsed="false">
      <c r="A118" s="153" t="n">
        <v>2295105</v>
      </c>
      <c r="B118" s="152" t="s">
        <v>662</v>
      </c>
      <c r="C118" s="135"/>
    </row>
    <row r="119" customFormat="false" ht="17.1" hidden="false" customHeight="true" outlineLevel="0" collapsed="false">
      <c r="A119" s="153" t="n">
        <v>2295106</v>
      </c>
      <c r="B119" s="138" t="s">
        <v>663</v>
      </c>
      <c r="C119" s="135"/>
    </row>
    <row r="120" customFormat="false" ht="17.1" hidden="false" customHeight="true" outlineLevel="0" collapsed="false">
      <c r="A120" s="153" t="n">
        <v>2295107</v>
      </c>
      <c r="B120" s="138" t="s">
        <v>664</v>
      </c>
      <c r="C120" s="135"/>
    </row>
    <row r="121" customFormat="false" ht="17.1" hidden="false" customHeight="true" outlineLevel="0" collapsed="false">
      <c r="A121" s="153" t="n">
        <v>2295108</v>
      </c>
      <c r="B121" s="138" t="s">
        <v>665</v>
      </c>
      <c r="C121" s="135"/>
    </row>
    <row r="122" customFormat="false" ht="17.1" hidden="false" customHeight="true" outlineLevel="0" collapsed="false">
      <c r="A122" s="153" t="n">
        <v>2295199</v>
      </c>
      <c r="B122" s="138" t="s">
        <v>666</v>
      </c>
      <c r="C122" s="135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7" activeCellId="0" sqref="G67"/>
    </sheetView>
  </sheetViews>
  <sheetFormatPr defaultColWidth="10.03515625" defaultRowHeight="15.75" zeroHeight="false" outlineLevelRow="0" outlineLevelCol="0"/>
  <cols>
    <col collapsed="false" customWidth="true" hidden="false" outlineLevel="0" max="1" min="1" style="0" width="11.06"/>
    <col collapsed="false" customWidth="true" hidden="false" outlineLevel="0" max="2" min="2" style="0" width="38.13"/>
    <col collapsed="false" customWidth="true" hidden="false" outlineLevel="0" max="3" min="3" style="0" width="8.56"/>
    <col collapsed="false" customWidth="true" hidden="false" outlineLevel="0" max="4" min="4" style="0" width="8.09"/>
    <col collapsed="false" customWidth="true" hidden="false" outlineLevel="0" max="5" min="5" style="0" width="8.21"/>
    <col collapsed="false" customWidth="true" hidden="false" outlineLevel="0" max="6" min="6" style="0" width="10.37"/>
    <col collapsed="false" customWidth="true" hidden="false" outlineLevel="0" max="7" min="7" style="0" width="8.66"/>
    <col collapsed="false" customWidth="true" hidden="false" outlineLevel="0" max="8" min="8" style="0" width="6.72"/>
    <col collapsed="false" customWidth="true" hidden="false" outlineLevel="0" max="9" min="9" style="0" width="10.15"/>
    <col collapsed="false" customWidth="true" hidden="false" outlineLevel="0" max="10" min="10" style="0" width="37.67"/>
    <col collapsed="false" customWidth="true" hidden="false" outlineLevel="0" max="12" min="11" style="0" width="6.84"/>
    <col collapsed="false" customWidth="true" hidden="false" outlineLevel="0" max="13" min="13" style="0" width="6.5"/>
    <col collapsed="false" customWidth="true" hidden="false" outlineLevel="0" max="14" min="14" style="0" width="12.66"/>
  </cols>
  <sheetData>
    <row r="1" customFormat="false" ht="25.5" hidden="false" customHeight="true" outlineLevel="0" collapsed="false">
      <c r="A1" s="156" t="s">
        <v>67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customFormat="false" ht="16.5" hidden="false" customHeight="true" outlineLevel="0" collapsed="false">
      <c r="A2" s="157"/>
      <c r="B2" s="157"/>
      <c r="C2" s="158"/>
      <c r="D2" s="158"/>
      <c r="E2" s="159"/>
      <c r="F2" s="159"/>
      <c r="G2" s="159"/>
      <c r="H2" s="160"/>
      <c r="I2" s="158"/>
      <c r="J2" s="158"/>
      <c r="K2" s="161" t="s">
        <v>1</v>
      </c>
      <c r="L2" s="161"/>
      <c r="M2" s="161"/>
    </row>
    <row r="3" customFormat="false" ht="19.2" hidden="false" customHeight="true" outlineLevel="0" collapsed="false">
      <c r="A3" s="162" t="s">
        <v>677</v>
      </c>
      <c r="B3" s="162"/>
      <c r="C3" s="163" t="s">
        <v>678</v>
      </c>
      <c r="D3" s="164" t="s">
        <v>679</v>
      </c>
      <c r="E3" s="162" t="s">
        <v>680</v>
      </c>
      <c r="F3" s="162"/>
      <c r="G3" s="162"/>
      <c r="H3" s="162"/>
      <c r="I3" s="162" t="s">
        <v>681</v>
      </c>
      <c r="J3" s="162"/>
      <c r="K3" s="164" t="s">
        <v>682</v>
      </c>
      <c r="L3" s="164" t="s">
        <v>683</v>
      </c>
      <c r="M3" s="164" t="s">
        <v>684</v>
      </c>
      <c r="N3" s="162" t="s">
        <v>685</v>
      </c>
    </row>
    <row r="4" customFormat="false" ht="63.6" hidden="false" customHeight="true" outlineLevel="0" collapsed="false">
      <c r="A4" s="165" t="s">
        <v>602</v>
      </c>
      <c r="B4" s="166" t="s">
        <v>686</v>
      </c>
      <c r="C4" s="163"/>
      <c r="D4" s="164"/>
      <c r="E4" s="163" t="s">
        <v>687</v>
      </c>
      <c r="F4" s="167" t="s">
        <v>688</v>
      </c>
      <c r="G4" s="167" t="s">
        <v>689</v>
      </c>
      <c r="H4" s="167" t="s">
        <v>690</v>
      </c>
      <c r="I4" s="165" t="s">
        <v>602</v>
      </c>
      <c r="J4" s="166" t="s">
        <v>691</v>
      </c>
      <c r="K4" s="164"/>
      <c r="L4" s="164"/>
      <c r="M4" s="164"/>
      <c r="N4" s="162"/>
    </row>
    <row r="5" customFormat="false" ht="24.75" hidden="false" customHeight="true" outlineLevel="0" collapsed="false">
      <c r="A5" s="165" t="n">
        <v>10201</v>
      </c>
      <c r="B5" s="168" t="s">
        <v>692</v>
      </c>
      <c r="C5" s="169" t="n">
        <v>616</v>
      </c>
      <c r="D5" s="169" t="n">
        <f aca="false">SUM(D6:D10)</f>
        <v>10059</v>
      </c>
      <c r="E5" s="169" t="n">
        <f aca="false">SUM(E6:E10)</f>
        <v>0</v>
      </c>
      <c r="F5" s="169" t="n">
        <v>10048</v>
      </c>
      <c r="G5" s="169" t="n">
        <f aca="false">SUM(G6:G10)</f>
        <v>0</v>
      </c>
      <c r="H5" s="169" t="n">
        <v>11</v>
      </c>
      <c r="I5" s="170" t="n">
        <v>20901</v>
      </c>
      <c r="J5" s="171" t="s">
        <v>693</v>
      </c>
      <c r="K5" s="172" t="n">
        <v>13192</v>
      </c>
      <c r="L5" s="173" t="n">
        <f aca="false">SUM(L6:L10)</f>
        <v>0</v>
      </c>
      <c r="M5" s="173" t="n">
        <f aca="false">SUM(C5+D5-K5-L5)</f>
        <v>-2517</v>
      </c>
      <c r="N5" s="165" t="s">
        <v>694</v>
      </c>
    </row>
    <row r="6" customFormat="false" ht="24.75" hidden="false" customHeight="true" outlineLevel="0" collapsed="false">
      <c r="A6" s="174" t="n">
        <v>1020101</v>
      </c>
      <c r="B6" s="175" t="s">
        <v>695</v>
      </c>
      <c r="C6" s="176"/>
      <c r="D6" s="176" t="n">
        <v>9406</v>
      </c>
      <c r="E6" s="176"/>
      <c r="F6" s="176" t="n">
        <v>9406</v>
      </c>
      <c r="G6" s="176"/>
      <c r="H6" s="176"/>
      <c r="I6" s="177" t="n">
        <v>2090101</v>
      </c>
      <c r="J6" s="178" t="s">
        <v>696</v>
      </c>
      <c r="K6" s="179" t="n">
        <v>12645</v>
      </c>
      <c r="L6" s="180"/>
      <c r="M6" s="173"/>
      <c r="N6" s="174"/>
    </row>
    <row r="7" customFormat="false" ht="24.75" hidden="false" customHeight="true" outlineLevel="0" collapsed="false">
      <c r="A7" s="174" t="n">
        <v>1020102</v>
      </c>
      <c r="B7" s="175" t="s">
        <v>697</v>
      </c>
      <c r="C7" s="181"/>
      <c r="D7" s="176" t="n">
        <f aca="false">SUM(E7:H7)</f>
        <v>0</v>
      </c>
      <c r="E7" s="182"/>
      <c r="F7" s="176"/>
      <c r="G7" s="176"/>
      <c r="H7" s="176"/>
      <c r="I7" s="177" t="n">
        <v>2090102</v>
      </c>
      <c r="J7" s="178" t="s">
        <v>698</v>
      </c>
      <c r="K7" s="180"/>
      <c r="L7" s="180"/>
      <c r="M7" s="173"/>
      <c r="N7" s="174"/>
    </row>
    <row r="8" customFormat="false" ht="24.75" hidden="false" customHeight="true" outlineLevel="0" collapsed="false">
      <c r="A8" s="174" t="n">
        <v>1020103</v>
      </c>
      <c r="B8" s="175" t="s">
        <v>699</v>
      </c>
      <c r="C8" s="181"/>
      <c r="D8" s="176" t="n">
        <v>11</v>
      </c>
      <c r="E8" s="176"/>
      <c r="F8" s="176"/>
      <c r="G8" s="176"/>
      <c r="H8" s="176" t="n">
        <v>11</v>
      </c>
      <c r="I8" s="177" t="n">
        <v>2090103</v>
      </c>
      <c r="J8" s="178" t="s">
        <v>700</v>
      </c>
      <c r="K8" s="179" t="n">
        <v>358</v>
      </c>
      <c r="L8" s="180"/>
      <c r="M8" s="173"/>
      <c r="N8" s="174"/>
    </row>
    <row r="9" customFormat="false" ht="24.75" hidden="false" customHeight="true" outlineLevel="0" collapsed="false">
      <c r="A9" s="174" t="n">
        <v>1020104</v>
      </c>
      <c r="B9" s="175" t="s">
        <v>701</v>
      </c>
      <c r="C9" s="181"/>
      <c r="D9" s="176" t="n">
        <f aca="false">SUM(E9:H9)</f>
        <v>0</v>
      </c>
      <c r="E9" s="176"/>
      <c r="F9" s="176"/>
      <c r="G9" s="176"/>
      <c r="H9" s="176"/>
      <c r="I9" s="177" t="n">
        <v>2090199</v>
      </c>
      <c r="J9" s="178" t="s">
        <v>702</v>
      </c>
      <c r="K9" s="179" t="n">
        <v>189</v>
      </c>
      <c r="L9" s="180"/>
      <c r="M9" s="173"/>
      <c r="N9" s="174"/>
    </row>
    <row r="10" customFormat="false" ht="24.75" hidden="false" customHeight="true" outlineLevel="0" collapsed="false">
      <c r="A10" s="174" t="n">
        <v>1020199</v>
      </c>
      <c r="B10" s="175" t="s">
        <v>703</v>
      </c>
      <c r="C10" s="181"/>
      <c r="D10" s="176" t="n">
        <v>642</v>
      </c>
      <c r="E10" s="176"/>
      <c r="F10" s="176" t="n">
        <v>642</v>
      </c>
      <c r="G10" s="176"/>
      <c r="H10" s="176"/>
      <c r="I10" s="177"/>
      <c r="J10" s="177"/>
      <c r="K10" s="180"/>
      <c r="L10" s="180"/>
      <c r="M10" s="173"/>
      <c r="N10" s="174"/>
    </row>
    <row r="11" customFormat="false" ht="24.75" hidden="false" customHeight="true" outlineLevel="0" collapsed="false">
      <c r="A11" s="165" t="n">
        <v>10202</v>
      </c>
      <c r="B11" s="183" t="s">
        <v>704</v>
      </c>
      <c r="C11" s="166" t="n">
        <v>933</v>
      </c>
      <c r="D11" s="176" t="n">
        <v>521</v>
      </c>
      <c r="E11" s="169" t="n">
        <f aca="false">SUM(E12:E16)</f>
        <v>10</v>
      </c>
      <c r="F11" s="169" t="n">
        <f aca="false">SUM(F12:F16)</f>
        <v>503</v>
      </c>
      <c r="G11" s="169" t="n">
        <f aca="false">SUM(G12:G16)</f>
        <v>0</v>
      </c>
      <c r="H11" s="169" t="n">
        <v>8</v>
      </c>
      <c r="I11" s="170" t="n">
        <v>20902</v>
      </c>
      <c r="J11" s="171" t="s">
        <v>705</v>
      </c>
      <c r="K11" s="172" t="n">
        <f aca="false">SUM(K12:K16)</f>
        <v>261</v>
      </c>
      <c r="L11" s="173" t="n">
        <f aca="false">SUM(L12:L16)</f>
        <v>0</v>
      </c>
      <c r="M11" s="173" t="n">
        <f aca="false">SUM(C11+D11-K11-L11)</f>
        <v>1193</v>
      </c>
      <c r="N11" s="165" t="s">
        <v>694</v>
      </c>
    </row>
    <row r="12" customFormat="false" ht="24.75" hidden="false" customHeight="true" outlineLevel="0" collapsed="false">
      <c r="A12" s="184" t="n">
        <v>1020201</v>
      </c>
      <c r="B12" s="59" t="s">
        <v>706</v>
      </c>
      <c r="C12" s="181"/>
      <c r="D12" s="176" t="n">
        <v>504</v>
      </c>
      <c r="E12" s="176" t="n">
        <v>10</v>
      </c>
      <c r="F12" s="176" t="n">
        <v>494</v>
      </c>
      <c r="G12" s="176"/>
      <c r="H12" s="176"/>
      <c r="I12" s="177" t="n">
        <v>2090201</v>
      </c>
      <c r="J12" s="178" t="s">
        <v>707</v>
      </c>
      <c r="K12" s="179" t="n">
        <v>235</v>
      </c>
      <c r="L12" s="180"/>
      <c r="M12" s="173"/>
      <c r="N12" s="174"/>
    </row>
    <row r="13" customFormat="false" ht="24.75" hidden="false" customHeight="true" outlineLevel="0" collapsed="false">
      <c r="A13" s="174" t="n">
        <v>1020202</v>
      </c>
      <c r="B13" s="175" t="s">
        <v>708</v>
      </c>
      <c r="C13" s="181"/>
      <c r="D13" s="176"/>
      <c r="E13" s="182"/>
      <c r="F13" s="176"/>
      <c r="G13" s="176"/>
      <c r="H13" s="176"/>
      <c r="I13" s="177" t="n">
        <v>2090202</v>
      </c>
      <c r="J13" s="178" t="s">
        <v>709</v>
      </c>
      <c r="K13" s="179" t="n">
        <v>26</v>
      </c>
      <c r="L13" s="180"/>
      <c r="M13" s="173"/>
      <c r="N13" s="174"/>
    </row>
    <row r="14" customFormat="false" ht="24.75" hidden="false" customHeight="true" outlineLevel="0" collapsed="false">
      <c r="A14" s="174" t="n">
        <v>1020203</v>
      </c>
      <c r="B14" s="175" t="s">
        <v>710</v>
      </c>
      <c r="C14" s="166"/>
      <c r="D14" s="176" t="n">
        <v>8</v>
      </c>
      <c r="E14" s="169"/>
      <c r="F14" s="169"/>
      <c r="G14" s="169"/>
      <c r="H14" s="169" t="n">
        <v>8</v>
      </c>
      <c r="I14" s="177" t="n">
        <v>2090203</v>
      </c>
      <c r="J14" s="178" t="s">
        <v>700</v>
      </c>
      <c r="K14" s="180"/>
      <c r="L14" s="180"/>
      <c r="M14" s="173"/>
      <c r="N14" s="174"/>
    </row>
    <row r="15" customFormat="false" ht="24.75" hidden="false" customHeight="true" outlineLevel="0" collapsed="false">
      <c r="A15" s="174" t="n">
        <v>1020299</v>
      </c>
      <c r="B15" s="175" t="s">
        <v>711</v>
      </c>
      <c r="C15" s="181"/>
      <c r="D15" s="176" t="n">
        <v>9</v>
      </c>
      <c r="E15" s="176"/>
      <c r="F15" s="176" t="n">
        <v>9</v>
      </c>
      <c r="G15" s="176"/>
      <c r="H15" s="176"/>
      <c r="I15" s="177" t="n">
        <v>2090204</v>
      </c>
      <c r="J15" s="178" t="s">
        <v>712</v>
      </c>
      <c r="K15" s="180"/>
      <c r="L15" s="180"/>
      <c r="M15" s="173"/>
      <c r="N15" s="174"/>
    </row>
    <row r="16" customFormat="false" ht="24.75" hidden="false" customHeight="true" outlineLevel="0" collapsed="false">
      <c r="A16" s="174"/>
      <c r="B16" s="175"/>
      <c r="C16" s="181"/>
      <c r="D16" s="176" t="n">
        <f aca="false">SUM(E16:H16)</f>
        <v>0</v>
      </c>
      <c r="E16" s="176"/>
      <c r="F16" s="176"/>
      <c r="G16" s="176"/>
      <c r="H16" s="176"/>
      <c r="I16" s="177" t="n">
        <v>2090299</v>
      </c>
      <c r="J16" s="178" t="s">
        <v>713</v>
      </c>
      <c r="K16" s="180" t="s">
        <v>714</v>
      </c>
      <c r="L16" s="180"/>
      <c r="M16" s="173"/>
      <c r="N16" s="174"/>
    </row>
    <row r="17" customFormat="false" ht="24.75" hidden="false" customHeight="true" outlineLevel="0" collapsed="false">
      <c r="A17" s="165" t="n">
        <v>10203</v>
      </c>
      <c r="B17" s="183" t="s">
        <v>715</v>
      </c>
      <c r="C17" s="166" t="n">
        <v>5693</v>
      </c>
      <c r="D17" s="169" t="n">
        <f aca="false">SUM(D18:D21)</f>
        <v>7580</v>
      </c>
      <c r="E17" s="169" t="n">
        <f aca="false">SUM(E18:E21)</f>
        <v>2534</v>
      </c>
      <c r="F17" s="169" t="n">
        <v>5006</v>
      </c>
      <c r="G17" s="169" t="n">
        <f aca="false">SUM(G18:G21)</f>
        <v>0</v>
      </c>
      <c r="H17" s="169" t="n">
        <v>40</v>
      </c>
      <c r="I17" s="170" t="n">
        <v>20903</v>
      </c>
      <c r="J17" s="171" t="s">
        <v>716</v>
      </c>
      <c r="K17" s="173" t="s">
        <v>717</v>
      </c>
      <c r="L17" s="173" t="s">
        <v>718</v>
      </c>
      <c r="M17" s="173" t="n">
        <f aca="false">SUM(C17+D17-K17-L17)</f>
        <v>8844</v>
      </c>
      <c r="N17" s="165" t="s">
        <v>694</v>
      </c>
    </row>
    <row r="18" customFormat="false" ht="24.75" hidden="false" customHeight="true" outlineLevel="0" collapsed="false">
      <c r="A18" s="174" t="n">
        <v>1020301</v>
      </c>
      <c r="B18" s="175" t="s">
        <v>719</v>
      </c>
      <c r="C18" s="181"/>
      <c r="D18" s="176" t="n">
        <f aca="false">SUM(E18:H18)</f>
        <v>7540</v>
      </c>
      <c r="E18" s="185" t="n">
        <v>2534</v>
      </c>
      <c r="F18" s="182" t="n">
        <v>5006</v>
      </c>
      <c r="G18" s="176"/>
      <c r="H18" s="176"/>
      <c r="I18" s="177" t="n">
        <v>2090301</v>
      </c>
      <c r="J18" s="178" t="s">
        <v>720</v>
      </c>
      <c r="K18" s="180" t="s">
        <v>721</v>
      </c>
      <c r="L18" s="180" t="s">
        <v>718</v>
      </c>
      <c r="M18" s="173"/>
      <c r="N18" s="174"/>
    </row>
    <row r="19" customFormat="false" ht="24.75" hidden="false" customHeight="true" outlineLevel="0" collapsed="false">
      <c r="A19" s="174" t="n">
        <v>1020302</v>
      </c>
      <c r="B19" s="175" t="s">
        <v>722</v>
      </c>
      <c r="C19" s="181"/>
      <c r="D19" s="176" t="n">
        <f aca="false">SUM(E19:H19)</f>
        <v>0</v>
      </c>
      <c r="E19" s="176"/>
      <c r="F19" s="176"/>
      <c r="G19" s="176"/>
      <c r="H19" s="176"/>
      <c r="I19" s="177" t="n">
        <v>2090302</v>
      </c>
      <c r="J19" s="178" t="s">
        <v>723</v>
      </c>
      <c r="K19" s="180" t="s">
        <v>724</v>
      </c>
      <c r="L19" s="180"/>
      <c r="M19" s="173"/>
      <c r="N19" s="174"/>
    </row>
    <row r="20" customFormat="false" ht="24.75" hidden="false" customHeight="true" outlineLevel="0" collapsed="false">
      <c r="A20" s="174" t="n">
        <v>1020303</v>
      </c>
      <c r="B20" s="175" t="s">
        <v>725</v>
      </c>
      <c r="C20" s="181"/>
      <c r="D20" s="176" t="n">
        <f aca="false">SUM(E20:H20)</f>
        <v>40</v>
      </c>
      <c r="E20" s="176"/>
      <c r="F20" s="176"/>
      <c r="G20" s="176"/>
      <c r="H20" s="176" t="n">
        <v>40</v>
      </c>
      <c r="I20" s="177" t="n">
        <v>2090399</v>
      </c>
      <c r="J20" s="178" t="s">
        <v>726</v>
      </c>
      <c r="K20" s="180"/>
      <c r="L20" s="180"/>
      <c r="M20" s="173"/>
      <c r="N20" s="174"/>
    </row>
    <row r="21" customFormat="false" ht="24.75" hidden="false" customHeight="true" outlineLevel="0" collapsed="false">
      <c r="A21" s="174" t="n">
        <v>1020399</v>
      </c>
      <c r="B21" s="175" t="s">
        <v>727</v>
      </c>
      <c r="C21" s="181"/>
      <c r="D21" s="176" t="n">
        <f aca="false">SUM(E21:H21)</f>
        <v>0</v>
      </c>
      <c r="E21" s="176"/>
      <c r="F21" s="176"/>
      <c r="G21" s="176"/>
      <c r="H21" s="176"/>
      <c r="I21" s="177"/>
      <c r="J21" s="177"/>
      <c r="K21" s="180"/>
      <c r="L21" s="180"/>
      <c r="M21" s="173"/>
      <c r="N21" s="174"/>
    </row>
    <row r="22" customFormat="false" ht="24.75" hidden="false" customHeight="true" outlineLevel="0" collapsed="false">
      <c r="A22" s="165" t="n">
        <v>10204</v>
      </c>
      <c r="B22" s="183" t="s">
        <v>728</v>
      </c>
      <c r="C22" s="166" t="n">
        <v>494</v>
      </c>
      <c r="D22" s="169" t="n">
        <v>810</v>
      </c>
      <c r="E22" s="169" t="n">
        <f aca="false">SUM(E23:E26)</f>
        <v>69</v>
      </c>
      <c r="F22" s="169" t="n">
        <f aca="false">SUM(F23:F26)</f>
        <v>739</v>
      </c>
      <c r="G22" s="169" t="n">
        <f aca="false">SUM(G23:G26)</f>
        <v>0</v>
      </c>
      <c r="H22" s="169" t="n">
        <f aca="false">SUM(H23:H26)</f>
        <v>2</v>
      </c>
      <c r="I22" s="170" t="n">
        <v>20904</v>
      </c>
      <c r="J22" s="171" t="s">
        <v>729</v>
      </c>
      <c r="K22" s="173" t="s">
        <v>730</v>
      </c>
      <c r="L22" s="173" t="n">
        <f aca="false">SUM(L23:L26)</f>
        <v>0</v>
      </c>
      <c r="M22" s="173" t="n">
        <f aca="false">SUM(C22+D22-K22-L22)</f>
        <v>322</v>
      </c>
      <c r="N22" s="165" t="s">
        <v>694</v>
      </c>
    </row>
    <row r="23" customFormat="false" ht="24.75" hidden="false" customHeight="true" outlineLevel="0" collapsed="false">
      <c r="A23" s="174" t="n">
        <v>1020401</v>
      </c>
      <c r="B23" s="175" t="s">
        <v>731</v>
      </c>
      <c r="C23" s="166"/>
      <c r="D23" s="176" t="n">
        <v>808</v>
      </c>
      <c r="E23" s="182" t="n">
        <v>69</v>
      </c>
      <c r="F23" s="176" t="n">
        <v>739</v>
      </c>
      <c r="G23" s="176"/>
      <c r="H23" s="176"/>
      <c r="I23" s="177" t="n">
        <v>2090401</v>
      </c>
      <c r="J23" s="178" t="s">
        <v>732</v>
      </c>
      <c r="K23" s="180" t="s">
        <v>733</v>
      </c>
      <c r="L23" s="180"/>
      <c r="M23" s="173"/>
      <c r="N23" s="174"/>
    </row>
    <row r="24" customFormat="false" ht="24.75" hidden="false" customHeight="true" outlineLevel="0" collapsed="false">
      <c r="A24" s="174" t="n">
        <v>1040402</v>
      </c>
      <c r="B24" s="175" t="s">
        <v>734</v>
      </c>
      <c r="C24" s="181"/>
      <c r="D24" s="176" t="n">
        <f aca="false">SUM(E24:H24)</f>
        <v>0</v>
      </c>
      <c r="E24" s="176"/>
      <c r="F24" s="176"/>
      <c r="G24" s="176"/>
      <c r="H24" s="176"/>
      <c r="I24" s="177" t="n">
        <v>2090402</v>
      </c>
      <c r="J24" s="178" t="s">
        <v>735</v>
      </c>
      <c r="K24" s="180" t="s">
        <v>736</v>
      </c>
      <c r="L24" s="180"/>
      <c r="M24" s="173"/>
      <c r="N24" s="174"/>
    </row>
    <row r="25" customFormat="false" ht="24.75" hidden="false" customHeight="true" outlineLevel="0" collapsed="false">
      <c r="A25" s="174" t="n">
        <v>1040403</v>
      </c>
      <c r="B25" s="175" t="s">
        <v>737</v>
      </c>
      <c r="C25" s="181"/>
      <c r="D25" s="176" t="n">
        <v>2</v>
      </c>
      <c r="E25" s="176"/>
      <c r="F25" s="176"/>
      <c r="G25" s="176"/>
      <c r="H25" s="176" t="n">
        <v>2</v>
      </c>
      <c r="I25" s="177" t="n">
        <v>2090403</v>
      </c>
      <c r="J25" s="178" t="s">
        <v>738</v>
      </c>
      <c r="K25" s="180"/>
      <c r="L25" s="180"/>
      <c r="M25" s="173"/>
      <c r="N25" s="174"/>
    </row>
    <row r="26" customFormat="false" ht="24.75" hidden="false" customHeight="true" outlineLevel="0" collapsed="false">
      <c r="A26" s="174" t="n">
        <v>1020499</v>
      </c>
      <c r="B26" s="175" t="s">
        <v>739</v>
      </c>
      <c r="C26" s="181"/>
      <c r="D26" s="176" t="n">
        <f aca="false">SUM(E26:H26)</f>
        <v>0</v>
      </c>
      <c r="E26" s="176"/>
      <c r="F26" s="176"/>
      <c r="G26" s="176"/>
      <c r="H26" s="176"/>
      <c r="I26" s="177" t="n">
        <v>2090499</v>
      </c>
      <c r="J26" s="178" t="s">
        <v>740</v>
      </c>
      <c r="K26" s="180"/>
      <c r="L26" s="180"/>
      <c r="M26" s="173"/>
      <c r="N26" s="174"/>
    </row>
    <row r="27" customFormat="false" ht="24.75" hidden="false" customHeight="true" outlineLevel="0" collapsed="false">
      <c r="A27" s="165" t="n">
        <v>10205</v>
      </c>
      <c r="B27" s="183" t="s">
        <v>741</v>
      </c>
      <c r="C27" s="166" t="n">
        <v>672</v>
      </c>
      <c r="D27" s="169" t="n">
        <v>312</v>
      </c>
      <c r="E27" s="169" t="n">
        <f aca="false">SUM(E28:E31)</f>
        <v>171</v>
      </c>
      <c r="F27" s="169" t="n">
        <f aca="false">SUM(F28:F31)</f>
        <v>137</v>
      </c>
      <c r="G27" s="169" t="n">
        <f aca="false">SUM(G28:G31)</f>
        <v>0</v>
      </c>
      <c r="H27" s="169" t="n">
        <f aca="false">SUM(H28:H31)</f>
        <v>4</v>
      </c>
      <c r="I27" s="170" t="n">
        <v>20905</v>
      </c>
      <c r="J27" s="171" t="s">
        <v>742</v>
      </c>
      <c r="K27" s="173" t="s">
        <v>743</v>
      </c>
      <c r="L27" s="173" t="n">
        <f aca="false">SUM(L28:L31)</f>
        <v>0</v>
      </c>
      <c r="M27" s="173" t="n">
        <f aca="false">SUM(C27+D27-K27-L27)</f>
        <v>797</v>
      </c>
      <c r="N27" s="165" t="s">
        <v>694</v>
      </c>
    </row>
    <row r="28" customFormat="false" ht="24.75" hidden="false" customHeight="true" outlineLevel="0" collapsed="false">
      <c r="A28" s="174" t="n">
        <v>1020501</v>
      </c>
      <c r="B28" s="175" t="s">
        <v>744</v>
      </c>
      <c r="C28" s="181"/>
      <c r="D28" s="176" t="n">
        <v>308</v>
      </c>
      <c r="E28" s="182" t="n">
        <v>171</v>
      </c>
      <c r="F28" s="176" t="n">
        <v>137</v>
      </c>
      <c r="G28" s="176"/>
      <c r="H28" s="176"/>
      <c r="I28" s="177" t="n">
        <v>2090501</v>
      </c>
      <c r="J28" s="178" t="s">
        <v>745</v>
      </c>
      <c r="K28" s="180" t="s">
        <v>746</v>
      </c>
      <c r="L28" s="180"/>
      <c r="M28" s="173"/>
      <c r="N28" s="174"/>
    </row>
    <row r="29" customFormat="false" ht="24.75" hidden="false" customHeight="true" outlineLevel="0" collapsed="false">
      <c r="A29" s="174" t="n">
        <v>1020502</v>
      </c>
      <c r="B29" s="175" t="s">
        <v>747</v>
      </c>
      <c r="C29" s="166"/>
      <c r="D29" s="176" t="n">
        <f aca="false">SUM(E29:H29)</f>
        <v>0</v>
      </c>
      <c r="E29" s="169"/>
      <c r="F29" s="169"/>
      <c r="G29" s="169"/>
      <c r="H29" s="169"/>
      <c r="I29" s="177" t="n">
        <v>2090502</v>
      </c>
      <c r="J29" s="178" t="s">
        <v>748</v>
      </c>
      <c r="K29" s="180" t="s">
        <v>749</v>
      </c>
      <c r="L29" s="180"/>
      <c r="M29" s="173"/>
      <c r="N29" s="174"/>
    </row>
    <row r="30" customFormat="false" ht="24.75" hidden="false" customHeight="true" outlineLevel="0" collapsed="false">
      <c r="A30" s="174" t="n">
        <v>1020503</v>
      </c>
      <c r="B30" s="175" t="s">
        <v>750</v>
      </c>
      <c r="C30" s="166"/>
      <c r="D30" s="176" t="n">
        <v>4</v>
      </c>
      <c r="E30" s="169"/>
      <c r="F30" s="169"/>
      <c r="G30" s="169"/>
      <c r="H30" s="169" t="n">
        <v>4</v>
      </c>
      <c r="I30" s="177" t="n">
        <v>2090599</v>
      </c>
      <c r="J30" s="178" t="s">
        <v>751</v>
      </c>
      <c r="K30" s="180"/>
      <c r="L30" s="180"/>
      <c r="M30" s="173"/>
      <c r="N30" s="174"/>
    </row>
    <row r="31" customFormat="false" ht="24.75" hidden="false" customHeight="true" outlineLevel="0" collapsed="false">
      <c r="A31" s="184" t="n">
        <v>1020599</v>
      </c>
      <c r="B31" s="175" t="s">
        <v>752</v>
      </c>
      <c r="C31" s="166"/>
      <c r="D31" s="176" t="n">
        <f aca="false">SUM(E31:H31)</f>
        <v>0</v>
      </c>
      <c r="E31" s="169"/>
      <c r="F31" s="169"/>
      <c r="G31" s="169"/>
      <c r="H31" s="169"/>
      <c r="I31" s="177"/>
      <c r="J31" s="177"/>
      <c r="K31" s="180"/>
      <c r="L31" s="180"/>
      <c r="M31" s="173"/>
      <c r="N31" s="174"/>
    </row>
    <row r="32" customFormat="false" ht="24.75" hidden="false" customHeight="true" outlineLevel="0" collapsed="false">
      <c r="A32" s="165" t="n">
        <v>10206</v>
      </c>
      <c r="B32" s="183" t="s">
        <v>753</v>
      </c>
      <c r="C32" s="166" t="n">
        <v>51829</v>
      </c>
      <c r="D32" s="166" t="n">
        <v>24699</v>
      </c>
      <c r="E32" s="166" t="n">
        <v>1500</v>
      </c>
      <c r="F32" s="166" t="n">
        <v>6329</v>
      </c>
      <c r="G32" s="166" t="n">
        <v>16455</v>
      </c>
      <c r="H32" s="166" t="n">
        <v>415</v>
      </c>
      <c r="I32" s="170" t="n">
        <v>20906</v>
      </c>
      <c r="J32" s="171" t="s">
        <v>754</v>
      </c>
      <c r="K32" s="173" t="s">
        <v>755</v>
      </c>
      <c r="L32" s="173" t="s">
        <v>756</v>
      </c>
      <c r="M32" s="173" t="n">
        <f aca="false">SUM(C32+D32-K32-L32)</f>
        <v>51862</v>
      </c>
      <c r="N32" s="165" t="s">
        <v>757</v>
      </c>
    </row>
    <row r="33" customFormat="false" ht="24.75" hidden="false" customHeight="true" outlineLevel="0" collapsed="false">
      <c r="A33" s="174" t="n">
        <v>1020601</v>
      </c>
      <c r="B33" s="175" t="s">
        <v>758</v>
      </c>
      <c r="C33" s="166"/>
      <c r="D33" s="176" t="n">
        <v>24284</v>
      </c>
      <c r="E33" s="169" t="n">
        <v>1500</v>
      </c>
      <c r="F33" s="169" t="n">
        <v>6329</v>
      </c>
      <c r="G33" s="169" t="n">
        <v>16455</v>
      </c>
      <c r="H33" s="169"/>
      <c r="I33" s="177" t="n">
        <v>2090601</v>
      </c>
      <c r="J33" s="178" t="s">
        <v>759</v>
      </c>
      <c r="K33" s="173"/>
      <c r="L33" s="173"/>
      <c r="M33" s="173"/>
      <c r="N33" s="165"/>
    </row>
    <row r="34" customFormat="false" ht="24.75" hidden="false" customHeight="true" outlineLevel="0" collapsed="false">
      <c r="A34" s="174" t="n">
        <v>1020602</v>
      </c>
      <c r="B34" s="175" t="s">
        <v>760</v>
      </c>
      <c r="C34" s="166"/>
      <c r="D34" s="176" t="n">
        <f aca="false">SUM(E34:H34)</f>
        <v>0</v>
      </c>
      <c r="E34" s="169"/>
      <c r="F34" s="169"/>
      <c r="G34" s="169"/>
      <c r="H34" s="169"/>
      <c r="I34" s="177" t="n">
        <v>2090602</v>
      </c>
      <c r="J34" s="178" t="s">
        <v>761</v>
      </c>
      <c r="K34" s="173"/>
      <c r="L34" s="173"/>
      <c r="M34" s="173"/>
      <c r="N34" s="165"/>
    </row>
    <row r="35" customFormat="false" ht="24.75" hidden="false" customHeight="true" outlineLevel="0" collapsed="false">
      <c r="A35" s="174" t="n">
        <v>1020603</v>
      </c>
      <c r="B35" s="175" t="s">
        <v>762</v>
      </c>
      <c r="C35" s="166"/>
      <c r="D35" s="176" t="n">
        <f aca="false">SUM(E35:H35)</f>
        <v>415</v>
      </c>
      <c r="E35" s="169"/>
      <c r="F35" s="169"/>
      <c r="G35" s="169"/>
      <c r="H35" s="169" t="n">
        <v>415</v>
      </c>
      <c r="I35" s="177" t="n">
        <v>2090699</v>
      </c>
      <c r="J35" s="178" t="s">
        <v>763</v>
      </c>
      <c r="K35" s="173"/>
      <c r="L35" s="173"/>
      <c r="M35" s="173"/>
      <c r="N35" s="165"/>
    </row>
    <row r="36" customFormat="false" ht="24.75" hidden="false" customHeight="true" outlineLevel="0" collapsed="false">
      <c r="A36" s="174" t="n">
        <v>1020699</v>
      </c>
      <c r="B36" s="175" t="s">
        <v>764</v>
      </c>
      <c r="C36" s="166"/>
      <c r="D36" s="176" t="n">
        <f aca="false">SUM(E36:H36)</f>
        <v>0</v>
      </c>
      <c r="E36" s="169"/>
      <c r="F36" s="169"/>
      <c r="G36" s="169"/>
      <c r="H36" s="169"/>
      <c r="I36" s="170"/>
      <c r="J36" s="170"/>
      <c r="K36" s="173"/>
      <c r="L36" s="173"/>
      <c r="M36" s="173" t="n">
        <f aca="false">SUM(C36+D36-K36-L36)</f>
        <v>0</v>
      </c>
      <c r="N36" s="165"/>
    </row>
    <row r="37" customFormat="false" ht="24.75" hidden="false" customHeight="true" outlineLevel="0" collapsed="false">
      <c r="A37" s="165" t="n">
        <v>10207</v>
      </c>
      <c r="B37" s="183" t="s">
        <v>765</v>
      </c>
      <c r="C37" s="166" t="n">
        <v>2679</v>
      </c>
      <c r="D37" s="166" t="n">
        <v>2788</v>
      </c>
      <c r="E37" s="166" t="n">
        <f aca="false">SUM(E38:E41)</f>
        <v>150</v>
      </c>
      <c r="F37" s="166" t="n">
        <f aca="false">SUM(F38:F41)</f>
        <v>1587</v>
      </c>
      <c r="G37" s="166" t="n">
        <v>1037</v>
      </c>
      <c r="H37" s="166" t="n">
        <f aca="false">SUM(H38:H41)</f>
        <v>14</v>
      </c>
      <c r="I37" s="170" t="n">
        <v>20907</v>
      </c>
      <c r="J37" s="171" t="s">
        <v>766</v>
      </c>
      <c r="K37" s="173" t="s">
        <v>767</v>
      </c>
      <c r="L37" s="173" t="s">
        <v>768</v>
      </c>
      <c r="M37" s="173" t="n">
        <f aca="false">SUM(C37+D37-K37-L37)</f>
        <v>3957</v>
      </c>
      <c r="N37" s="165" t="s">
        <v>694</v>
      </c>
    </row>
    <row r="38" customFormat="false" ht="24.75" hidden="false" customHeight="true" outlineLevel="0" collapsed="false">
      <c r="A38" s="174" t="n">
        <v>1020701</v>
      </c>
      <c r="B38" s="175" t="s">
        <v>769</v>
      </c>
      <c r="C38" s="166"/>
      <c r="D38" s="176" t="n">
        <v>231</v>
      </c>
      <c r="E38" s="169" t="n">
        <v>150</v>
      </c>
      <c r="F38" s="169" t="n">
        <v>81</v>
      </c>
      <c r="G38" s="169" t="n">
        <v>1037</v>
      </c>
      <c r="H38" s="169"/>
      <c r="I38" s="170" t="n">
        <v>2090701</v>
      </c>
      <c r="J38" s="178" t="s">
        <v>770</v>
      </c>
      <c r="K38" s="173" t="s">
        <v>767</v>
      </c>
      <c r="L38" s="173" t="s">
        <v>768</v>
      </c>
      <c r="M38" s="173"/>
      <c r="N38" s="165"/>
    </row>
    <row r="39" customFormat="false" ht="24.75" hidden="false" customHeight="true" outlineLevel="0" collapsed="false">
      <c r="A39" s="174" t="n">
        <v>1020702</v>
      </c>
      <c r="B39" s="175" t="s">
        <v>771</v>
      </c>
      <c r="C39" s="166"/>
      <c r="D39" s="176" t="n">
        <v>1506</v>
      </c>
      <c r="E39" s="169"/>
      <c r="F39" s="169" t="n">
        <v>1506</v>
      </c>
      <c r="G39" s="169"/>
      <c r="H39" s="169"/>
      <c r="I39" s="170" t="n">
        <v>2090702</v>
      </c>
      <c r="J39" s="178" t="s">
        <v>761</v>
      </c>
      <c r="K39" s="173"/>
      <c r="L39" s="173"/>
      <c r="M39" s="173"/>
      <c r="N39" s="165"/>
    </row>
    <row r="40" customFormat="false" ht="24.75" hidden="false" customHeight="true" outlineLevel="0" collapsed="false">
      <c r="A40" s="174" t="n">
        <v>1020703</v>
      </c>
      <c r="B40" s="175" t="s">
        <v>772</v>
      </c>
      <c r="C40" s="166"/>
      <c r="D40" s="176" t="n">
        <v>14</v>
      </c>
      <c r="E40" s="169"/>
      <c r="F40" s="169"/>
      <c r="G40" s="169"/>
      <c r="H40" s="169" t="n">
        <v>14</v>
      </c>
      <c r="I40" s="170" t="n">
        <v>2090799</v>
      </c>
      <c r="J40" s="178" t="s">
        <v>773</v>
      </c>
      <c r="K40" s="173"/>
      <c r="L40" s="173"/>
      <c r="M40" s="173"/>
      <c r="N40" s="165"/>
    </row>
    <row r="41" customFormat="false" ht="24.75" hidden="false" customHeight="true" outlineLevel="0" collapsed="false">
      <c r="A41" s="174" t="n">
        <v>1020799</v>
      </c>
      <c r="B41" s="175" t="s">
        <v>774</v>
      </c>
      <c r="C41" s="166"/>
      <c r="D41" s="176" t="n">
        <f aca="false">SUM(E41:H41)</f>
        <v>0</v>
      </c>
      <c r="E41" s="169"/>
      <c r="F41" s="169"/>
      <c r="G41" s="169"/>
      <c r="H41" s="169"/>
      <c r="I41" s="170"/>
      <c r="J41" s="170"/>
      <c r="K41" s="173"/>
      <c r="L41" s="173"/>
      <c r="M41" s="173"/>
      <c r="N41" s="165"/>
    </row>
    <row r="42" customFormat="false" ht="24.75" hidden="false" customHeight="true" outlineLevel="0" collapsed="false">
      <c r="A42" s="165" t="n">
        <v>10210</v>
      </c>
      <c r="B42" s="183" t="s">
        <v>775</v>
      </c>
      <c r="C42" s="166" t="n">
        <v>22162</v>
      </c>
      <c r="D42" s="166" t="n">
        <f aca="false">SUM(D43:D48)</f>
        <v>8294</v>
      </c>
      <c r="E42" s="166" t="n">
        <f aca="false">SUM(E43:E48)</f>
        <v>423</v>
      </c>
      <c r="F42" s="166" t="n">
        <f aca="false">SUM(F43:F48)</f>
        <v>1568</v>
      </c>
      <c r="G42" s="166" t="n">
        <f aca="false">SUM(G43:G48)</f>
        <v>6087</v>
      </c>
      <c r="H42" s="166" t="n">
        <f aca="false">SUM(H43:H48)</f>
        <v>216</v>
      </c>
      <c r="I42" s="170" t="n">
        <v>20910</v>
      </c>
      <c r="J42" s="171" t="s">
        <v>776</v>
      </c>
      <c r="K42" s="173" t="s">
        <v>777</v>
      </c>
      <c r="L42" s="173" t="n">
        <f aca="false">SUM(L43:L48)</f>
        <v>0</v>
      </c>
      <c r="M42" s="173" t="n">
        <f aca="false">SUM(C42+D42-K42-L42)</f>
        <v>24278</v>
      </c>
      <c r="N42" s="165" t="s">
        <v>778</v>
      </c>
    </row>
    <row r="43" customFormat="false" ht="24.75" hidden="false" customHeight="true" outlineLevel="0" collapsed="false">
      <c r="A43" s="174" t="n">
        <v>1021001</v>
      </c>
      <c r="B43" s="175" t="s">
        <v>779</v>
      </c>
      <c r="C43" s="166"/>
      <c r="D43" s="176" t="n">
        <v>8078</v>
      </c>
      <c r="E43" s="169" t="n">
        <v>423</v>
      </c>
      <c r="F43" s="169" t="n">
        <v>1568</v>
      </c>
      <c r="G43" s="169" t="n">
        <v>6087</v>
      </c>
      <c r="H43" s="169"/>
      <c r="I43" s="170" t="n">
        <v>2091001</v>
      </c>
      <c r="J43" s="178" t="s">
        <v>780</v>
      </c>
      <c r="K43" s="173" t="s">
        <v>781</v>
      </c>
      <c r="L43" s="173"/>
      <c r="M43" s="173"/>
      <c r="N43" s="165"/>
    </row>
    <row r="44" customFormat="false" ht="24.75" hidden="false" customHeight="true" outlineLevel="0" collapsed="false">
      <c r="A44" s="174" t="n">
        <v>1021002</v>
      </c>
      <c r="B44" s="175" t="s">
        <v>782</v>
      </c>
      <c r="C44" s="166"/>
      <c r="D44" s="176"/>
      <c r="E44" s="169"/>
      <c r="F44" s="169"/>
      <c r="G44" s="169"/>
      <c r="H44" s="169"/>
      <c r="I44" s="170" t="n">
        <v>2091002</v>
      </c>
      <c r="J44" s="178" t="s">
        <v>783</v>
      </c>
      <c r="K44" s="173" t="s">
        <v>784</v>
      </c>
      <c r="L44" s="173"/>
      <c r="M44" s="173"/>
      <c r="N44" s="165"/>
    </row>
    <row r="45" customFormat="false" ht="24.75" hidden="false" customHeight="true" outlineLevel="0" collapsed="false">
      <c r="A45" s="174" t="n">
        <v>1021003</v>
      </c>
      <c r="B45" s="175" t="s">
        <v>785</v>
      </c>
      <c r="C45" s="166"/>
      <c r="D45" s="176" t="n">
        <v>216</v>
      </c>
      <c r="E45" s="169"/>
      <c r="F45" s="169"/>
      <c r="G45" s="169"/>
      <c r="H45" s="169" t="n">
        <v>216</v>
      </c>
      <c r="I45" s="170" t="n">
        <v>2091003</v>
      </c>
      <c r="J45" s="178" t="s">
        <v>786</v>
      </c>
      <c r="K45" s="173"/>
      <c r="L45" s="173"/>
      <c r="M45" s="173"/>
      <c r="N45" s="165"/>
    </row>
    <row r="46" customFormat="false" ht="24.75" hidden="false" customHeight="true" outlineLevel="0" collapsed="false">
      <c r="A46" s="174" t="n">
        <v>1021004</v>
      </c>
      <c r="B46" s="175" t="s">
        <v>787</v>
      </c>
      <c r="C46" s="166"/>
      <c r="D46" s="176" t="n">
        <f aca="false">SUM(E46:H46)</f>
        <v>0</v>
      </c>
      <c r="E46" s="169"/>
      <c r="F46" s="169"/>
      <c r="G46" s="169"/>
      <c r="H46" s="169"/>
      <c r="I46" s="170" t="n">
        <v>2091099</v>
      </c>
      <c r="J46" s="175" t="s">
        <v>788</v>
      </c>
      <c r="K46" s="173"/>
      <c r="L46" s="173"/>
      <c r="M46" s="173"/>
      <c r="N46" s="165"/>
    </row>
    <row r="47" customFormat="false" ht="24.75" hidden="false" customHeight="true" outlineLevel="0" collapsed="false">
      <c r="A47" s="174" t="n">
        <v>1021005</v>
      </c>
      <c r="B47" s="175" t="s">
        <v>789</v>
      </c>
      <c r="C47" s="166"/>
      <c r="D47" s="176" t="n">
        <f aca="false">SUM(E47:H47)</f>
        <v>0</v>
      </c>
      <c r="E47" s="169"/>
      <c r="F47" s="169"/>
      <c r="G47" s="169"/>
      <c r="H47" s="169"/>
      <c r="I47" s="170"/>
      <c r="J47" s="170"/>
      <c r="K47" s="173"/>
      <c r="L47" s="173"/>
      <c r="M47" s="173"/>
      <c r="N47" s="165"/>
    </row>
    <row r="48" customFormat="false" ht="24.75" hidden="false" customHeight="true" outlineLevel="0" collapsed="false">
      <c r="A48" s="174" t="n">
        <v>1021099</v>
      </c>
      <c r="B48" s="175" t="s">
        <v>790</v>
      </c>
      <c r="C48" s="166"/>
      <c r="D48" s="176" t="n">
        <f aca="false">SUM(E48:H48)</f>
        <v>0</v>
      </c>
      <c r="E48" s="169"/>
      <c r="F48" s="169"/>
      <c r="G48" s="169"/>
      <c r="H48" s="169"/>
      <c r="I48" s="170"/>
      <c r="J48" s="170"/>
      <c r="K48" s="173"/>
      <c r="L48" s="173"/>
      <c r="M48" s="173"/>
      <c r="N48" s="165"/>
    </row>
    <row r="49" customFormat="false" ht="24.75" hidden="false" customHeight="true" outlineLevel="0" collapsed="false">
      <c r="A49" s="165" t="n">
        <v>10211</v>
      </c>
      <c r="B49" s="183" t="s">
        <v>791</v>
      </c>
      <c r="C49" s="166" t="n">
        <v>5125</v>
      </c>
      <c r="D49" s="166" t="n">
        <f aca="false">SUM(D50:D54)</f>
        <v>12653</v>
      </c>
      <c r="E49" s="166" t="n">
        <f aca="false">SUM(E50:E54)</f>
        <v>7170</v>
      </c>
      <c r="F49" s="166" t="n">
        <f aca="false">SUM(F50:F54)</f>
        <v>5435</v>
      </c>
      <c r="G49" s="166" t="n">
        <f aca="false">SUM(G50:G54)</f>
        <v>0</v>
      </c>
      <c r="H49" s="166" t="n">
        <f aca="false">SUM(H50:H54)</f>
        <v>48</v>
      </c>
      <c r="I49" s="170" t="n">
        <v>20911</v>
      </c>
      <c r="J49" s="171" t="s">
        <v>792</v>
      </c>
      <c r="K49" s="173" t="s">
        <v>793</v>
      </c>
      <c r="L49" s="173" t="n">
        <f aca="false">SUM(L50:L54)</f>
        <v>0</v>
      </c>
      <c r="M49" s="173" t="n">
        <f aca="false">SUM(C49+D49-K49-L49)</f>
        <v>3273</v>
      </c>
      <c r="N49" s="165" t="s">
        <v>694</v>
      </c>
    </row>
    <row r="50" customFormat="false" ht="24.75" hidden="false" customHeight="true" outlineLevel="0" collapsed="false">
      <c r="A50" s="174" t="n">
        <v>1021101</v>
      </c>
      <c r="B50" s="175" t="s">
        <v>794</v>
      </c>
      <c r="C50" s="166"/>
      <c r="D50" s="176" t="n">
        <f aca="false">SUM(E50:H50)</f>
        <v>12605</v>
      </c>
      <c r="E50" s="185" t="n">
        <v>7170</v>
      </c>
      <c r="F50" s="185" t="n">
        <v>5435</v>
      </c>
      <c r="G50" s="169"/>
      <c r="H50" s="169"/>
      <c r="I50" s="170" t="n">
        <v>2091101</v>
      </c>
      <c r="J50" s="171" t="s">
        <v>795</v>
      </c>
      <c r="K50" s="173" t="s">
        <v>793</v>
      </c>
      <c r="L50" s="173"/>
      <c r="M50" s="173"/>
      <c r="N50" s="165"/>
    </row>
    <row r="51" customFormat="false" ht="31.2" hidden="false" customHeight="true" outlineLevel="0" collapsed="false">
      <c r="A51" s="174" t="n">
        <v>1021102</v>
      </c>
      <c r="B51" s="186" t="s">
        <v>796</v>
      </c>
      <c r="C51" s="166"/>
      <c r="D51" s="176" t="n">
        <f aca="false">SUM(E51:H51)</f>
        <v>0</v>
      </c>
      <c r="E51" s="169"/>
      <c r="F51" s="169"/>
      <c r="G51" s="169"/>
      <c r="H51" s="169"/>
      <c r="I51" s="170" t="n">
        <v>2091199</v>
      </c>
      <c r="J51" s="175" t="s">
        <v>797</v>
      </c>
      <c r="K51" s="173"/>
      <c r="L51" s="173"/>
      <c r="M51" s="173"/>
      <c r="N51" s="165"/>
    </row>
    <row r="52" customFormat="false" ht="24.75" hidden="false" customHeight="true" outlineLevel="0" collapsed="false">
      <c r="A52" s="174" t="n">
        <v>1021103</v>
      </c>
      <c r="B52" s="175" t="s">
        <v>798</v>
      </c>
      <c r="C52" s="166"/>
      <c r="D52" s="176" t="n">
        <v>48</v>
      </c>
      <c r="E52" s="169"/>
      <c r="F52" s="169"/>
      <c r="G52" s="169"/>
      <c r="H52" s="169" t="n">
        <v>48</v>
      </c>
      <c r="I52" s="170"/>
      <c r="J52" s="170"/>
      <c r="K52" s="173"/>
      <c r="L52" s="173"/>
      <c r="M52" s="173"/>
      <c r="N52" s="165"/>
    </row>
    <row r="53" customFormat="false" ht="30.6" hidden="false" customHeight="true" outlineLevel="0" collapsed="false">
      <c r="A53" s="174" t="n">
        <v>1021104</v>
      </c>
      <c r="B53" s="186" t="s">
        <v>799</v>
      </c>
      <c r="C53" s="166"/>
      <c r="D53" s="176" t="n">
        <f aca="false">SUM(E53:H53)</f>
        <v>0</v>
      </c>
      <c r="E53" s="169"/>
      <c r="F53" s="169"/>
      <c r="G53" s="169"/>
      <c r="H53" s="169"/>
      <c r="I53" s="170"/>
      <c r="J53" s="170"/>
      <c r="K53" s="173"/>
      <c r="L53" s="173"/>
      <c r="M53" s="173"/>
      <c r="N53" s="165"/>
    </row>
    <row r="54" customFormat="false" ht="24.75" hidden="false" customHeight="true" outlineLevel="0" collapsed="false">
      <c r="A54" s="174" t="n">
        <v>1021199</v>
      </c>
      <c r="B54" s="175" t="s">
        <v>800</v>
      </c>
      <c r="C54" s="166"/>
      <c r="D54" s="176" t="n">
        <f aca="false">SUM(E54:H54)</f>
        <v>0</v>
      </c>
      <c r="E54" s="169"/>
      <c r="F54" s="169"/>
      <c r="G54" s="169"/>
      <c r="H54" s="169"/>
      <c r="I54" s="170"/>
      <c r="J54" s="170"/>
      <c r="K54" s="173"/>
      <c r="L54" s="173"/>
      <c r="M54" s="173"/>
      <c r="N54" s="165"/>
    </row>
    <row r="55" customFormat="false" ht="24.75" hidden="false" customHeight="true" outlineLevel="0" collapsed="false">
      <c r="A55" s="165" t="n">
        <v>10212</v>
      </c>
      <c r="B55" s="183" t="s">
        <v>801</v>
      </c>
      <c r="C55" s="166" t="n">
        <f aca="false">SUM(C56:C59)</f>
        <v>0</v>
      </c>
      <c r="D55" s="166" t="n">
        <v>0</v>
      </c>
      <c r="E55" s="166" t="n">
        <f aca="false">SUM(E56:E59)</f>
        <v>0</v>
      </c>
      <c r="F55" s="166" t="n">
        <f aca="false">SUM(F56:F59)</f>
        <v>0</v>
      </c>
      <c r="G55" s="166" t="n">
        <v>0</v>
      </c>
      <c r="H55" s="166" t="n">
        <f aca="false">SUM(H56:H59)</f>
        <v>0</v>
      </c>
      <c r="I55" s="170" t="n">
        <v>20912</v>
      </c>
      <c r="J55" s="171" t="s">
        <v>802</v>
      </c>
      <c r="K55" s="173" t="n">
        <f aca="false">SUM(K56:K59)</f>
        <v>0</v>
      </c>
      <c r="L55" s="173" t="n">
        <f aca="false">SUM(L56:L59)</f>
        <v>0</v>
      </c>
      <c r="M55" s="173" t="n">
        <f aca="false">SUM(C55+D55-K55-L55)</f>
        <v>0</v>
      </c>
      <c r="N55" s="165" t="s">
        <v>694</v>
      </c>
    </row>
    <row r="56" customFormat="false" ht="24.75" hidden="false" customHeight="true" outlineLevel="0" collapsed="false">
      <c r="A56" s="174" t="n">
        <v>1021201</v>
      </c>
      <c r="B56" s="175" t="s">
        <v>803</v>
      </c>
      <c r="C56" s="166"/>
      <c r="D56" s="176" t="n">
        <f aca="false">SUM(E56:H56)</f>
        <v>0</v>
      </c>
      <c r="E56" s="169"/>
      <c r="F56" s="169"/>
      <c r="G56" s="169"/>
      <c r="H56" s="169"/>
      <c r="I56" s="170" t="n">
        <v>2091201</v>
      </c>
      <c r="J56" s="178" t="s">
        <v>804</v>
      </c>
      <c r="K56" s="173"/>
      <c r="L56" s="173"/>
      <c r="M56" s="173"/>
      <c r="N56" s="165"/>
    </row>
    <row r="57" customFormat="false" ht="24.75" hidden="false" customHeight="true" outlineLevel="0" collapsed="false">
      <c r="A57" s="174" t="n">
        <v>1021202</v>
      </c>
      <c r="B57" s="175" t="s">
        <v>805</v>
      </c>
      <c r="C57" s="166"/>
      <c r="D57" s="176" t="n">
        <v>0</v>
      </c>
      <c r="E57" s="169"/>
      <c r="F57" s="169"/>
      <c r="G57" s="169"/>
      <c r="H57" s="169"/>
      <c r="I57" s="170" t="n">
        <v>2091202</v>
      </c>
      <c r="J57" s="178" t="s">
        <v>761</v>
      </c>
      <c r="K57" s="173"/>
      <c r="L57" s="173"/>
      <c r="M57" s="173"/>
      <c r="N57" s="165"/>
    </row>
    <row r="58" customFormat="false" ht="24.75" hidden="false" customHeight="true" outlineLevel="0" collapsed="false">
      <c r="A58" s="174" t="n">
        <v>1021203</v>
      </c>
      <c r="B58" s="175" t="s">
        <v>806</v>
      </c>
      <c r="C58" s="166"/>
      <c r="D58" s="176" t="n">
        <f aca="false">SUM(E58:H58)</f>
        <v>0</v>
      </c>
      <c r="E58" s="169"/>
      <c r="F58" s="169"/>
      <c r="G58" s="169"/>
      <c r="H58" s="169"/>
      <c r="I58" s="170" t="n">
        <v>2091299</v>
      </c>
      <c r="J58" s="178" t="s">
        <v>807</v>
      </c>
      <c r="K58" s="173"/>
      <c r="L58" s="173"/>
      <c r="M58" s="173"/>
      <c r="N58" s="165"/>
    </row>
    <row r="59" customFormat="false" ht="24.75" hidden="false" customHeight="true" outlineLevel="0" collapsed="false">
      <c r="A59" s="174" t="n">
        <v>1021204</v>
      </c>
      <c r="B59" s="175" t="s">
        <v>808</v>
      </c>
      <c r="C59" s="166"/>
      <c r="D59" s="176" t="n">
        <f aca="false">SUM(E59:H59)</f>
        <v>0</v>
      </c>
      <c r="E59" s="169"/>
      <c r="F59" s="169"/>
      <c r="G59" s="169"/>
      <c r="H59" s="169"/>
      <c r="I59" s="170"/>
      <c r="J59" s="170"/>
      <c r="K59" s="173"/>
      <c r="L59" s="173"/>
      <c r="M59" s="173"/>
      <c r="N59" s="165"/>
    </row>
    <row r="60" customFormat="false" ht="24.75" hidden="false" customHeight="true" outlineLevel="0" collapsed="false">
      <c r="A60" s="165" t="n">
        <v>10299</v>
      </c>
      <c r="B60" s="183" t="s">
        <v>809</v>
      </c>
      <c r="C60" s="181" t="n">
        <f aca="false">SUM(C61:C63)</f>
        <v>0</v>
      </c>
      <c r="D60" s="181" t="n">
        <f aca="false">SUM(D61:D63)</f>
        <v>0</v>
      </c>
      <c r="E60" s="181" t="n">
        <f aca="false">SUM(E61:E63)</f>
        <v>0</v>
      </c>
      <c r="F60" s="181" t="n">
        <f aca="false">SUM(F61:F63)</f>
        <v>0</v>
      </c>
      <c r="G60" s="181" t="n">
        <f aca="false">SUM(G61:G63)</f>
        <v>0</v>
      </c>
      <c r="H60" s="181" t="n">
        <f aca="false">SUM(H61:H63)</f>
        <v>0</v>
      </c>
      <c r="I60" s="170" t="n">
        <v>20999</v>
      </c>
      <c r="J60" s="171" t="s">
        <v>810</v>
      </c>
      <c r="K60" s="180"/>
      <c r="L60" s="180"/>
      <c r="M60" s="173" t="n">
        <f aca="false">SUM(C60+D60-K60-L60)</f>
        <v>0</v>
      </c>
      <c r="N60" s="174"/>
    </row>
    <row r="61" customFormat="false" ht="20.4" hidden="false" customHeight="true" outlineLevel="0" collapsed="false">
      <c r="A61" s="174" t="n">
        <v>1029901</v>
      </c>
      <c r="B61" s="175" t="s">
        <v>811</v>
      </c>
      <c r="C61" s="181"/>
      <c r="D61" s="176" t="n">
        <f aca="false">SUM(E61:H61)</f>
        <v>0</v>
      </c>
      <c r="E61" s="176"/>
      <c r="F61" s="176"/>
      <c r="G61" s="176"/>
      <c r="H61" s="176"/>
      <c r="I61" s="177"/>
      <c r="J61" s="177"/>
      <c r="K61" s="180"/>
      <c r="L61" s="180"/>
      <c r="M61" s="180"/>
      <c r="N61" s="174"/>
    </row>
    <row r="62" customFormat="false" ht="20.4" hidden="false" customHeight="true" outlineLevel="0" collapsed="false">
      <c r="A62" s="184" t="n">
        <v>1029902</v>
      </c>
      <c r="B62" s="187" t="s">
        <v>812</v>
      </c>
      <c r="C62" s="181"/>
      <c r="D62" s="176" t="n">
        <f aca="false">SUM(E62:H62)</f>
        <v>0</v>
      </c>
      <c r="E62" s="176"/>
      <c r="F62" s="176"/>
      <c r="G62" s="176"/>
      <c r="H62" s="176"/>
      <c r="I62" s="177"/>
      <c r="J62" s="177"/>
      <c r="K62" s="180"/>
      <c r="L62" s="180"/>
      <c r="M62" s="180"/>
      <c r="N62" s="174"/>
    </row>
    <row r="63" customFormat="false" ht="20.4" hidden="false" customHeight="true" outlineLevel="0" collapsed="false">
      <c r="A63" s="174" t="n">
        <v>1029999</v>
      </c>
      <c r="B63" s="175" t="s">
        <v>813</v>
      </c>
      <c r="C63" s="181"/>
      <c r="D63" s="176" t="n">
        <f aca="false">SUM(E63:H63)</f>
        <v>0</v>
      </c>
      <c r="E63" s="176"/>
      <c r="F63" s="176"/>
      <c r="G63" s="176"/>
      <c r="H63" s="176"/>
      <c r="I63" s="177"/>
      <c r="J63" s="177"/>
      <c r="K63" s="180"/>
      <c r="L63" s="180"/>
      <c r="M63" s="180"/>
      <c r="N63" s="174"/>
    </row>
    <row r="64" customFormat="false" ht="20.4" hidden="false" customHeight="true" outlineLevel="0" collapsed="false">
      <c r="A64" s="165"/>
      <c r="B64" s="166" t="s">
        <v>492</v>
      </c>
      <c r="C64" s="169" t="n">
        <f aca="false">SUM(C5,C11,C17,C22,C27,C32,C37,C42,C49,C55,C60)</f>
        <v>90203</v>
      </c>
      <c r="D64" s="169" t="n">
        <f aca="false">SUM(D5,D11,D17,D22,D27,D32,D37,D42,D49,D55,D60)</f>
        <v>67716</v>
      </c>
      <c r="E64" s="169" t="n">
        <f aca="false">SUM(E5,E11,E17,E22,E27,E32,E37,E42,E49,E55,E60)</f>
        <v>12027</v>
      </c>
      <c r="F64" s="169" t="n">
        <f aca="false">SUM(F5,F11,F17,F22,F27,F32,F37,F42,F49,F55,F60)</f>
        <v>31352</v>
      </c>
      <c r="G64" s="188" t="s">
        <v>814</v>
      </c>
      <c r="H64" s="169" t="n">
        <f aca="false">SUM(H5,H11,H17,H22,H27,H32,H37,H42,H49,H55,H60)</f>
        <v>758</v>
      </c>
      <c r="I64" s="177"/>
      <c r="J64" s="189" t="s">
        <v>815</v>
      </c>
      <c r="K64" s="172" t="n">
        <v>62826</v>
      </c>
      <c r="L64" s="172" t="n">
        <v>3084</v>
      </c>
      <c r="M64" s="173" t="n">
        <f aca="false">SUM(M5,M11,M17,M22,M27,M32,M37,M42,M49,M55,M60)</f>
        <v>92009</v>
      </c>
      <c r="N64" s="174"/>
    </row>
  </sheetData>
  <mergeCells count="12">
    <mergeCell ref="A1:M1"/>
    <mergeCell ref="A2:B2"/>
    <mergeCell ref="E2:G2"/>
    <mergeCell ref="A3:B3"/>
    <mergeCell ref="C3:C4"/>
    <mergeCell ref="D3:D4"/>
    <mergeCell ref="E3:H3"/>
    <mergeCell ref="I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A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5.8125" defaultRowHeight="12.75" zeroHeight="false" outlineLevelRow="0" outlineLevelCol="0"/>
  <cols>
    <col collapsed="false" customWidth="true" hidden="false" outlineLevel="0" max="1" min="1" style="25" width="51.02"/>
    <col collapsed="false" customWidth="true" hidden="false" outlineLevel="0" max="3" min="2" style="26" width="11.41"/>
    <col collapsed="false" customWidth="true" hidden="false" outlineLevel="0" max="4" min="4" style="25" width="14.72"/>
    <col collapsed="false" customWidth="false" hidden="false" outlineLevel="0" max="257" min="5" style="25" width="5.81"/>
  </cols>
  <sheetData>
    <row r="1" customFormat="false" ht="66" hidden="false" customHeight="true" outlineLevel="0" collapsed="false">
      <c r="A1" s="27" t="s">
        <v>34</v>
      </c>
      <c r="B1" s="27"/>
      <c r="C1" s="27"/>
      <c r="D1" s="27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</row>
    <row r="2" customFormat="false" ht="19.5" hidden="false" customHeight="true" outlineLevel="0" collapsed="false">
      <c r="D2" s="28" t="s">
        <v>35</v>
      </c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</row>
    <row r="3" customFormat="false" ht="29.25" hidden="false" customHeight="true" outlineLevel="0" collapsed="false">
      <c r="A3" s="29" t="s">
        <v>36</v>
      </c>
      <c r="B3" s="30" t="s">
        <v>37</v>
      </c>
      <c r="C3" s="30" t="s">
        <v>38</v>
      </c>
      <c r="D3" s="29" t="s">
        <v>39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</row>
    <row r="4" customFormat="false" ht="14.25" hidden="false" customHeight="true" outlineLevel="0" collapsed="false">
      <c r="A4" s="31"/>
      <c r="B4" s="32" t="n">
        <v>1</v>
      </c>
      <c r="C4" s="32" t="n">
        <v>2</v>
      </c>
      <c r="D4" s="33" t="n">
        <v>3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</row>
    <row r="5" customFormat="false" ht="18.75" hidden="false" customHeight="true" outlineLevel="0" collapsed="false">
      <c r="A5" s="34" t="s">
        <v>40</v>
      </c>
      <c r="B5" s="32" t="n">
        <v>193378.147361</v>
      </c>
      <c r="C5" s="35" t="n">
        <v>199933</v>
      </c>
      <c r="D5" s="36" t="n">
        <f aca="false">(C5-B5)/B5*100</f>
        <v>3.38965530927513</v>
      </c>
    </row>
    <row r="6" customFormat="false" ht="18.75" hidden="false" customHeight="true" outlineLevel="0" collapsed="false">
      <c r="A6" s="34" t="s">
        <v>41</v>
      </c>
      <c r="B6" s="32" t="n">
        <v>20240.302445</v>
      </c>
      <c r="C6" s="35" t="n">
        <v>27786</v>
      </c>
      <c r="D6" s="36" t="n">
        <f aca="false">(C6-B6)/B6*100</f>
        <v>37.2805573212372</v>
      </c>
    </row>
    <row r="7" customFormat="false" ht="18.75" hidden="false" customHeight="true" outlineLevel="0" collapsed="false">
      <c r="A7" s="34" t="s">
        <v>42</v>
      </c>
      <c r="B7" s="32" t="n">
        <v>631.9406</v>
      </c>
      <c r="C7" s="37" t="n">
        <v>1949</v>
      </c>
      <c r="D7" s="36" t="n">
        <f aca="false">(C7-B7)/B7*100</f>
        <v>208.415063061307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8.75" hidden="false" customHeight="true" outlineLevel="0" collapsed="false">
      <c r="A8" s="34" t="s">
        <v>43</v>
      </c>
      <c r="B8" s="32" t="n">
        <v>388.5098</v>
      </c>
      <c r="C8" s="37" t="n">
        <v>1158</v>
      </c>
      <c r="D8" s="36" t="n">
        <f aca="false">(C8-B8)/B8*100</f>
        <v>198.061979388937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18.75" hidden="false" customHeight="true" outlineLevel="0" collapsed="false">
      <c r="A9" s="34" t="s">
        <v>44</v>
      </c>
      <c r="B9" s="32" t="n">
        <v>96.4308</v>
      </c>
      <c r="C9" s="37" t="n">
        <v>571</v>
      </c>
      <c r="D9" s="36" t="n">
        <f aca="false">(C9-B9)/B9*100</f>
        <v>492.134463262775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</row>
    <row r="10" customFormat="false" ht="18.75" hidden="false" customHeight="true" outlineLevel="0" collapsed="false">
      <c r="A10" s="34" t="s">
        <v>45</v>
      </c>
      <c r="B10" s="32" t="n">
        <v>31</v>
      </c>
      <c r="C10" s="37" t="n">
        <v>31</v>
      </c>
      <c r="D10" s="36" t="n">
        <f aca="false">(C10-B10)/B10*100</f>
        <v>0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</row>
    <row r="11" customFormat="false" ht="18.75" hidden="false" customHeight="true" outlineLevel="0" collapsed="false">
      <c r="A11" s="34" t="s">
        <v>46</v>
      </c>
      <c r="B11" s="32" t="n">
        <v>5</v>
      </c>
      <c r="C11" s="37" t="n">
        <v>5</v>
      </c>
      <c r="D11" s="36" t="n">
        <f aca="false">(C11-B11)/B11*100</f>
        <v>0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</row>
    <row r="12" customFormat="false" ht="18.75" hidden="false" customHeight="true" outlineLevel="0" collapsed="false">
      <c r="A12" s="34" t="s">
        <v>47</v>
      </c>
      <c r="B12" s="32" t="n">
        <v>19</v>
      </c>
      <c r="C12" s="37" t="n">
        <v>20</v>
      </c>
      <c r="D12" s="36" t="n">
        <f aca="false">(C12-B12)/B12*100</f>
        <v>5.26315789473684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</row>
    <row r="13" customFormat="false" ht="18.75" hidden="false" customHeight="true" outlineLevel="0" collapsed="false">
      <c r="A13" s="34" t="s">
        <v>48</v>
      </c>
      <c r="B13" s="32"/>
      <c r="C13" s="37" t="n">
        <v>6</v>
      </c>
      <c r="D13" s="36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</row>
    <row r="14" customFormat="false" ht="18.75" hidden="false" customHeight="true" outlineLevel="0" collapsed="false">
      <c r="A14" s="34" t="s">
        <v>49</v>
      </c>
      <c r="B14" s="32" t="n">
        <v>92</v>
      </c>
      <c r="C14" s="37" t="n">
        <v>159</v>
      </c>
      <c r="D14" s="36" t="n">
        <f aca="false">(C14-B14)/B14*100</f>
        <v>72.8260869565217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</row>
    <row r="15" customFormat="false" ht="18.75" hidden="false" customHeight="true" outlineLevel="0" collapsed="false">
      <c r="A15" s="34" t="s">
        <v>50</v>
      </c>
      <c r="B15" s="32" t="n">
        <v>285.8063</v>
      </c>
      <c r="C15" s="37" t="n">
        <v>323</v>
      </c>
      <c r="D15" s="36" t="n">
        <f aca="false">(C15-B15)/B15*100</f>
        <v>13.0136039688418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</row>
    <row r="16" customFormat="false" ht="18.75" hidden="false" customHeight="true" outlineLevel="0" collapsed="false">
      <c r="A16" s="34" t="s">
        <v>43</v>
      </c>
      <c r="B16" s="32" t="n">
        <v>205.4763</v>
      </c>
      <c r="C16" s="37" t="n">
        <v>242</v>
      </c>
      <c r="D16" s="36" t="n">
        <f aca="false">(C16-B16)/B16*100</f>
        <v>17.775140003981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</row>
    <row r="17" customFormat="false" ht="18.75" hidden="false" customHeight="true" outlineLevel="0" collapsed="false">
      <c r="A17" s="34" t="s">
        <v>44</v>
      </c>
      <c r="B17" s="32" t="n">
        <v>69.33</v>
      </c>
      <c r="C17" s="37" t="n">
        <v>68</v>
      </c>
      <c r="D17" s="36" t="n">
        <f aca="false">(C17-B17)/B17*100</f>
        <v>-1.91836145968556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</row>
    <row r="18" customFormat="false" ht="18.75" hidden="false" customHeight="true" outlineLevel="0" collapsed="false">
      <c r="A18" s="34" t="s">
        <v>51</v>
      </c>
      <c r="B18" s="32" t="n">
        <v>6</v>
      </c>
      <c r="C18" s="37" t="n">
        <v>6</v>
      </c>
      <c r="D18" s="36" t="n">
        <f aca="false">(C18-B18)/B18*100</f>
        <v>0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</row>
    <row r="19" customFormat="false" ht="18.75" hidden="false" customHeight="true" outlineLevel="0" collapsed="false">
      <c r="A19" s="34" t="s">
        <v>52</v>
      </c>
      <c r="B19" s="32" t="n">
        <v>5</v>
      </c>
      <c r="C19" s="37" t="n">
        <v>5</v>
      </c>
      <c r="D19" s="36" t="n">
        <f aca="false">(C19-B19)/B19*100</f>
        <v>0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</row>
    <row r="20" customFormat="false" ht="18.75" hidden="false" customHeight="true" outlineLevel="0" collapsed="false">
      <c r="A20" s="34" t="s">
        <v>49</v>
      </c>
      <c r="B20" s="32"/>
      <c r="C20" s="37" t="n">
        <v>3</v>
      </c>
      <c r="D20" s="36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</row>
    <row r="21" customFormat="false" ht="18.75" hidden="false" customHeight="true" outlineLevel="0" collapsed="false">
      <c r="A21" s="34" t="s">
        <v>53</v>
      </c>
      <c r="B21" s="32" t="n">
        <v>10952.24306</v>
      </c>
      <c r="C21" s="37" t="n">
        <v>15753</v>
      </c>
      <c r="D21" s="36" t="n">
        <f aca="false">(C21-B21)/B21*100</f>
        <v>43.8335500198441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</row>
    <row r="22" customFormat="false" ht="18.75" hidden="false" customHeight="true" outlineLevel="0" collapsed="false">
      <c r="A22" s="34" t="s">
        <v>43</v>
      </c>
      <c r="B22" s="32" t="n">
        <v>6817.59816</v>
      </c>
      <c r="C22" s="37" t="n">
        <v>10257</v>
      </c>
      <c r="D22" s="36" t="n">
        <f aca="false">(C22-B22)/B22*100</f>
        <v>50.4488789054707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</row>
    <row r="23" customFormat="false" ht="18.75" hidden="false" customHeight="true" outlineLevel="0" collapsed="false">
      <c r="A23" s="34" t="s">
        <v>44</v>
      </c>
      <c r="B23" s="32" t="n">
        <v>3834.6449</v>
      </c>
      <c r="C23" s="37" t="n">
        <v>3396</v>
      </c>
      <c r="D23" s="36" t="n">
        <f aca="false">(C23-B23)/B23*100</f>
        <v>-11.4389966069609</v>
      </c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</row>
    <row r="24" customFormat="false" ht="18.75" hidden="false" customHeight="true" outlineLevel="0" collapsed="false">
      <c r="A24" s="34" t="s">
        <v>54</v>
      </c>
      <c r="B24" s="32" t="n">
        <v>300</v>
      </c>
      <c r="C24" s="37"/>
      <c r="D24" s="36" t="n">
        <f aca="false">(C24-B24)/B24*100</f>
        <v>-100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</row>
    <row r="25" customFormat="false" ht="18.75" hidden="false" customHeight="true" outlineLevel="0" collapsed="false">
      <c r="A25" s="34" t="s">
        <v>49</v>
      </c>
      <c r="B25" s="32"/>
      <c r="C25" s="37" t="n">
        <v>219</v>
      </c>
      <c r="D25" s="36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</row>
    <row r="26" customFormat="false" ht="18.75" hidden="false" customHeight="true" outlineLevel="0" collapsed="false">
      <c r="A26" s="34" t="s">
        <v>55</v>
      </c>
      <c r="B26" s="32"/>
      <c r="C26" s="37" t="n">
        <v>1880</v>
      </c>
      <c r="D26" s="36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</row>
    <row r="27" customFormat="false" ht="18.75" hidden="false" customHeight="true" outlineLevel="0" collapsed="false">
      <c r="A27" s="34" t="s">
        <v>56</v>
      </c>
      <c r="B27" s="32" t="n">
        <v>312.21146</v>
      </c>
      <c r="C27" s="37" t="n">
        <v>313</v>
      </c>
      <c r="D27" s="36" t="n">
        <f aca="false">(C27-B27)/B27*100</f>
        <v>0.252566001260816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</row>
    <row r="28" customFormat="false" ht="18.75" hidden="false" customHeight="true" outlineLevel="0" collapsed="false">
      <c r="A28" s="34" t="s">
        <v>43</v>
      </c>
      <c r="B28" s="32" t="n">
        <v>85.14196</v>
      </c>
      <c r="C28" s="37" t="n">
        <v>106</v>
      </c>
      <c r="D28" s="36" t="n">
        <f aca="false">(C28-B28)/B28*100</f>
        <v>24.4979561194034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</row>
    <row r="29" customFormat="false" ht="18.75" hidden="false" customHeight="true" outlineLevel="0" collapsed="false">
      <c r="A29" s="34" t="s">
        <v>44</v>
      </c>
      <c r="B29" s="32" t="n">
        <v>30</v>
      </c>
      <c r="C29" s="37" t="n">
        <v>28</v>
      </c>
      <c r="D29" s="36" t="n">
        <f aca="false">(C29-B29)/B29*100</f>
        <v>-6.66666666666667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</row>
    <row r="30" customFormat="false" ht="18.75" hidden="false" customHeight="true" outlineLevel="0" collapsed="false">
      <c r="A30" s="34" t="s">
        <v>57</v>
      </c>
      <c r="B30" s="32" t="n">
        <v>197.0695</v>
      </c>
      <c r="C30" s="37" t="n">
        <v>179</v>
      </c>
      <c r="D30" s="36" t="n">
        <f aca="false">(C30-B30)/B30*100</f>
        <v>-9.16910024128544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</row>
    <row r="31" customFormat="false" ht="18.75" hidden="false" customHeight="true" outlineLevel="0" collapsed="false">
      <c r="A31" s="34" t="s">
        <v>58</v>
      </c>
      <c r="B31" s="32" t="n">
        <v>192.2105</v>
      </c>
      <c r="C31" s="37" t="n">
        <v>219</v>
      </c>
      <c r="D31" s="36" t="n">
        <f aca="false">(C31-B31)/B31*100</f>
        <v>13.9375840549814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</row>
    <row r="32" customFormat="false" ht="18.75" hidden="false" customHeight="true" outlineLevel="0" collapsed="false">
      <c r="A32" s="34" t="s">
        <v>43</v>
      </c>
      <c r="B32" s="32" t="n">
        <v>151.2105</v>
      </c>
      <c r="C32" s="37" t="n">
        <v>177</v>
      </c>
      <c r="D32" s="36" t="n">
        <f aca="false">(C32-B32)/B32*100</f>
        <v>17.0553632188241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</row>
    <row r="33" customFormat="false" ht="18.75" hidden="false" customHeight="true" outlineLevel="0" collapsed="false">
      <c r="A33" s="34" t="s">
        <v>44</v>
      </c>
      <c r="B33" s="32" t="n">
        <v>41</v>
      </c>
      <c r="C33" s="37" t="n">
        <v>2</v>
      </c>
      <c r="D33" s="36" t="n">
        <f aca="false">(C33-B33)/B33*100</f>
        <v>-95.1219512195122</v>
      </c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</row>
    <row r="34" customFormat="false" ht="18.75" hidden="false" customHeight="true" outlineLevel="0" collapsed="false">
      <c r="A34" s="34" t="s">
        <v>59</v>
      </c>
      <c r="B34" s="32" t="n">
        <v>0</v>
      </c>
      <c r="C34" s="37" t="n">
        <v>17</v>
      </c>
      <c r="D34" s="36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</row>
    <row r="35" customFormat="false" ht="18.75" hidden="false" customHeight="true" outlineLevel="0" collapsed="false">
      <c r="A35" s="34" t="s">
        <v>60</v>
      </c>
      <c r="B35" s="32"/>
      <c r="C35" s="37" t="n">
        <v>15</v>
      </c>
      <c r="D35" s="36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</row>
    <row r="36" customFormat="false" ht="18.75" hidden="false" customHeight="true" outlineLevel="0" collapsed="false">
      <c r="A36" s="34" t="s">
        <v>61</v>
      </c>
      <c r="B36" s="32"/>
      <c r="C36" s="37" t="n">
        <v>8</v>
      </c>
      <c r="D36" s="36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</row>
    <row r="37" customFormat="false" ht="18.75" hidden="false" customHeight="true" outlineLevel="0" collapsed="false">
      <c r="A37" s="34" t="s">
        <v>62</v>
      </c>
      <c r="B37" s="32" t="n">
        <v>1578.0478</v>
      </c>
      <c r="C37" s="37" t="n">
        <v>1463</v>
      </c>
      <c r="D37" s="36" t="n">
        <f aca="false">(C37-B37)/B37*100</f>
        <v>-7.29051426705833</v>
      </c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</row>
    <row r="38" customFormat="false" ht="18.75" hidden="false" customHeight="true" outlineLevel="0" collapsed="false">
      <c r="A38" s="34" t="s">
        <v>43</v>
      </c>
      <c r="B38" s="32" t="n">
        <v>723.6963</v>
      </c>
      <c r="C38" s="37" t="n">
        <v>954</v>
      </c>
      <c r="D38" s="36" t="n">
        <f aca="false">(C38-B38)/B38*100</f>
        <v>31.8232523781039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</row>
    <row r="39" customFormat="false" ht="18.75" hidden="false" customHeight="true" outlineLevel="0" collapsed="false">
      <c r="A39" s="34" t="s">
        <v>44</v>
      </c>
      <c r="B39" s="32" t="n">
        <v>362</v>
      </c>
      <c r="C39" s="37" t="n">
        <v>243</v>
      </c>
      <c r="D39" s="36" t="n">
        <f aca="false">(C39-B39)/B39*100</f>
        <v>-32.8729281767956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</row>
    <row r="40" customFormat="false" ht="18.75" hidden="false" customHeight="true" outlineLevel="0" collapsed="false">
      <c r="A40" s="34" t="s">
        <v>63</v>
      </c>
      <c r="B40" s="32" t="n">
        <v>10</v>
      </c>
      <c r="C40" s="37"/>
      <c r="D40" s="36" t="n">
        <f aca="false">(C40-B40)/B40*100</f>
        <v>-100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</row>
    <row r="41" customFormat="false" ht="18.75" hidden="false" customHeight="true" outlineLevel="0" collapsed="false">
      <c r="A41" s="34" t="s">
        <v>64</v>
      </c>
      <c r="B41" s="32" t="n">
        <v>28</v>
      </c>
      <c r="C41" s="37" t="n">
        <v>20</v>
      </c>
      <c r="D41" s="36" t="n">
        <f aca="false">(C41-B41)/B41*100</f>
        <v>-28.5714285714286</v>
      </c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</row>
    <row r="42" customFormat="false" ht="18.75" hidden="false" customHeight="true" outlineLevel="0" collapsed="false">
      <c r="A42" s="34" t="s">
        <v>65</v>
      </c>
      <c r="B42" s="32" t="n">
        <v>75</v>
      </c>
      <c r="C42" s="37" t="n">
        <v>20</v>
      </c>
      <c r="D42" s="36" t="n">
        <f aca="false">(C42-B42)/B42*100</f>
        <v>-73.3333333333333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</row>
    <row r="43" customFormat="false" ht="18.75" hidden="false" customHeight="true" outlineLevel="0" collapsed="false">
      <c r="A43" s="34" t="s">
        <v>66</v>
      </c>
      <c r="B43" s="32" t="n">
        <v>180</v>
      </c>
      <c r="C43" s="37"/>
      <c r="D43" s="36" t="n">
        <f aca="false">(C43-B43)/B43*100</f>
        <v>-100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</row>
    <row r="44" customFormat="false" ht="18.75" hidden="false" customHeight="true" outlineLevel="0" collapsed="false">
      <c r="A44" s="34" t="s">
        <v>49</v>
      </c>
      <c r="B44" s="32" t="n">
        <v>78.3515</v>
      </c>
      <c r="C44" s="37" t="n">
        <v>56</v>
      </c>
      <c r="D44" s="36" t="n">
        <f aca="false">(C44-B44)/B44*100</f>
        <v>-28.5272139014569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</row>
    <row r="45" customFormat="false" ht="18.75" hidden="false" customHeight="true" outlineLevel="0" collapsed="false">
      <c r="A45" s="34" t="s">
        <v>67</v>
      </c>
      <c r="B45" s="32" t="n">
        <v>121</v>
      </c>
      <c r="C45" s="37" t="n">
        <v>170</v>
      </c>
      <c r="D45" s="36" t="n">
        <f aca="false">(C45-B45)/B45*100</f>
        <v>40.495867768595</v>
      </c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</row>
    <row r="46" customFormat="false" ht="18.75" hidden="false" customHeight="true" outlineLevel="0" collapsed="false">
      <c r="A46" s="34" t="s">
        <v>68</v>
      </c>
      <c r="B46" s="32" t="n">
        <v>500</v>
      </c>
      <c r="C46" s="37" t="n">
        <v>500</v>
      </c>
      <c r="D46" s="36" t="n">
        <f aca="false">(C46-B46)/B46*100</f>
        <v>0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</row>
    <row r="47" customFormat="false" ht="18.75" hidden="false" customHeight="true" outlineLevel="0" collapsed="false">
      <c r="A47" s="34" t="s">
        <v>65</v>
      </c>
      <c r="B47" s="32" t="n">
        <v>500</v>
      </c>
      <c r="C47" s="37" t="n">
        <v>500</v>
      </c>
      <c r="D47" s="36" t="n">
        <f aca="false">(C47-B47)/B47*100</f>
        <v>0</v>
      </c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</row>
    <row r="48" customFormat="false" ht="18.75" hidden="false" customHeight="true" outlineLevel="0" collapsed="false">
      <c r="A48" s="34" t="s">
        <v>69</v>
      </c>
      <c r="B48" s="32" t="n">
        <v>201.1201</v>
      </c>
      <c r="C48" s="37" t="n">
        <v>501</v>
      </c>
      <c r="D48" s="36" t="n">
        <f aca="false">(C48-B48)/B48*100</f>
        <v>149.10488807434</v>
      </c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</row>
    <row r="49" customFormat="false" ht="18.75" hidden="false" customHeight="true" outlineLevel="0" collapsed="false">
      <c r="A49" s="34" t="s">
        <v>43</v>
      </c>
      <c r="B49" s="32" t="n">
        <v>96.1201</v>
      </c>
      <c r="C49" s="37" t="n">
        <v>207</v>
      </c>
      <c r="D49" s="36" t="n">
        <f aca="false">(C49-B49)/B49*100</f>
        <v>115.355581194776</v>
      </c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</row>
    <row r="50" customFormat="false" ht="18.75" hidden="false" customHeight="true" outlineLevel="0" collapsed="false">
      <c r="A50" s="34" t="s">
        <v>44</v>
      </c>
      <c r="B50" s="32" t="n">
        <v>53</v>
      </c>
      <c r="C50" s="37" t="n">
        <v>202</v>
      </c>
      <c r="D50" s="36" t="n">
        <f aca="false">(C50-B50)/B50*100</f>
        <v>281.132075471698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</row>
    <row r="51" customFormat="false" ht="18.75" hidden="false" customHeight="true" outlineLevel="0" collapsed="false">
      <c r="A51" s="34" t="s">
        <v>70</v>
      </c>
      <c r="B51" s="32" t="n">
        <v>52</v>
      </c>
      <c r="C51" s="37" t="n">
        <v>37</v>
      </c>
      <c r="D51" s="36" t="n">
        <f aca="false">(C51-B51)/B51*100</f>
        <v>-28.8461538461538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</row>
    <row r="52" customFormat="false" ht="18.75" hidden="false" customHeight="true" outlineLevel="0" collapsed="false">
      <c r="A52" s="34" t="s">
        <v>71</v>
      </c>
      <c r="B52" s="32"/>
      <c r="C52" s="37" t="n">
        <v>13</v>
      </c>
      <c r="D52" s="36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</row>
    <row r="53" customFormat="false" ht="18.75" hidden="false" customHeight="true" outlineLevel="0" collapsed="false">
      <c r="A53" s="34" t="s">
        <v>65</v>
      </c>
      <c r="B53" s="32"/>
      <c r="C53" s="37" t="n">
        <v>2</v>
      </c>
      <c r="D53" s="36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</row>
    <row r="54" customFormat="false" ht="18.75" hidden="false" customHeight="true" outlineLevel="0" collapsed="false">
      <c r="A54" s="34" t="s">
        <v>72</v>
      </c>
      <c r="B54" s="32"/>
      <c r="C54" s="37" t="n">
        <v>40</v>
      </c>
      <c r="D54" s="36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</row>
    <row r="55" customFormat="false" ht="18.75" hidden="false" customHeight="true" outlineLevel="0" collapsed="false">
      <c r="A55" s="34" t="s">
        <v>73</v>
      </c>
      <c r="B55" s="32" t="n">
        <v>260.734473</v>
      </c>
      <c r="C55" s="37" t="n">
        <v>395</v>
      </c>
      <c r="D55" s="36" t="n">
        <f aca="false">(C55-B55)/B55*100</f>
        <v>51.4951189442449</v>
      </c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</row>
    <row r="56" customFormat="false" ht="18.75" hidden="false" customHeight="true" outlineLevel="0" collapsed="false">
      <c r="A56" s="34" t="s">
        <v>43</v>
      </c>
      <c r="B56" s="32" t="n">
        <v>185.734473</v>
      </c>
      <c r="C56" s="37" t="n">
        <v>263</v>
      </c>
      <c r="D56" s="36" t="n">
        <f aca="false">(C56-B56)/B56*100</f>
        <v>41.5999925872673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</row>
    <row r="57" customFormat="false" ht="18.75" hidden="false" customHeight="true" outlineLevel="0" collapsed="false">
      <c r="A57" s="34" t="s">
        <v>44</v>
      </c>
      <c r="B57" s="32" t="n">
        <v>35</v>
      </c>
      <c r="C57" s="37" t="n">
        <v>83</v>
      </c>
      <c r="D57" s="36" t="n">
        <f aca="false">(C57-B57)/B57*100</f>
        <v>137.142857142857</v>
      </c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</row>
    <row r="58" customFormat="false" ht="18.75" hidden="false" customHeight="true" outlineLevel="0" collapsed="false">
      <c r="A58" s="34" t="s">
        <v>74</v>
      </c>
      <c r="B58" s="32" t="n">
        <v>0</v>
      </c>
      <c r="C58" s="37"/>
      <c r="D58" s="36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</row>
    <row r="59" customFormat="false" ht="18.75" hidden="false" customHeight="true" outlineLevel="0" collapsed="false">
      <c r="A59" s="34" t="s">
        <v>75</v>
      </c>
      <c r="B59" s="32" t="n">
        <v>40</v>
      </c>
      <c r="C59" s="37" t="n">
        <v>40</v>
      </c>
      <c r="D59" s="36" t="n">
        <f aca="false">(C59-B59)/B59*100</f>
        <v>0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</row>
    <row r="60" customFormat="false" ht="18.75" hidden="false" customHeight="true" outlineLevel="0" collapsed="false">
      <c r="A60" s="34" t="s">
        <v>76</v>
      </c>
      <c r="B60" s="32" t="n">
        <v>0</v>
      </c>
      <c r="C60" s="37"/>
      <c r="D60" s="36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</row>
    <row r="61" customFormat="false" ht="18.75" hidden="false" customHeight="true" outlineLevel="0" collapsed="false">
      <c r="A61" s="34" t="s">
        <v>77</v>
      </c>
      <c r="B61" s="32" t="n">
        <v>0</v>
      </c>
      <c r="C61" s="37" t="n">
        <v>9</v>
      </c>
      <c r="D61" s="36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</row>
    <row r="62" customFormat="false" ht="18.75" hidden="false" customHeight="true" outlineLevel="0" collapsed="false">
      <c r="A62" s="34" t="s">
        <v>78</v>
      </c>
      <c r="B62" s="32" t="n">
        <v>352.9365</v>
      </c>
      <c r="C62" s="37" t="n">
        <v>419</v>
      </c>
      <c r="D62" s="36" t="n">
        <f aca="false">(C62-B62)/B62*100</f>
        <v>18.7182396833425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</row>
    <row r="63" customFormat="false" ht="18.75" hidden="false" customHeight="true" outlineLevel="0" collapsed="false">
      <c r="A63" s="34" t="s">
        <v>43</v>
      </c>
      <c r="B63" s="32" t="n">
        <v>252.9365</v>
      </c>
      <c r="C63" s="37" t="n">
        <v>319</v>
      </c>
      <c r="D63" s="36" t="n">
        <f aca="false">(C63-B63)/B63*100</f>
        <v>26.1186107975717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</row>
    <row r="64" customFormat="false" ht="18.75" hidden="false" customHeight="true" outlineLevel="0" collapsed="false">
      <c r="A64" s="34" t="s">
        <v>44</v>
      </c>
      <c r="B64" s="32" t="n">
        <v>100</v>
      </c>
      <c r="C64" s="37" t="n">
        <v>100</v>
      </c>
      <c r="D64" s="36" t="n">
        <f aca="false">(C64-B64)/B64*100</f>
        <v>0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</row>
    <row r="65" customFormat="false" ht="18.75" hidden="false" customHeight="true" outlineLevel="0" collapsed="false">
      <c r="A65" s="34" t="s">
        <v>79</v>
      </c>
      <c r="B65" s="32" t="n">
        <v>241.7072</v>
      </c>
      <c r="C65" s="37" t="n">
        <v>228</v>
      </c>
      <c r="D65" s="36" t="n">
        <f aca="false">(C65-B65)/B65*100</f>
        <v>-5.67099366506252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</row>
    <row r="66" customFormat="false" ht="18.75" hidden="false" customHeight="true" outlineLevel="0" collapsed="false">
      <c r="A66" s="34" t="s">
        <v>43</v>
      </c>
      <c r="B66" s="32" t="n">
        <v>120.8301</v>
      </c>
      <c r="C66" s="37" t="n">
        <v>113</v>
      </c>
      <c r="D66" s="36" t="n">
        <f aca="false">(C66-B66)/B66*100</f>
        <v>-6.48025616133728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</row>
    <row r="67" customFormat="false" ht="18.75" hidden="false" customHeight="true" outlineLevel="0" collapsed="false">
      <c r="A67" s="34" t="s">
        <v>44</v>
      </c>
      <c r="B67" s="32" t="n">
        <v>32.7</v>
      </c>
      <c r="C67" s="37" t="n">
        <v>10</v>
      </c>
      <c r="D67" s="36" t="n">
        <f aca="false">(C67-B67)/B67*100</f>
        <v>-69.4189602446483</v>
      </c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</row>
    <row r="68" customFormat="false" ht="18.75" hidden="false" customHeight="true" outlineLevel="0" collapsed="false">
      <c r="A68" s="34" t="s">
        <v>80</v>
      </c>
      <c r="B68" s="32" t="n">
        <v>88.1771</v>
      </c>
      <c r="C68" s="37" t="n">
        <v>105</v>
      </c>
      <c r="D68" s="36" t="n">
        <f aca="false">(C68-B68)/B68*100</f>
        <v>19.0785362639506</v>
      </c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</row>
    <row r="69" customFormat="false" ht="18.75" hidden="false" customHeight="true" outlineLevel="0" collapsed="false">
      <c r="A69" s="34" t="s">
        <v>81</v>
      </c>
      <c r="B69" s="32" t="n">
        <v>2</v>
      </c>
      <c r="C69" s="37"/>
      <c r="D69" s="36" t="n">
        <f aca="false">(C69-B69)/B69*100</f>
        <v>-100</v>
      </c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</row>
    <row r="70" customFormat="false" ht="18.75" hidden="false" customHeight="true" outlineLevel="0" collapsed="false">
      <c r="A70" s="34" t="s">
        <v>49</v>
      </c>
      <c r="B70" s="32" t="n">
        <v>2</v>
      </c>
      <c r="C70" s="37"/>
      <c r="D70" s="36" t="n">
        <f aca="false">(C70-B70)/B70*100</f>
        <v>-100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</row>
    <row r="71" customFormat="false" ht="18.75" hidden="false" customHeight="true" outlineLevel="0" collapsed="false">
      <c r="A71" s="34" t="s">
        <v>82</v>
      </c>
      <c r="B71" s="32" t="n">
        <v>943.3505</v>
      </c>
      <c r="C71" s="37" t="n">
        <v>1099</v>
      </c>
      <c r="D71" s="36" t="n">
        <f aca="false">(C71-B71)/B71*100</f>
        <v>16.4996467378774</v>
      </c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</row>
    <row r="72" customFormat="false" ht="18.75" hidden="false" customHeight="true" outlineLevel="0" collapsed="false">
      <c r="A72" s="34" t="s">
        <v>43</v>
      </c>
      <c r="B72" s="32" t="n">
        <v>656.6505</v>
      </c>
      <c r="C72" s="37" t="n">
        <v>1013</v>
      </c>
      <c r="D72" s="36" t="n">
        <f aca="false">(C72-B72)/B72*100</f>
        <v>54.2677573534171</v>
      </c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</row>
    <row r="73" customFormat="false" ht="18.75" hidden="false" customHeight="true" outlineLevel="0" collapsed="false">
      <c r="A73" s="34" t="s">
        <v>83</v>
      </c>
      <c r="B73" s="32"/>
      <c r="C73" s="37"/>
      <c r="D73" s="36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</row>
    <row r="74" customFormat="false" ht="18.75" hidden="false" customHeight="true" outlineLevel="0" collapsed="false">
      <c r="A74" s="34" t="s">
        <v>84</v>
      </c>
      <c r="B74" s="32" t="n">
        <v>1</v>
      </c>
      <c r="C74" s="37" t="n">
        <v>1</v>
      </c>
      <c r="D74" s="36" t="n">
        <f aca="false">(C74-B74)/B74*100</f>
        <v>0</v>
      </c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</row>
    <row r="75" customFormat="false" ht="18.75" hidden="false" customHeight="true" outlineLevel="0" collapsed="false">
      <c r="A75" s="34" t="s">
        <v>85</v>
      </c>
      <c r="B75" s="32" t="n">
        <v>58</v>
      </c>
      <c r="C75" s="37" t="n">
        <v>80</v>
      </c>
      <c r="D75" s="36" t="n">
        <f aca="false">(C75-B75)/B75*100</f>
        <v>37.9310344827586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</row>
    <row r="76" customFormat="false" ht="18.75" hidden="false" customHeight="true" outlineLevel="0" collapsed="false">
      <c r="A76" s="34" t="s">
        <v>86</v>
      </c>
      <c r="B76" s="32" t="n">
        <v>1.7</v>
      </c>
      <c r="C76" s="37" t="n">
        <v>2</v>
      </c>
      <c r="D76" s="36" t="n">
        <f aca="false">(C76-B76)/B76*100</f>
        <v>17.6470588235294</v>
      </c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</row>
    <row r="77" customFormat="false" ht="18.75" hidden="false" customHeight="true" outlineLevel="0" collapsed="false">
      <c r="A77" s="34" t="s">
        <v>65</v>
      </c>
      <c r="B77" s="32" t="n">
        <v>3</v>
      </c>
      <c r="C77" s="37" t="n">
        <v>3</v>
      </c>
      <c r="D77" s="36" t="n">
        <f aca="false">(C77-B77)/B77*100</f>
        <v>0</v>
      </c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</row>
    <row r="78" customFormat="false" ht="18.75" hidden="false" customHeight="true" outlineLevel="0" collapsed="false">
      <c r="A78" s="34" t="s">
        <v>87</v>
      </c>
      <c r="B78" s="32" t="n">
        <v>223</v>
      </c>
      <c r="C78" s="37"/>
      <c r="D78" s="36" t="n">
        <f aca="false">(C78-B78)/B78*100</f>
        <v>-100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</row>
    <row r="79" customFormat="false" ht="18.75" hidden="false" customHeight="true" outlineLevel="0" collapsed="false">
      <c r="A79" s="34" t="s">
        <v>88</v>
      </c>
      <c r="B79" s="32" t="n">
        <v>290.3932</v>
      </c>
      <c r="C79" s="37" t="n">
        <v>441</v>
      </c>
      <c r="D79" s="36" t="n">
        <f aca="false">(C79-B79)/B79*100</f>
        <v>51.8630601543011</v>
      </c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</row>
    <row r="80" customFormat="false" ht="18.75" hidden="false" customHeight="true" outlineLevel="0" collapsed="false">
      <c r="A80" s="34" t="s">
        <v>43</v>
      </c>
      <c r="B80" s="32" t="n">
        <v>33.4708</v>
      </c>
      <c r="C80" s="37" t="n">
        <v>107</v>
      </c>
      <c r="D80" s="36" t="n">
        <f aca="false">(C80-B80)/B80*100</f>
        <v>219.681632945732</v>
      </c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</row>
    <row r="81" customFormat="false" ht="18.75" hidden="false" customHeight="true" outlineLevel="0" collapsed="false">
      <c r="A81" s="34" t="s">
        <v>89</v>
      </c>
      <c r="B81" s="32" t="n">
        <v>74.7234</v>
      </c>
      <c r="C81" s="37" t="n">
        <v>55</v>
      </c>
      <c r="D81" s="36" t="n">
        <f aca="false">(C81-B81)/B81*100</f>
        <v>-26.3952122092945</v>
      </c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</row>
    <row r="82" customFormat="false" ht="18.75" hidden="false" customHeight="true" outlineLevel="0" collapsed="false">
      <c r="A82" s="34" t="s">
        <v>90</v>
      </c>
      <c r="B82" s="32" t="n">
        <v>16.715</v>
      </c>
      <c r="C82" s="37" t="n">
        <v>279</v>
      </c>
      <c r="D82" s="36" t="n">
        <f aca="false">(C82-B82)/B82*100</f>
        <v>1569.15943763087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</row>
    <row r="83" customFormat="false" ht="18.75" hidden="false" customHeight="true" outlineLevel="0" collapsed="false">
      <c r="A83" s="34" t="s">
        <v>49</v>
      </c>
      <c r="B83" s="32" t="n">
        <v>165.484</v>
      </c>
      <c r="C83" s="37"/>
      <c r="D83" s="36" t="n">
        <f aca="false">(C83-B83)/B83*100</f>
        <v>-100</v>
      </c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</row>
    <row r="84" customFormat="false" ht="18.75" hidden="false" customHeight="true" outlineLevel="0" collapsed="false">
      <c r="A84" s="34" t="s">
        <v>91</v>
      </c>
      <c r="B84" s="32" t="n">
        <v>34.7216</v>
      </c>
      <c r="C84" s="37" t="n">
        <v>47</v>
      </c>
      <c r="D84" s="36" t="n">
        <f aca="false">(C84-B84)/B84*100</f>
        <v>35.3624256946684</v>
      </c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</row>
    <row r="85" customFormat="false" ht="18.75" hidden="false" customHeight="true" outlineLevel="0" collapsed="false">
      <c r="A85" s="34" t="s">
        <v>43</v>
      </c>
      <c r="B85" s="32" t="n">
        <v>21.1216</v>
      </c>
      <c r="C85" s="37" t="n">
        <v>34</v>
      </c>
      <c r="D85" s="36" t="n">
        <f aca="false">(C85-B85)/B85*100</f>
        <v>60.9726535868495</v>
      </c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</row>
    <row r="86" customFormat="false" ht="18.75" hidden="false" customHeight="true" outlineLevel="0" collapsed="false">
      <c r="A86" s="34" t="s">
        <v>44</v>
      </c>
      <c r="B86" s="32" t="n">
        <v>13.6</v>
      </c>
      <c r="C86" s="37" t="n">
        <v>14</v>
      </c>
      <c r="D86" s="36" t="n">
        <f aca="false">(C86-B86)/B86*100</f>
        <v>2.94117647058824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</row>
    <row r="87" customFormat="false" ht="18.75" hidden="false" customHeight="true" outlineLevel="0" collapsed="false">
      <c r="A87" s="34" t="s">
        <v>92</v>
      </c>
      <c r="B87" s="32" t="n">
        <v>2</v>
      </c>
      <c r="C87" s="37" t="n">
        <v>2</v>
      </c>
      <c r="D87" s="36" t="n">
        <f aca="false">(C87-B87)/B87*100</f>
        <v>0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</row>
    <row r="88" customFormat="false" ht="18.75" hidden="false" customHeight="true" outlineLevel="0" collapsed="false">
      <c r="A88" s="34" t="s">
        <v>43</v>
      </c>
      <c r="B88" s="32" t="n">
        <v>2</v>
      </c>
      <c r="C88" s="37"/>
      <c r="D88" s="36" t="n">
        <f aca="false">(C88-B88)/B88*100</f>
        <v>-100</v>
      </c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</row>
    <row r="89" customFormat="false" ht="18.75" hidden="false" customHeight="true" outlineLevel="0" collapsed="false">
      <c r="A89" s="34" t="s">
        <v>44</v>
      </c>
      <c r="B89" s="32"/>
      <c r="C89" s="37" t="n">
        <v>2</v>
      </c>
      <c r="D89" s="36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</row>
    <row r="90" customFormat="false" ht="18.75" hidden="false" customHeight="true" outlineLevel="0" collapsed="false">
      <c r="A90" s="34" t="s">
        <v>93</v>
      </c>
      <c r="B90" s="32" t="n">
        <v>290.8783</v>
      </c>
      <c r="C90" s="37" t="n">
        <v>229</v>
      </c>
      <c r="D90" s="36" t="n">
        <f aca="false">(C90-B90)/B90*100</f>
        <v>-21.2729172303331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</row>
    <row r="91" customFormat="false" ht="18.75" hidden="false" customHeight="true" outlineLevel="0" collapsed="false">
      <c r="A91" s="34" t="s">
        <v>43</v>
      </c>
      <c r="B91" s="32" t="n">
        <v>92.6778</v>
      </c>
      <c r="C91" s="37" t="n">
        <v>180</v>
      </c>
      <c r="D91" s="36" t="n">
        <f aca="false">(C91-B91)/B91*100</f>
        <v>94.2212698186621</v>
      </c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</row>
    <row r="92" customFormat="false" ht="18.75" hidden="false" customHeight="true" outlineLevel="0" collapsed="false">
      <c r="A92" s="34" t="s">
        <v>44</v>
      </c>
      <c r="B92" s="32" t="n">
        <v>48.2005</v>
      </c>
      <c r="C92" s="37" t="n">
        <v>49</v>
      </c>
      <c r="D92" s="36" t="n">
        <f aca="false">(C92-B92)/B92*100</f>
        <v>1.65869648655097</v>
      </c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</row>
    <row r="93" customFormat="false" ht="18.75" hidden="false" customHeight="true" outlineLevel="0" collapsed="false">
      <c r="A93" s="34" t="s">
        <v>94</v>
      </c>
      <c r="B93" s="32" t="n">
        <v>150</v>
      </c>
      <c r="C93" s="37"/>
      <c r="D93" s="36" t="n">
        <f aca="false">(C93-B93)/B93*100</f>
        <v>-100</v>
      </c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</row>
    <row r="94" customFormat="false" ht="18.75" hidden="false" customHeight="true" outlineLevel="0" collapsed="false">
      <c r="A94" s="34" t="s">
        <v>95</v>
      </c>
      <c r="B94" s="32" t="n">
        <v>5</v>
      </c>
      <c r="C94" s="37" t="n">
        <v>5</v>
      </c>
      <c r="D94" s="36" t="n">
        <f aca="false">(C94-B94)/B94*100</f>
        <v>0</v>
      </c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</row>
    <row r="95" customFormat="false" ht="18.75" hidden="false" customHeight="true" outlineLevel="0" collapsed="false">
      <c r="A95" s="34" t="s">
        <v>44</v>
      </c>
      <c r="B95" s="32" t="n">
        <v>5</v>
      </c>
      <c r="C95" s="37" t="n">
        <v>5</v>
      </c>
      <c r="D95" s="36" t="n">
        <f aca="false">(C95-B95)/B95*100</f>
        <v>0</v>
      </c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</row>
    <row r="96" customFormat="false" ht="18.75" hidden="false" customHeight="true" outlineLevel="0" collapsed="false">
      <c r="A96" s="34" t="s">
        <v>96</v>
      </c>
      <c r="B96" s="32" t="n">
        <v>159.9113</v>
      </c>
      <c r="C96" s="37" t="n">
        <v>219</v>
      </c>
      <c r="D96" s="36" t="n">
        <f aca="false">(C96-B96)/B96*100</f>
        <v>36.9509221674766</v>
      </c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</row>
    <row r="97" customFormat="false" ht="18.75" hidden="false" customHeight="true" outlineLevel="0" collapsed="false">
      <c r="A97" s="34" t="s">
        <v>43</v>
      </c>
      <c r="B97" s="32" t="n">
        <v>86.6313</v>
      </c>
      <c r="C97" s="37" t="n">
        <v>151</v>
      </c>
      <c r="D97" s="36" t="n">
        <f aca="false">(C97-B97)/B97*100</f>
        <v>74.3018978129152</v>
      </c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</row>
    <row r="98" customFormat="false" ht="18.75" hidden="false" customHeight="true" outlineLevel="0" collapsed="false">
      <c r="A98" s="34" t="s">
        <v>44</v>
      </c>
      <c r="B98" s="32" t="n">
        <v>73.28</v>
      </c>
      <c r="C98" s="37" t="n">
        <v>68</v>
      </c>
      <c r="D98" s="36" t="n">
        <f aca="false">(C98-B98)/B98*100</f>
        <v>-7.20524017467249</v>
      </c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</row>
    <row r="99" customFormat="false" ht="18.75" hidden="false" customHeight="true" outlineLevel="0" collapsed="false">
      <c r="A99" s="34" t="s">
        <v>97</v>
      </c>
      <c r="B99" s="32" t="n">
        <v>2209.42042</v>
      </c>
      <c r="C99" s="37" t="n">
        <v>2536</v>
      </c>
      <c r="D99" s="36" t="n">
        <f aca="false">(C99-B99)/B99*100</f>
        <v>14.7812329896001</v>
      </c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  <c r="HQ99" s="23"/>
      <c r="HR99" s="23"/>
      <c r="HS99" s="23"/>
      <c r="HT99" s="23"/>
      <c r="HU99" s="23"/>
      <c r="HV99" s="23"/>
      <c r="HW99" s="23"/>
      <c r="HX99" s="23"/>
      <c r="HY99" s="23"/>
      <c r="HZ99" s="23"/>
      <c r="IA99" s="23"/>
    </row>
    <row r="100" customFormat="false" ht="18.75" hidden="false" customHeight="true" outlineLevel="0" collapsed="false">
      <c r="A100" s="34" t="s">
        <v>43</v>
      </c>
      <c r="B100" s="32" t="n">
        <v>496.00512</v>
      </c>
      <c r="C100" s="37" t="n">
        <v>1456</v>
      </c>
      <c r="D100" s="36" t="n">
        <f aca="false">(C100-B100)/B100*100</f>
        <v>193.545356951154</v>
      </c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</row>
    <row r="101" customFormat="false" ht="18.75" hidden="false" customHeight="true" outlineLevel="0" collapsed="false">
      <c r="A101" s="34" t="s">
        <v>44</v>
      </c>
      <c r="B101" s="32" t="n">
        <v>1713.4153</v>
      </c>
      <c r="C101" s="37" t="n">
        <v>1080</v>
      </c>
      <c r="D101" s="36" t="n">
        <f aca="false">(C101-B101)/B101*100</f>
        <v>-36.9679960252485</v>
      </c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  <c r="HV101" s="23"/>
      <c r="HW101" s="23"/>
      <c r="HX101" s="23"/>
      <c r="HY101" s="23"/>
      <c r="HZ101" s="23"/>
      <c r="IA101" s="23"/>
    </row>
    <row r="102" customFormat="false" ht="18.75" hidden="false" customHeight="true" outlineLevel="0" collapsed="false">
      <c r="A102" s="34" t="s">
        <v>98</v>
      </c>
      <c r="B102" s="32" t="n">
        <v>476.626292</v>
      </c>
      <c r="C102" s="37" t="n">
        <v>711</v>
      </c>
      <c r="D102" s="36" t="n">
        <f aca="false">(C102-B102)/B102*100</f>
        <v>49.1734744670779</v>
      </c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</row>
    <row r="103" customFormat="false" ht="18.75" hidden="false" customHeight="true" outlineLevel="0" collapsed="false">
      <c r="A103" s="34" t="s">
        <v>43</v>
      </c>
      <c r="B103" s="32" t="n">
        <v>132.126292</v>
      </c>
      <c r="C103" s="37" t="n">
        <v>247</v>
      </c>
      <c r="D103" s="36" t="n">
        <f aca="false">(C103-B103)/B103*100</f>
        <v>86.9423536081676</v>
      </c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</row>
    <row r="104" customFormat="false" ht="18.75" hidden="false" customHeight="true" outlineLevel="0" collapsed="false">
      <c r="A104" s="34" t="s">
        <v>44</v>
      </c>
      <c r="B104" s="32" t="n">
        <v>344.5</v>
      </c>
      <c r="C104" s="37" t="n">
        <v>464</v>
      </c>
      <c r="D104" s="36" t="n">
        <f aca="false">(C104-B104)/B104*100</f>
        <v>34.6879535558781</v>
      </c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</row>
    <row r="105" customFormat="false" ht="18.75" hidden="false" customHeight="true" outlineLevel="0" collapsed="false">
      <c r="A105" s="34" t="s">
        <v>99</v>
      </c>
      <c r="B105" s="32" t="n">
        <v>200.16344</v>
      </c>
      <c r="C105" s="37" t="n">
        <v>260</v>
      </c>
      <c r="D105" s="36" t="n">
        <f aca="false">(C105-B105)/B105*100</f>
        <v>29.8938507451711</v>
      </c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</row>
    <row r="106" customFormat="false" ht="18.75" hidden="false" customHeight="true" outlineLevel="0" collapsed="false">
      <c r="A106" s="34" t="s">
        <v>43</v>
      </c>
      <c r="B106" s="32" t="n">
        <v>123.41604</v>
      </c>
      <c r="C106" s="37" t="n">
        <v>155</v>
      </c>
      <c r="D106" s="36" t="n">
        <f aca="false">(C106-B106)/B106*100</f>
        <v>25.5914547250098</v>
      </c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</row>
    <row r="107" customFormat="false" ht="18.75" hidden="false" customHeight="true" outlineLevel="0" collapsed="false">
      <c r="A107" s="34" t="s">
        <v>44</v>
      </c>
      <c r="B107" s="32" t="n">
        <v>76.7474</v>
      </c>
      <c r="C107" s="37" t="n">
        <v>105</v>
      </c>
      <c r="D107" s="36" t="n">
        <f aca="false">(C107-B107)/B107*100</f>
        <v>36.8124522785137</v>
      </c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</row>
    <row r="108" customFormat="false" ht="18.75" hidden="false" customHeight="true" outlineLevel="0" collapsed="false">
      <c r="A108" s="34" t="s">
        <v>100</v>
      </c>
      <c r="B108" s="32" t="n">
        <v>116.8794</v>
      </c>
      <c r="C108" s="37" t="n">
        <v>174</v>
      </c>
      <c r="D108" s="36" t="n">
        <f aca="false">(C108-B108)/B108*100</f>
        <v>48.8714007772114</v>
      </c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</row>
    <row r="109" customFormat="false" ht="18.75" hidden="false" customHeight="true" outlineLevel="0" collapsed="false">
      <c r="A109" s="34" t="s">
        <v>43</v>
      </c>
      <c r="B109" s="32" t="n">
        <v>76.8794</v>
      </c>
      <c r="C109" s="37" t="n">
        <v>124</v>
      </c>
      <c r="D109" s="36" t="n">
        <f aca="false">(C109-B109)/B109*100</f>
        <v>61.2915813598961</v>
      </c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</row>
    <row r="110" customFormat="false" ht="18.75" hidden="false" customHeight="true" outlineLevel="0" collapsed="false">
      <c r="A110" s="34" t="s">
        <v>44</v>
      </c>
      <c r="B110" s="32" t="n">
        <v>40</v>
      </c>
      <c r="C110" s="37" t="n">
        <v>50</v>
      </c>
      <c r="D110" s="36" t="n">
        <f aca="false">(C110-B110)/B110*100</f>
        <v>25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</row>
    <row r="111" customFormat="false" ht="18.75" hidden="false" customHeight="true" outlineLevel="0" collapsed="false">
      <c r="A111" s="34" t="s">
        <v>101</v>
      </c>
      <c r="B111" s="32"/>
      <c r="C111" s="37"/>
      <c r="D111" s="36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</row>
    <row r="112" customFormat="false" ht="18.75" hidden="false" customHeight="true" outlineLevel="0" collapsed="false">
      <c r="A112" s="34" t="s">
        <v>102</v>
      </c>
      <c r="B112" s="32" t="n">
        <v>0</v>
      </c>
      <c r="C112" s="37"/>
      <c r="D112" s="36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</row>
    <row r="113" customFormat="false" ht="18.75" hidden="false" customHeight="true" outlineLevel="0" collapsed="false">
      <c r="A113" s="34" t="s">
        <v>44</v>
      </c>
      <c r="B113" s="32" t="n">
        <v>0</v>
      </c>
      <c r="C113" s="37"/>
      <c r="D113" s="36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</row>
    <row r="114" customFormat="false" ht="18.75" hidden="false" customHeight="true" outlineLevel="0" collapsed="false">
      <c r="A114" s="34" t="s">
        <v>103</v>
      </c>
      <c r="B114" s="32" t="n">
        <v>154</v>
      </c>
      <c r="C114" s="37" t="n">
        <v>199</v>
      </c>
      <c r="D114" s="36" t="n">
        <f aca="false">(C114-B114)/B114*100</f>
        <v>29.2207792207792</v>
      </c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</row>
    <row r="115" customFormat="false" ht="18.75" hidden="false" customHeight="true" outlineLevel="0" collapsed="false">
      <c r="A115" s="34" t="s">
        <v>104</v>
      </c>
      <c r="B115" s="32" t="n">
        <v>154</v>
      </c>
      <c r="C115" s="37" t="n">
        <v>199</v>
      </c>
      <c r="D115" s="36" t="n">
        <f aca="false">(C115-B115)/B115*100</f>
        <v>29.2207792207792</v>
      </c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</row>
    <row r="116" customFormat="false" ht="18.75" hidden="false" customHeight="true" outlineLevel="0" collapsed="false">
      <c r="A116" s="34" t="s">
        <v>105</v>
      </c>
      <c r="B116" s="32" t="n">
        <v>154</v>
      </c>
      <c r="C116" s="37" t="n">
        <v>199</v>
      </c>
      <c r="D116" s="36" t="n">
        <f aca="false">(C116-B116)/B116*100</f>
        <v>29.2207792207792</v>
      </c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  <c r="HR116" s="23"/>
      <c r="HS116" s="23"/>
      <c r="HT116" s="23"/>
      <c r="HU116" s="23"/>
      <c r="HV116" s="23"/>
      <c r="HW116" s="23"/>
      <c r="HX116" s="23"/>
      <c r="HY116" s="23"/>
      <c r="HZ116" s="23"/>
      <c r="IA116" s="23"/>
    </row>
    <row r="117" customFormat="false" ht="18.75" hidden="false" customHeight="true" outlineLevel="0" collapsed="false">
      <c r="A117" s="34" t="s">
        <v>106</v>
      </c>
      <c r="B117" s="32" t="n">
        <v>7869.6143</v>
      </c>
      <c r="C117" s="37" t="n">
        <v>10117</v>
      </c>
      <c r="D117" s="36" t="n">
        <f aca="false">(C117-B117)/B117*100</f>
        <v>28.557761719021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  <c r="HM117" s="23"/>
      <c r="HN117" s="23"/>
      <c r="HO117" s="23"/>
      <c r="HP117" s="23"/>
      <c r="HQ117" s="23"/>
      <c r="HR117" s="23"/>
      <c r="HS117" s="23"/>
      <c r="HT117" s="23"/>
      <c r="HU117" s="23"/>
      <c r="HV117" s="23"/>
      <c r="HW117" s="23"/>
      <c r="HX117" s="23"/>
      <c r="HY117" s="23"/>
      <c r="HZ117" s="23"/>
      <c r="IA117" s="23"/>
    </row>
    <row r="118" customFormat="false" ht="18.75" hidden="false" customHeight="true" outlineLevel="0" collapsed="false">
      <c r="A118" s="34" t="s">
        <v>107</v>
      </c>
      <c r="B118" s="32" t="n">
        <v>601.6229</v>
      </c>
      <c r="C118" s="37" t="n">
        <v>487</v>
      </c>
      <c r="D118" s="36" t="n">
        <f aca="false">(C118-B118)/B118*100</f>
        <v>-19.0522834154086</v>
      </c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  <c r="HV118" s="23"/>
      <c r="HW118" s="23"/>
      <c r="HX118" s="23"/>
      <c r="HY118" s="23"/>
      <c r="HZ118" s="23"/>
      <c r="IA118" s="23"/>
    </row>
    <row r="119" customFormat="false" ht="18.75" hidden="false" customHeight="true" outlineLevel="0" collapsed="false">
      <c r="A119" s="34" t="s">
        <v>108</v>
      </c>
      <c r="B119" s="32" t="n">
        <v>383.032</v>
      </c>
      <c r="C119" s="37" t="n">
        <v>252</v>
      </c>
      <c r="D119" s="36" t="n">
        <f aca="false">(C119-B119)/B119*100</f>
        <v>-34.2091522379331</v>
      </c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23"/>
      <c r="HA119" s="23"/>
      <c r="HB119" s="23"/>
      <c r="HC119" s="23"/>
      <c r="HD119" s="23"/>
      <c r="HE119" s="23"/>
      <c r="HF119" s="23"/>
      <c r="HG119" s="23"/>
      <c r="HH119" s="23"/>
      <c r="HI119" s="23"/>
      <c r="HJ119" s="23"/>
      <c r="HK119" s="23"/>
      <c r="HL119" s="23"/>
      <c r="HM119" s="23"/>
      <c r="HN119" s="23"/>
      <c r="HO119" s="23"/>
      <c r="HP119" s="23"/>
      <c r="HQ119" s="23"/>
      <c r="HR119" s="23"/>
      <c r="HS119" s="23"/>
      <c r="HT119" s="23"/>
      <c r="HU119" s="23"/>
      <c r="HV119" s="23"/>
      <c r="HW119" s="23"/>
      <c r="HX119" s="23"/>
      <c r="HY119" s="23"/>
      <c r="HZ119" s="23"/>
      <c r="IA119" s="23"/>
    </row>
    <row r="120" customFormat="false" ht="18.75" hidden="false" customHeight="true" outlineLevel="0" collapsed="false">
      <c r="A120" s="34" t="s">
        <v>109</v>
      </c>
      <c r="B120" s="32" t="n">
        <v>218.5909</v>
      </c>
      <c r="C120" s="37" t="n">
        <v>235</v>
      </c>
      <c r="D120" s="36" t="n">
        <f aca="false">(C120-B120)/B120*100</f>
        <v>7.50676263284519</v>
      </c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</row>
    <row r="121" customFormat="false" ht="18.75" hidden="false" customHeight="true" outlineLevel="0" collapsed="false">
      <c r="A121" s="34" t="s">
        <v>110</v>
      </c>
      <c r="B121" s="32" t="n">
        <v>4048.8032</v>
      </c>
      <c r="C121" s="37" t="n">
        <v>5060</v>
      </c>
      <c r="D121" s="36" t="n">
        <f aca="false">(C121-B121)/B121*100</f>
        <v>24.9752025487433</v>
      </c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</row>
    <row r="122" customFormat="false" ht="18.75" hidden="false" customHeight="true" outlineLevel="0" collapsed="false">
      <c r="A122" s="34" t="s">
        <v>43</v>
      </c>
      <c r="B122" s="32" t="n">
        <v>2103.6397</v>
      </c>
      <c r="C122" s="37" t="n">
        <v>3306</v>
      </c>
      <c r="D122" s="36" t="n">
        <f aca="false">(C122-B122)/B122*100</f>
        <v>57.156189817106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</row>
    <row r="123" customFormat="false" ht="18.75" hidden="false" customHeight="true" outlineLevel="0" collapsed="false">
      <c r="A123" s="34" t="s">
        <v>44</v>
      </c>
      <c r="B123" s="32" t="n">
        <v>1269.9641</v>
      </c>
      <c r="C123" s="37" t="n">
        <v>987</v>
      </c>
      <c r="D123" s="36" t="n">
        <f aca="false">(C123-B123)/B123*100</f>
        <v>-22.2812676358332</v>
      </c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  <c r="GL123" s="23"/>
      <c r="GM123" s="23"/>
      <c r="GN123" s="23"/>
      <c r="GO123" s="23"/>
      <c r="GP123" s="23"/>
      <c r="GQ123" s="23"/>
      <c r="GR123" s="23"/>
      <c r="GS123" s="23"/>
      <c r="GT123" s="23"/>
      <c r="GU123" s="23"/>
      <c r="GV123" s="23"/>
      <c r="GW123" s="23"/>
      <c r="GX123" s="23"/>
      <c r="GY123" s="23"/>
      <c r="GZ123" s="23"/>
      <c r="HA123" s="23"/>
      <c r="HB123" s="23"/>
      <c r="HC123" s="23"/>
      <c r="HD123" s="23"/>
      <c r="HE123" s="23"/>
      <c r="HF123" s="23"/>
      <c r="HG123" s="23"/>
      <c r="HH123" s="23"/>
      <c r="HI123" s="23"/>
      <c r="HJ123" s="23"/>
      <c r="HK123" s="23"/>
      <c r="HL123" s="23"/>
      <c r="HM123" s="23"/>
      <c r="HN123" s="23"/>
      <c r="HO123" s="23"/>
      <c r="HP123" s="23"/>
      <c r="HQ123" s="23"/>
      <c r="HR123" s="23"/>
      <c r="HS123" s="23"/>
      <c r="HT123" s="23"/>
      <c r="HU123" s="23"/>
      <c r="HV123" s="23"/>
      <c r="HW123" s="23"/>
      <c r="HX123" s="23"/>
      <c r="HY123" s="23"/>
      <c r="HZ123" s="23"/>
      <c r="IA123" s="23"/>
    </row>
    <row r="124" customFormat="false" ht="18.75" hidden="false" customHeight="true" outlineLevel="0" collapsed="false">
      <c r="A124" s="34" t="s">
        <v>111</v>
      </c>
      <c r="B124" s="32"/>
      <c r="C124" s="37" t="n">
        <v>100</v>
      </c>
      <c r="D124" s="36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23"/>
      <c r="GX124" s="23"/>
      <c r="GY124" s="23"/>
      <c r="GZ124" s="23"/>
      <c r="HA124" s="23"/>
      <c r="HB124" s="23"/>
      <c r="HC124" s="23"/>
      <c r="HD124" s="23"/>
      <c r="HE124" s="23"/>
      <c r="HF124" s="23"/>
      <c r="HG124" s="23"/>
      <c r="HH124" s="23"/>
      <c r="HI124" s="23"/>
      <c r="HJ124" s="23"/>
      <c r="HK124" s="23"/>
      <c r="HL124" s="23"/>
      <c r="HM124" s="23"/>
      <c r="HN124" s="23"/>
      <c r="HO124" s="23"/>
      <c r="HP124" s="23"/>
      <c r="HQ124" s="23"/>
      <c r="HR124" s="23"/>
      <c r="HS124" s="23"/>
      <c r="HT124" s="23"/>
      <c r="HU124" s="23"/>
      <c r="HV124" s="23"/>
      <c r="HW124" s="23"/>
      <c r="HX124" s="23"/>
      <c r="HY124" s="23"/>
      <c r="HZ124" s="23"/>
      <c r="IA124" s="23"/>
    </row>
    <row r="125" customFormat="false" ht="18.75" hidden="false" customHeight="true" outlineLevel="0" collapsed="false">
      <c r="A125" s="34" t="s">
        <v>112</v>
      </c>
      <c r="B125" s="32"/>
      <c r="C125" s="37" t="n">
        <v>50</v>
      </c>
      <c r="D125" s="36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  <c r="GI125" s="23"/>
      <c r="GJ125" s="23"/>
      <c r="GK125" s="23"/>
      <c r="GL125" s="23"/>
      <c r="GM125" s="23"/>
      <c r="GN125" s="23"/>
      <c r="GO125" s="23"/>
      <c r="GP125" s="23"/>
      <c r="GQ125" s="23"/>
      <c r="GR125" s="23"/>
      <c r="GS125" s="23"/>
      <c r="GT125" s="23"/>
      <c r="GU125" s="23"/>
      <c r="GV125" s="23"/>
      <c r="GW125" s="23"/>
      <c r="GX125" s="23"/>
      <c r="GY125" s="23"/>
      <c r="GZ125" s="23"/>
      <c r="HA125" s="23"/>
      <c r="HB125" s="23"/>
      <c r="HC125" s="23"/>
      <c r="HD125" s="23"/>
      <c r="HE125" s="23"/>
      <c r="HF125" s="23"/>
      <c r="HG125" s="23"/>
      <c r="HH125" s="23"/>
      <c r="HI125" s="23"/>
      <c r="HJ125" s="23"/>
      <c r="HK125" s="23"/>
      <c r="HL125" s="23"/>
      <c r="HM125" s="23"/>
      <c r="HN125" s="23"/>
      <c r="HO125" s="23"/>
      <c r="HP125" s="23"/>
      <c r="HQ125" s="23"/>
      <c r="HR125" s="23"/>
      <c r="HS125" s="23"/>
      <c r="HT125" s="23"/>
      <c r="HU125" s="23"/>
      <c r="HV125" s="23"/>
      <c r="HW125" s="23"/>
      <c r="HX125" s="23"/>
      <c r="HY125" s="23"/>
      <c r="HZ125" s="23"/>
      <c r="IA125" s="23"/>
    </row>
    <row r="126" customFormat="false" ht="18.75" hidden="false" customHeight="true" outlineLevel="0" collapsed="false">
      <c r="A126" s="34" t="s">
        <v>113</v>
      </c>
      <c r="B126" s="32" t="n">
        <v>520.1994</v>
      </c>
      <c r="C126" s="37" t="n">
        <v>612</v>
      </c>
      <c r="D126" s="36" t="n">
        <f aca="false">(C126-B126)/B126*100</f>
        <v>17.6471945181021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</row>
    <row r="127" customFormat="false" ht="18.75" hidden="false" customHeight="true" outlineLevel="0" collapsed="false">
      <c r="A127" s="34" t="s">
        <v>114</v>
      </c>
      <c r="B127" s="32"/>
      <c r="C127" s="37" t="n">
        <v>6</v>
      </c>
      <c r="D127" s="36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</row>
    <row r="128" customFormat="false" ht="18.75" hidden="false" customHeight="true" outlineLevel="0" collapsed="false">
      <c r="A128" s="34" t="s">
        <v>115</v>
      </c>
      <c r="B128" s="32" t="n">
        <v>50</v>
      </c>
      <c r="C128" s="37"/>
      <c r="D128" s="36" t="n">
        <f aca="false">(C128-B128)/B128*100</f>
        <v>-100</v>
      </c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3"/>
      <c r="HD128" s="23"/>
      <c r="HE128" s="23"/>
      <c r="HF128" s="23"/>
      <c r="HG128" s="23"/>
      <c r="HH128" s="23"/>
      <c r="HI128" s="23"/>
      <c r="HJ128" s="23"/>
      <c r="HK128" s="23"/>
      <c r="HL128" s="23"/>
      <c r="HM128" s="23"/>
      <c r="HN128" s="23"/>
      <c r="HO128" s="23"/>
      <c r="HP128" s="23"/>
      <c r="HQ128" s="23"/>
      <c r="HR128" s="23"/>
      <c r="HS128" s="23"/>
      <c r="HT128" s="23"/>
      <c r="HU128" s="23"/>
      <c r="HV128" s="23"/>
      <c r="HW128" s="23"/>
      <c r="HX128" s="23"/>
      <c r="HY128" s="23"/>
      <c r="HZ128" s="23"/>
      <c r="IA128" s="23"/>
    </row>
    <row r="129" customFormat="false" ht="18.75" hidden="false" customHeight="true" outlineLevel="0" collapsed="false">
      <c r="A129" s="34" t="s">
        <v>116</v>
      </c>
      <c r="B129" s="32" t="n">
        <v>105</v>
      </c>
      <c r="C129" s="37"/>
      <c r="D129" s="36" t="n">
        <f aca="false">(C129-B129)/B129*100</f>
        <v>-100</v>
      </c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23"/>
      <c r="HA129" s="23"/>
      <c r="HB129" s="23"/>
      <c r="HC129" s="23"/>
      <c r="HD129" s="23"/>
      <c r="HE129" s="23"/>
      <c r="HF129" s="23"/>
      <c r="HG129" s="23"/>
      <c r="HH129" s="23"/>
      <c r="HI129" s="23"/>
      <c r="HJ129" s="23"/>
      <c r="HK129" s="23"/>
      <c r="HL129" s="23"/>
      <c r="HM129" s="23"/>
      <c r="HN129" s="23"/>
      <c r="HO129" s="23"/>
      <c r="HP129" s="23"/>
      <c r="HQ129" s="23"/>
      <c r="HR129" s="23"/>
      <c r="HS129" s="23"/>
      <c r="HT129" s="23"/>
      <c r="HU129" s="23"/>
      <c r="HV129" s="23"/>
      <c r="HW129" s="23"/>
      <c r="HX129" s="23"/>
      <c r="HY129" s="23"/>
      <c r="HZ129" s="23"/>
      <c r="IA129" s="23"/>
    </row>
    <row r="130" customFormat="false" ht="18.75" hidden="false" customHeight="true" outlineLevel="0" collapsed="false">
      <c r="A130" s="34" t="s">
        <v>117</v>
      </c>
      <c r="B130" s="32" t="n">
        <v>1501.4882</v>
      </c>
      <c r="C130" s="37" t="n">
        <v>1976</v>
      </c>
      <c r="D130" s="36" t="n">
        <f aca="false">(C130-B130)/B130*100</f>
        <v>31.6027658425821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3"/>
      <c r="FU130" s="23"/>
      <c r="FV130" s="23"/>
      <c r="FW130" s="23"/>
      <c r="FX130" s="23"/>
      <c r="FY130" s="23"/>
      <c r="FZ130" s="23"/>
      <c r="GA130" s="23"/>
      <c r="GB130" s="23"/>
      <c r="GC130" s="23"/>
      <c r="GD130" s="23"/>
      <c r="GE130" s="23"/>
      <c r="GF130" s="23"/>
      <c r="GG130" s="23"/>
      <c r="GH130" s="23"/>
      <c r="GI130" s="23"/>
      <c r="GJ130" s="23"/>
      <c r="GK130" s="23"/>
      <c r="GL130" s="23"/>
      <c r="GM130" s="23"/>
      <c r="GN130" s="23"/>
      <c r="GO130" s="23"/>
      <c r="GP130" s="23"/>
      <c r="GQ130" s="23"/>
      <c r="GR130" s="23"/>
      <c r="GS130" s="23"/>
      <c r="GT130" s="23"/>
      <c r="GU130" s="23"/>
      <c r="GV130" s="23"/>
      <c r="GW130" s="23"/>
      <c r="GX130" s="23"/>
      <c r="GY130" s="23"/>
      <c r="GZ130" s="23"/>
      <c r="HA130" s="23"/>
      <c r="HB130" s="23"/>
      <c r="HC130" s="23"/>
      <c r="HD130" s="23"/>
      <c r="HE130" s="23"/>
      <c r="HF130" s="23"/>
      <c r="HG130" s="23"/>
      <c r="HH130" s="23"/>
      <c r="HI130" s="23"/>
      <c r="HJ130" s="23"/>
      <c r="HK130" s="23"/>
      <c r="HL130" s="23"/>
      <c r="HM130" s="23"/>
      <c r="HN130" s="23"/>
      <c r="HO130" s="23"/>
      <c r="HP130" s="23"/>
      <c r="HQ130" s="23"/>
      <c r="HR130" s="23"/>
      <c r="HS130" s="23"/>
      <c r="HT130" s="23"/>
      <c r="HU130" s="23"/>
      <c r="HV130" s="23"/>
      <c r="HW130" s="23"/>
      <c r="HX130" s="23"/>
      <c r="HY130" s="23"/>
      <c r="HZ130" s="23"/>
      <c r="IA130" s="23"/>
    </row>
    <row r="131" customFormat="false" ht="18.75" hidden="false" customHeight="true" outlineLevel="0" collapsed="false">
      <c r="A131" s="34" t="s">
        <v>43</v>
      </c>
      <c r="B131" s="32" t="n">
        <v>618.8501</v>
      </c>
      <c r="C131" s="37" t="n">
        <v>928</v>
      </c>
      <c r="D131" s="36" t="n">
        <f aca="false">(C131-B131)/B131*100</f>
        <v>49.955538506013</v>
      </c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  <c r="HH131" s="23"/>
      <c r="HI131" s="23"/>
      <c r="HJ131" s="23"/>
      <c r="HK131" s="23"/>
      <c r="HL131" s="23"/>
      <c r="HM131" s="23"/>
      <c r="HN131" s="23"/>
      <c r="HO131" s="23"/>
      <c r="HP131" s="23"/>
      <c r="HQ131" s="23"/>
      <c r="HR131" s="23"/>
      <c r="HS131" s="23"/>
      <c r="HT131" s="23"/>
      <c r="HU131" s="23"/>
      <c r="HV131" s="23"/>
      <c r="HW131" s="23"/>
      <c r="HX131" s="23"/>
      <c r="HY131" s="23"/>
      <c r="HZ131" s="23"/>
      <c r="IA131" s="23"/>
    </row>
    <row r="132" customFormat="false" ht="18.75" hidden="false" customHeight="true" outlineLevel="0" collapsed="false">
      <c r="A132" s="34" t="s">
        <v>44</v>
      </c>
      <c r="B132" s="32" t="n">
        <v>832.6381</v>
      </c>
      <c r="C132" s="37" t="n">
        <v>1049</v>
      </c>
      <c r="D132" s="36" t="n">
        <f aca="false">(C132-B132)/B132*100</f>
        <v>25.9851068549469</v>
      </c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</row>
    <row r="133" customFormat="false" ht="18.75" hidden="false" customHeight="true" outlineLevel="0" collapsed="false">
      <c r="A133" s="34" t="s">
        <v>118</v>
      </c>
      <c r="B133" s="32" t="n">
        <v>0</v>
      </c>
      <c r="C133" s="37"/>
      <c r="D133" s="36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</row>
    <row r="134" customFormat="false" ht="18.75" hidden="false" customHeight="true" outlineLevel="0" collapsed="false">
      <c r="A134" s="34" t="s">
        <v>119</v>
      </c>
      <c r="B134" s="32" t="n">
        <v>0</v>
      </c>
      <c r="C134" s="37"/>
      <c r="D134" s="36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  <c r="GI134" s="23"/>
      <c r="GJ134" s="23"/>
      <c r="GK134" s="23"/>
      <c r="GL134" s="23"/>
      <c r="GM134" s="23"/>
      <c r="GN134" s="23"/>
      <c r="GO134" s="23"/>
      <c r="GP134" s="23"/>
      <c r="GQ134" s="23"/>
      <c r="GR134" s="23"/>
      <c r="GS134" s="23"/>
      <c r="GT134" s="23"/>
      <c r="GU134" s="23"/>
      <c r="GV134" s="23"/>
      <c r="GW134" s="23"/>
      <c r="GX134" s="23"/>
      <c r="GY134" s="23"/>
      <c r="GZ134" s="23"/>
      <c r="HA134" s="23"/>
      <c r="HB134" s="23"/>
      <c r="HC134" s="23"/>
      <c r="HD134" s="23"/>
      <c r="HE134" s="23"/>
      <c r="HF134" s="23"/>
      <c r="HG134" s="23"/>
      <c r="HH134" s="23"/>
      <c r="HI134" s="23"/>
      <c r="HJ134" s="23"/>
      <c r="HK134" s="23"/>
      <c r="HL134" s="23"/>
      <c r="HM134" s="23"/>
      <c r="HN134" s="23"/>
      <c r="HO134" s="23"/>
      <c r="HP134" s="23"/>
      <c r="HQ134" s="23"/>
      <c r="HR134" s="23"/>
      <c r="HS134" s="23"/>
      <c r="HT134" s="23"/>
      <c r="HU134" s="23"/>
      <c r="HV134" s="23"/>
      <c r="HW134" s="23"/>
      <c r="HX134" s="23"/>
      <c r="HY134" s="23"/>
      <c r="HZ134" s="23"/>
      <c r="IA134" s="23"/>
    </row>
    <row r="135" customFormat="false" ht="18.75" hidden="false" customHeight="true" outlineLevel="0" collapsed="false">
      <c r="A135" s="34" t="s">
        <v>120</v>
      </c>
      <c r="B135" s="32"/>
      <c r="C135" s="37"/>
      <c r="D135" s="36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  <c r="GJ135" s="23"/>
      <c r="GK135" s="23"/>
      <c r="GL135" s="23"/>
      <c r="GM135" s="23"/>
      <c r="GN135" s="23"/>
      <c r="GO135" s="23"/>
      <c r="GP135" s="23"/>
      <c r="GQ135" s="23"/>
      <c r="GR135" s="23"/>
      <c r="GS135" s="23"/>
      <c r="GT135" s="23"/>
      <c r="GU135" s="23"/>
      <c r="GV135" s="23"/>
      <c r="GW135" s="23"/>
      <c r="GX135" s="23"/>
      <c r="GY135" s="23"/>
      <c r="GZ135" s="23"/>
      <c r="HA135" s="23"/>
      <c r="HB135" s="23"/>
      <c r="HC135" s="23"/>
      <c r="HD135" s="23"/>
      <c r="HE135" s="23"/>
      <c r="HF135" s="23"/>
      <c r="HG135" s="23"/>
      <c r="HH135" s="23"/>
      <c r="HI135" s="23"/>
      <c r="HJ135" s="23"/>
      <c r="HK135" s="23"/>
      <c r="HL135" s="23"/>
      <c r="HM135" s="23"/>
      <c r="HN135" s="23"/>
      <c r="HO135" s="23"/>
      <c r="HP135" s="23"/>
      <c r="HQ135" s="23"/>
      <c r="HR135" s="23"/>
      <c r="HS135" s="23"/>
      <c r="HT135" s="23"/>
      <c r="HU135" s="23"/>
      <c r="HV135" s="23"/>
      <c r="HW135" s="23"/>
      <c r="HX135" s="23"/>
      <c r="HY135" s="23"/>
      <c r="HZ135" s="23"/>
      <c r="IA135" s="23"/>
    </row>
    <row r="136" customFormat="false" ht="18.75" hidden="false" customHeight="true" outlineLevel="0" collapsed="false">
      <c r="A136" s="34" t="s">
        <v>121</v>
      </c>
      <c r="B136" s="32" t="n">
        <v>50</v>
      </c>
      <c r="C136" s="37"/>
      <c r="D136" s="36" t="n">
        <f aca="false">(C136-B136)/B136*100</f>
        <v>-100</v>
      </c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3"/>
      <c r="HD136" s="23"/>
      <c r="HE136" s="23"/>
      <c r="HF136" s="23"/>
      <c r="HG136" s="23"/>
      <c r="HH136" s="23"/>
      <c r="HI136" s="23"/>
      <c r="HJ136" s="23"/>
      <c r="HK136" s="23"/>
      <c r="HL136" s="23"/>
      <c r="HM136" s="23"/>
      <c r="HN136" s="23"/>
      <c r="HO136" s="23"/>
      <c r="HP136" s="23"/>
      <c r="HQ136" s="23"/>
      <c r="HR136" s="23"/>
      <c r="HS136" s="23"/>
      <c r="HT136" s="23"/>
      <c r="HU136" s="23"/>
      <c r="HV136" s="23"/>
      <c r="HW136" s="23"/>
      <c r="HX136" s="23"/>
      <c r="HY136" s="23"/>
      <c r="HZ136" s="23"/>
      <c r="IA136" s="23"/>
    </row>
    <row r="137" customFormat="false" ht="18.75" hidden="false" customHeight="true" outlineLevel="0" collapsed="false">
      <c r="A137" s="34" t="s">
        <v>122</v>
      </c>
      <c r="B137" s="32" t="n">
        <v>1379</v>
      </c>
      <c r="C137" s="37" t="n">
        <v>2038</v>
      </c>
      <c r="D137" s="36" t="n">
        <f aca="false">(C137-B137)/B137*100</f>
        <v>47.7882523567803</v>
      </c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  <c r="HM137" s="23"/>
      <c r="HN137" s="23"/>
      <c r="HO137" s="23"/>
      <c r="HP137" s="23"/>
      <c r="HQ137" s="23"/>
      <c r="HR137" s="23"/>
      <c r="HS137" s="23"/>
      <c r="HT137" s="23"/>
      <c r="HU137" s="23"/>
      <c r="HV137" s="23"/>
      <c r="HW137" s="23"/>
      <c r="HX137" s="23"/>
      <c r="HY137" s="23"/>
      <c r="HZ137" s="23"/>
      <c r="IA137" s="23"/>
    </row>
    <row r="138" customFormat="false" ht="18.75" hidden="false" customHeight="true" outlineLevel="0" collapsed="false">
      <c r="A138" s="34" t="s">
        <v>43</v>
      </c>
      <c r="B138" s="32" t="n">
        <v>753</v>
      </c>
      <c r="C138" s="37" t="n">
        <v>1083</v>
      </c>
      <c r="D138" s="36" t="n">
        <f aca="false">(C138-B138)/B138*100</f>
        <v>43.8247011952191</v>
      </c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</row>
    <row r="139" customFormat="false" ht="18.75" hidden="false" customHeight="true" outlineLevel="0" collapsed="false">
      <c r="A139" s="34" t="s">
        <v>44</v>
      </c>
      <c r="B139" s="32" t="n">
        <v>626</v>
      </c>
      <c r="C139" s="37" t="n">
        <v>955</v>
      </c>
      <c r="D139" s="36" t="n">
        <f aca="false">(C139-B139)/B139*100</f>
        <v>52.555910543131</v>
      </c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</row>
    <row r="140" customFormat="false" ht="18.75" hidden="false" customHeight="true" outlineLevel="0" collapsed="false">
      <c r="A140" s="34" t="s">
        <v>123</v>
      </c>
      <c r="B140" s="32"/>
      <c r="C140" s="37"/>
      <c r="D140" s="36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3"/>
      <c r="EE140" s="23"/>
      <c r="EF140" s="23"/>
      <c r="EG140" s="23"/>
      <c r="EH140" s="23"/>
      <c r="EI140" s="23"/>
      <c r="EJ140" s="23"/>
      <c r="EK140" s="23"/>
      <c r="EL140" s="23"/>
      <c r="EM140" s="23"/>
      <c r="EN140" s="23"/>
      <c r="EO140" s="23"/>
      <c r="EP140" s="23"/>
      <c r="EQ140" s="23"/>
      <c r="ER140" s="23"/>
      <c r="ES140" s="23"/>
      <c r="ET140" s="23"/>
      <c r="EU140" s="23"/>
      <c r="EV140" s="23"/>
      <c r="EW140" s="23"/>
      <c r="EX140" s="23"/>
      <c r="EY140" s="23"/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23"/>
      <c r="FL140" s="23"/>
      <c r="FM140" s="23"/>
      <c r="FN140" s="23"/>
      <c r="FO140" s="23"/>
      <c r="FP140" s="23"/>
      <c r="FQ140" s="23"/>
      <c r="FR140" s="23"/>
      <c r="FS140" s="23"/>
      <c r="FT140" s="23"/>
      <c r="FU140" s="23"/>
      <c r="FV140" s="23"/>
      <c r="FW140" s="23"/>
      <c r="FX140" s="23"/>
      <c r="FY140" s="23"/>
      <c r="FZ140" s="23"/>
      <c r="GA140" s="23"/>
      <c r="GB140" s="23"/>
      <c r="GC140" s="23"/>
      <c r="GD140" s="23"/>
      <c r="GE140" s="23"/>
      <c r="GF140" s="23"/>
      <c r="GG140" s="23"/>
      <c r="GH140" s="23"/>
      <c r="GI140" s="23"/>
      <c r="GJ140" s="23"/>
      <c r="GK140" s="23"/>
      <c r="GL140" s="23"/>
      <c r="GM140" s="23"/>
      <c r="GN140" s="23"/>
      <c r="GO140" s="23"/>
      <c r="GP140" s="23"/>
      <c r="GQ140" s="23"/>
      <c r="GR140" s="23"/>
      <c r="GS140" s="23"/>
      <c r="GT140" s="23"/>
      <c r="GU140" s="23"/>
      <c r="GV140" s="23"/>
      <c r="GW140" s="23"/>
      <c r="GX140" s="23"/>
      <c r="GY140" s="23"/>
      <c r="GZ140" s="23"/>
      <c r="HA140" s="23"/>
      <c r="HB140" s="23"/>
      <c r="HC140" s="23"/>
      <c r="HD140" s="23"/>
      <c r="HE140" s="23"/>
      <c r="HF140" s="23"/>
      <c r="HG140" s="23"/>
      <c r="HH140" s="23"/>
      <c r="HI140" s="23"/>
      <c r="HJ140" s="23"/>
      <c r="HK140" s="23"/>
      <c r="HL140" s="23"/>
      <c r="HM140" s="23"/>
      <c r="HN140" s="23"/>
      <c r="HO140" s="23"/>
      <c r="HP140" s="23"/>
      <c r="HQ140" s="23"/>
      <c r="HR140" s="23"/>
      <c r="HS140" s="23"/>
      <c r="HT140" s="23"/>
      <c r="HU140" s="23"/>
      <c r="HV140" s="23"/>
      <c r="HW140" s="23"/>
      <c r="HX140" s="23"/>
      <c r="HY140" s="23"/>
      <c r="HZ140" s="23"/>
      <c r="IA140" s="23"/>
    </row>
    <row r="141" customFormat="false" ht="18.75" hidden="false" customHeight="true" outlineLevel="0" collapsed="false">
      <c r="A141" s="34" t="s">
        <v>124</v>
      </c>
      <c r="B141" s="32" t="n">
        <v>338.7</v>
      </c>
      <c r="C141" s="37" t="n">
        <v>475</v>
      </c>
      <c r="D141" s="36" t="n">
        <f aca="false">(C141-B141)/B141*100</f>
        <v>40.2421021552997</v>
      </c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/>
      <c r="ED141" s="23"/>
      <c r="EE141" s="23"/>
      <c r="EF141" s="23"/>
      <c r="EG141" s="23"/>
      <c r="EH141" s="23"/>
      <c r="EI141" s="23"/>
      <c r="EJ141" s="23"/>
      <c r="EK141" s="23"/>
      <c r="EL141" s="23"/>
      <c r="EM141" s="23"/>
      <c r="EN141" s="23"/>
      <c r="EO141" s="23"/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  <c r="FL141" s="23"/>
      <c r="FM141" s="23"/>
      <c r="FN141" s="23"/>
      <c r="FO141" s="23"/>
      <c r="FP141" s="23"/>
      <c r="FQ141" s="23"/>
      <c r="FR141" s="23"/>
      <c r="FS141" s="23"/>
      <c r="FT141" s="23"/>
      <c r="FU141" s="23"/>
      <c r="FV141" s="23"/>
      <c r="FW141" s="23"/>
      <c r="FX141" s="23"/>
      <c r="FY141" s="23"/>
      <c r="FZ141" s="23"/>
      <c r="GA141" s="23"/>
      <c r="GB141" s="23"/>
      <c r="GC141" s="23"/>
      <c r="GD141" s="23"/>
      <c r="GE141" s="23"/>
      <c r="GF141" s="23"/>
      <c r="GG141" s="23"/>
      <c r="GH141" s="23"/>
      <c r="GI141" s="23"/>
      <c r="GJ141" s="23"/>
      <c r="GK141" s="23"/>
      <c r="GL141" s="23"/>
      <c r="GM141" s="23"/>
      <c r="GN141" s="23"/>
      <c r="GO141" s="23"/>
      <c r="GP141" s="23"/>
      <c r="GQ141" s="23"/>
      <c r="GR141" s="23"/>
      <c r="GS141" s="23"/>
      <c r="GT141" s="23"/>
      <c r="GU141" s="23"/>
      <c r="GV141" s="23"/>
      <c r="GW141" s="23"/>
      <c r="GX141" s="23"/>
      <c r="GY141" s="23"/>
      <c r="GZ141" s="23"/>
      <c r="HA141" s="23"/>
      <c r="HB141" s="23"/>
      <c r="HC141" s="23"/>
      <c r="HD141" s="23"/>
      <c r="HE141" s="23"/>
      <c r="HF141" s="23"/>
      <c r="HG141" s="23"/>
      <c r="HH141" s="23"/>
      <c r="HI141" s="23"/>
      <c r="HJ141" s="23"/>
      <c r="HK141" s="23"/>
      <c r="HL141" s="23"/>
      <c r="HM141" s="23"/>
      <c r="HN141" s="23"/>
      <c r="HO141" s="23"/>
      <c r="HP141" s="23"/>
      <c r="HQ141" s="23"/>
      <c r="HR141" s="23"/>
      <c r="HS141" s="23"/>
      <c r="HT141" s="23"/>
      <c r="HU141" s="23"/>
      <c r="HV141" s="23"/>
      <c r="HW141" s="23"/>
      <c r="HX141" s="23"/>
      <c r="HY141" s="23"/>
      <c r="HZ141" s="23"/>
      <c r="IA141" s="23"/>
    </row>
    <row r="142" customFormat="false" ht="18.75" hidden="false" customHeight="true" outlineLevel="0" collapsed="false">
      <c r="A142" s="34" t="s">
        <v>43</v>
      </c>
      <c r="B142" s="32" t="n">
        <v>192</v>
      </c>
      <c r="C142" s="37" t="n">
        <v>340</v>
      </c>
      <c r="D142" s="36" t="n">
        <f aca="false">(C142-B142)/B142*100</f>
        <v>77.0833333333333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/>
      <c r="ED142" s="23"/>
      <c r="EE142" s="23"/>
      <c r="EF142" s="23"/>
      <c r="EG142" s="23"/>
      <c r="EH142" s="23"/>
      <c r="EI142" s="23"/>
      <c r="EJ142" s="23"/>
      <c r="EK142" s="23"/>
      <c r="EL142" s="23"/>
      <c r="EM142" s="23"/>
      <c r="EN142" s="23"/>
      <c r="EO142" s="23"/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  <c r="FP142" s="23"/>
      <c r="FQ142" s="23"/>
      <c r="FR142" s="23"/>
      <c r="FS142" s="23"/>
      <c r="FT142" s="23"/>
      <c r="FU142" s="23"/>
      <c r="FV142" s="23"/>
      <c r="FW142" s="23"/>
      <c r="FX142" s="23"/>
      <c r="FY142" s="23"/>
      <c r="FZ142" s="23"/>
      <c r="GA142" s="23"/>
      <c r="GB142" s="23"/>
      <c r="GC142" s="23"/>
      <c r="GD142" s="23"/>
      <c r="GE142" s="23"/>
      <c r="GF142" s="23"/>
      <c r="GG142" s="23"/>
      <c r="GH142" s="23"/>
      <c r="GI142" s="23"/>
      <c r="GJ142" s="23"/>
      <c r="GK142" s="23"/>
      <c r="GL142" s="23"/>
      <c r="GM142" s="23"/>
      <c r="GN142" s="23"/>
      <c r="GO142" s="23"/>
      <c r="GP142" s="23"/>
      <c r="GQ142" s="23"/>
      <c r="GR142" s="23"/>
      <c r="GS142" s="23"/>
      <c r="GT142" s="23"/>
      <c r="GU142" s="23"/>
      <c r="GV142" s="23"/>
      <c r="GW142" s="23"/>
      <c r="GX142" s="23"/>
      <c r="GY142" s="23"/>
      <c r="GZ142" s="23"/>
      <c r="HA142" s="23"/>
      <c r="HB142" s="23"/>
      <c r="HC142" s="23"/>
      <c r="HD142" s="23"/>
      <c r="HE142" s="23"/>
      <c r="HF142" s="23"/>
      <c r="HG142" s="23"/>
      <c r="HH142" s="23"/>
      <c r="HI142" s="23"/>
      <c r="HJ142" s="23"/>
      <c r="HK142" s="23"/>
      <c r="HL142" s="23"/>
      <c r="HM142" s="23"/>
      <c r="HN142" s="23"/>
      <c r="HO142" s="23"/>
      <c r="HP142" s="23"/>
      <c r="HQ142" s="23"/>
      <c r="HR142" s="23"/>
      <c r="HS142" s="23"/>
      <c r="HT142" s="23"/>
      <c r="HU142" s="23"/>
      <c r="HV142" s="23"/>
      <c r="HW142" s="23"/>
      <c r="HX142" s="23"/>
      <c r="HY142" s="23"/>
      <c r="HZ142" s="23"/>
      <c r="IA142" s="23"/>
    </row>
    <row r="143" customFormat="false" ht="18.75" hidden="false" customHeight="true" outlineLevel="0" collapsed="false">
      <c r="A143" s="34" t="s">
        <v>44</v>
      </c>
      <c r="B143" s="32" t="n">
        <v>59.2</v>
      </c>
      <c r="C143" s="37" t="n">
        <v>115</v>
      </c>
      <c r="D143" s="36" t="n">
        <f aca="false">(C143-B143)/B143*100</f>
        <v>94.2567567567567</v>
      </c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  <c r="FA143" s="23"/>
      <c r="FB143" s="23"/>
      <c r="FC143" s="23"/>
      <c r="FD143" s="23"/>
      <c r="FE143" s="23"/>
      <c r="FF143" s="23"/>
      <c r="FG143" s="23"/>
      <c r="FH143" s="23"/>
      <c r="FI143" s="23"/>
      <c r="FJ143" s="23"/>
      <c r="FK143" s="23"/>
      <c r="FL143" s="23"/>
      <c r="FM143" s="23"/>
      <c r="FN143" s="23"/>
      <c r="FO143" s="23"/>
      <c r="FP143" s="23"/>
      <c r="FQ143" s="23"/>
      <c r="FR143" s="23"/>
      <c r="FS143" s="23"/>
      <c r="FT143" s="23"/>
      <c r="FU143" s="23"/>
      <c r="FV143" s="23"/>
      <c r="FW143" s="23"/>
      <c r="FX143" s="23"/>
      <c r="FY143" s="23"/>
      <c r="FZ143" s="23"/>
      <c r="GA143" s="23"/>
      <c r="GB143" s="23"/>
      <c r="GC143" s="23"/>
      <c r="GD143" s="23"/>
      <c r="GE143" s="23"/>
      <c r="GF143" s="23"/>
      <c r="GG143" s="23"/>
      <c r="GH143" s="23"/>
      <c r="GI143" s="23"/>
      <c r="GJ143" s="23"/>
      <c r="GK143" s="23"/>
      <c r="GL143" s="23"/>
      <c r="GM143" s="23"/>
      <c r="GN143" s="23"/>
      <c r="GO143" s="23"/>
      <c r="GP143" s="23"/>
      <c r="GQ143" s="23"/>
      <c r="GR143" s="23"/>
      <c r="GS143" s="23"/>
      <c r="GT143" s="23"/>
      <c r="GU143" s="23"/>
      <c r="GV143" s="23"/>
      <c r="GW143" s="23"/>
      <c r="GX143" s="23"/>
      <c r="GY143" s="23"/>
      <c r="GZ143" s="23"/>
      <c r="HA143" s="23"/>
      <c r="HB143" s="23"/>
      <c r="HC143" s="23"/>
      <c r="HD143" s="23"/>
      <c r="HE143" s="23"/>
      <c r="HF143" s="23"/>
      <c r="HG143" s="23"/>
      <c r="HH143" s="23"/>
      <c r="HI143" s="23"/>
      <c r="HJ143" s="23"/>
      <c r="HK143" s="23"/>
      <c r="HL143" s="23"/>
      <c r="HM143" s="23"/>
      <c r="HN143" s="23"/>
      <c r="HO143" s="23"/>
      <c r="HP143" s="23"/>
      <c r="HQ143" s="23"/>
      <c r="HR143" s="23"/>
      <c r="HS143" s="23"/>
      <c r="HT143" s="23"/>
      <c r="HU143" s="23"/>
      <c r="HV143" s="23"/>
      <c r="HW143" s="23"/>
      <c r="HX143" s="23"/>
      <c r="HY143" s="23"/>
      <c r="HZ143" s="23"/>
      <c r="IA143" s="23"/>
    </row>
    <row r="144" customFormat="false" ht="18.75" hidden="false" customHeight="true" outlineLevel="0" collapsed="false">
      <c r="A144" s="34" t="s">
        <v>125</v>
      </c>
      <c r="B144" s="32" t="n">
        <v>18</v>
      </c>
      <c r="C144" s="37"/>
      <c r="D144" s="36" t="n">
        <f aca="false">(C144-B144)/B144*100</f>
        <v>-100</v>
      </c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</row>
    <row r="145" customFormat="false" ht="18.75" hidden="false" customHeight="true" outlineLevel="0" collapsed="false">
      <c r="A145" s="34" t="s">
        <v>126</v>
      </c>
      <c r="B145" s="32" t="n">
        <v>22.5</v>
      </c>
      <c r="C145" s="37"/>
      <c r="D145" s="36" t="n">
        <f aca="false">(C145-B145)/B145*100</f>
        <v>-100</v>
      </c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</row>
    <row r="146" customFormat="false" ht="18.75" hidden="false" customHeight="true" outlineLevel="0" collapsed="false">
      <c r="A146" s="34" t="s">
        <v>127</v>
      </c>
      <c r="B146" s="32" t="n">
        <v>27</v>
      </c>
      <c r="C146" s="37"/>
      <c r="D146" s="36" t="n">
        <f aca="false">(C146-B146)/B146*100</f>
        <v>-100</v>
      </c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/>
      <c r="EJ146" s="23"/>
      <c r="EK146" s="23"/>
      <c r="EL146" s="23"/>
      <c r="EM146" s="23"/>
      <c r="EN146" s="23"/>
      <c r="EO146" s="23"/>
      <c r="EP146" s="23"/>
      <c r="EQ146" s="23"/>
      <c r="ER146" s="23"/>
      <c r="ES146" s="23"/>
      <c r="ET146" s="23"/>
      <c r="EU146" s="23"/>
      <c r="EV146" s="23"/>
      <c r="EW146" s="23"/>
      <c r="EX146" s="23"/>
      <c r="EY146" s="23"/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23"/>
      <c r="FL146" s="23"/>
      <c r="FM146" s="23"/>
      <c r="FN146" s="23"/>
      <c r="FO146" s="23"/>
      <c r="FP146" s="23"/>
      <c r="FQ146" s="23"/>
      <c r="FR146" s="23"/>
      <c r="FS146" s="23"/>
      <c r="FT146" s="23"/>
      <c r="FU146" s="23"/>
      <c r="FV146" s="23"/>
      <c r="FW146" s="23"/>
      <c r="FX146" s="23"/>
      <c r="FY146" s="23"/>
      <c r="FZ146" s="23"/>
      <c r="GA146" s="23"/>
      <c r="GB146" s="23"/>
      <c r="GC146" s="23"/>
      <c r="GD146" s="23"/>
      <c r="GE146" s="23"/>
      <c r="GF146" s="23"/>
      <c r="GG146" s="23"/>
      <c r="GH146" s="23"/>
      <c r="GI146" s="23"/>
      <c r="GJ146" s="23"/>
      <c r="GK146" s="23"/>
      <c r="GL146" s="23"/>
      <c r="GM146" s="23"/>
      <c r="GN146" s="23"/>
      <c r="GO146" s="23"/>
      <c r="GP146" s="23"/>
      <c r="GQ146" s="23"/>
      <c r="GR146" s="23"/>
      <c r="GS146" s="23"/>
      <c r="GT146" s="23"/>
      <c r="GU146" s="23"/>
      <c r="GV146" s="23"/>
      <c r="GW146" s="23"/>
      <c r="GX146" s="23"/>
      <c r="GY146" s="23"/>
      <c r="GZ146" s="23"/>
      <c r="HA146" s="23"/>
      <c r="HB146" s="23"/>
      <c r="HC146" s="23"/>
      <c r="HD146" s="23"/>
      <c r="HE146" s="23"/>
      <c r="HF146" s="23"/>
      <c r="HG146" s="23"/>
      <c r="HH146" s="23"/>
      <c r="HI146" s="23"/>
      <c r="HJ146" s="23"/>
      <c r="HK146" s="23"/>
      <c r="HL146" s="23"/>
      <c r="HM146" s="23"/>
      <c r="HN146" s="23"/>
      <c r="HO146" s="23"/>
      <c r="HP146" s="23"/>
      <c r="HQ146" s="23"/>
      <c r="HR146" s="23"/>
      <c r="HS146" s="23"/>
      <c r="HT146" s="23"/>
      <c r="HU146" s="23"/>
      <c r="HV146" s="23"/>
      <c r="HW146" s="23"/>
      <c r="HX146" s="23"/>
      <c r="HY146" s="23"/>
      <c r="HZ146" s="23"/>
      <c r="IA146" s="23"/>
    </row>
    <row r="147" customFormat="false" ht="18.75" hidden="false" customHeight="true" outlineLevel="0" collapsed="false">
      <c r="A147" s="34" t="s">
        <v>128</v>
      </c>
      <c r="B147" s="32" t="n">
        <v>20</v>
      </c>
      <c r="C147" s="37" t="n">
        <v>20</v>
      </c>
      <c r="D147" s="36" t="n">
        <f aca="false">(C147-B147)/B147*100</f>
        <v>0</v>
      </c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  <c r="GF147" s="23"/>
      <c r="GG147" s="23"/>
      <c r="GH147" s="23"/>
      <c r="GI147" s="23"/>
      <c r="GJ147" s="23"/>
      <c r="GK147" s="23"/>
      <c r="GL147" s="23"/>
      <c r="GM147" s="23"/>
      <c r="GN147" s="23"/>
      <c r="GO147" s="23"/>
      <c r="GP147" s="23"/>
      <c r="GQ147" s="23"/>
      <c r="GR147" s="23"/>
      <c r="GS147" s="23"/>
      <c r="GT147" s="23"/>
      <c r="GU147" s="23"/>
      <c r="GV147" s="23"/>
      <c r="GW147" s="23"/>
      <c r="GX147" s="23"/>
      <c r="GY147" s="23"/>
      <c r="GZ147" s="23"/>
      <c r="HA147" s="23"/>
      <c r="HB147" s="23"/>
      <c r="HC147" s="23"/>
      <c r="HD147" s="23"/>
      <c r="HE147" s="23"/>
      <c r="HF147" s="23"/>
      <c r="HG147" s="23"/>
      <c r="HH147" s="23"/>
      <c r="HI147" s="23"/>
      <c r="HJ147" s="23"/>
      <c r="HK147" s="23"/>
      <c r="HL147" s="23"/>
      <c r="HM147" s="23"/>
      <c r="HN147" s="23"/>
      <c r="HO147" s="23"/>
      <c r="HP147" s="23"/>
      <c r="HQ147" s="23"/>
      <c r="HR147" s="23"/>
      <c r="HS147" s="23"/>
      <c r="HT147" s="23"/>
      <c r="HU147" s="23"/>
      <c r="HV147" s="23"/>
      <c r="HW147" s="23"/>
      <c r="HX147" s="23"/>
      <c r="HY147" s="23"/>
      <c r="HZ147" s="23"/>
      <c r="IA147" s="23"/>
    </row>
    <row r="148" customFormat="false" ht="18.75" hidden="false" customHeight="true" outlineLevel="0" collapsed="false">
      <c r="A148" s="34" t="s">
        <v>129</v>
      </c>
      <c r="B148" s="32"/>
      <c r="C148" s="37" t="n">
        <v>80</v>
      </c>
      <c r="D148" s="36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23"/>
      <c r="HA148" s="23"/>
      <c r="HB148" s="23"/>
      <c r="HC148" s="23"/>
      <c r="HD148" s="23"/>
      <c r="HE148" s="23"/>
      <c r="HF148" s="23"/>
      <c r="HG148" s="23"/>
      <c r="HH148" s="23"/>
      <c r="HI148" s="23"/>
      <c r="HJ148" s="23"/>
      <c r="HK148" s="23"/>
      <c r="HL148" s="23"/>
      <c r="HM148" s="23"/>
      <c r="HN148" s="23"/>
      <c r="HO148" s="23"/>
      <c r="HP148" s="23"/>
      <c r="HQ148" s="23"/>
      <c r="HR148" s="23"/>
      <c r="HS148" s="23"/>
      <c r="HT148" s="23"/>
      <c r="HU148" s="23"/>
      <c r="HV148" s="23"/>
      <c r="HW148" s="23"/>
      <c r="HX148" s="23"/>
      <c r="HY148" s="23"/>
      <c r="HZ148" s="23"/>
      <c r="IA148" s="23"/>
    </row>
    <row r="149" customFormat="false" ht="18.75" hidden="false" customHeight="true" outlineLevel="0" collapsed="false">
      <c r="A149" s="34" t="s">
        <v>130</v>
      </c>
      <c r="B149" s="32"/>
      <c r="C149" s="37" t="n">
        <v>80</v>
      </c>
      <c r="D149" s="36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</row>
    <row r="150" customFormat="false" ht="18.75" hidden="false" customHeight="true" outlineLevel="0" collapsed="false">
      <c r="A150" s="34" t="s">
        <v>131</v>
      </c>
      <c r="B150" s="32" t="n">
        <v>46878.055642</v>
      </c>
      <c r="C150" s="37" t="n">
        <v>53814</v>
      </c>
      <c r="D150" s="36" t="n">
        <f aca="false">(C150-B150)/B150*100</f>
        <v>14.7957168082411</v>
      </c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</row>
    <row r="151" customFormat="false" ht="18.75" hidden="false" customHeight="true" outlineLevel="0" collapsed="false">
      <c r="A151" s="34" t="s">
        <v>132</v>
      </c>
      <c r="B151" s="32" t="n">
        <v>743.0169</v>
      </c>
      <c r="C151" s="37" t="n">
        <v>844</v>
      </c>
      <c r="D151" s="36" t="n">
        <f aca="false">(C151-B151)/B151*100</f>
        <v>13.5909560065189</v>
      </c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</row>
    <row r="152" customFormat="false" ht="18.75" hidden="false" customHeight="true" outlineLevel="0" collapsed="false">
      <c r="A152" s="34" t="s">
        <v>43</v>
      </c>
      <c r="B152" s="32" t="n">
        <v>51.0745</v>
      </c>
      <c r="C152" s="37" t="n">
        <v>67</v>
      </c>
      <c r="D152" s="36" t="n">
        <f aca="false">(C152-B152)/B152*100</f>
        <v>31.1809219865099</v>
      </c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</row>
    <row r="153" customFormat="false" ht="18.75" hidden="false" customHeight="true" outlineLevel="0" collapsed="false">
      <c r="A153" s="34" t="s">
        <v>44</v>
      </c>
      <c r="B153" s="32" t="n">
        <v>566.1777</v>
      </c>
      <c r="C153" s="37" t="n">
        <v>641</v>
      </c>
      <c r="D153" s="36" t="n">
        <f aca="false">(C153-B153)/B153*100</f>
        <v>13.2153385765635</v>
      </c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</row>
    <row r="154" customFormat="false" ht="18.75" hidden="false" customHeight="true" outlineLevel="0" collapsed="false">
      <c r="A154" s="34" t="s">
        <v>133</v>
      </c>
      <c r="B154" s="32" t="n">
        <v>125.7647</v>
      </c>
      <c r="C154" s="37" t="n">
        <v>136</v>
      </c>
      <c r="D154" s="36" t="n">
        <f aca="false">(C154-B154)/B154*100</f>
        <v>8.13845220479196</v>
      </c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</row>
    <row r="155" customFormat="false" ht="18.75" hidden="false" customHeight="true" outlineLevel="0" collapsed="false">
      <c r="A155" s="34" t="s">
        <v>134</v>
      </c>
      <c r="B155" s="32" t="n">
        <v>44128.134322</v>
      </c>
      <c r="C155" s="37" t="n">
        <v>49965</v>
      </c>
      <c r="D155" s="36" t="n">
        <f aca="false">(C155-B155)/B155*100</f>
        <v>13.2270846426654</v>
      </c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</row>
    <row r="156" customFormat="false" ht="18.75" hidden="false" customHeight="true" outlineLevel="0" collapsed="false">
      <c r="A156" s="34" t="s">
        <v>135</v>
      </c>
      <c r="B156" s="32" t="n">
        <v>903</v>
      </c>
      <c r="C156" s="37" t="n">
        <v>749</v>
      </c>
      <c r="D156" s="36" t="n">
        <f aca="false">(C156-B156)/B156*100</f>
        <v>-17.0542635658915</v>
      </c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</row>
    <row r="157" customFormat="false" ht="18.75" hidden="false" customHeight="true" outlineLevel="0" collapsed="false">
      <c r="A157" s="34" t="s">
        <v>136</v>
      </c>
      <c r="B157" s="32" t="n">
        <v>29598.01861</v>
      </c>
      <c r="C157" s="37" t="n">
        <v>20615</v>
      </c>
      <c r="D157" s="36" t="n">
        <f aca="false">(C157-B157)/B157*100</f>
        <v>-30.3500674432477</v>
      </c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</row>
    <row r="158" customFormat="false" ht="18.75" hidden="false" customHeight="true" outlineLevel="0" collapsed="false">
      <c r="A158" s="34" t="s">
        <v>137</v>
      </c>
      <c r="B158" s="32" t="n">
        <v>9737.298682</v>
      </c>
      <c r="C158" s="37" t="n">
        <v>10400</v>
      </c>
      <c r="D158" s="36" t="n">
        <f aca="false">(C158-B158)/B158*100</f>
        <v>6.80580250891395</v>
      </c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</row>
    <row r="159" customFormat="false" ht="18.75" hidden="false" customHeight="true" outlineLevel="0" collapsed="false">
      <c r="A159" s="34" t="s">
        <v>138</v>
      </c>
      <c r="B159" s="32" t="n">
        <v>3614.23749</v>
      </c>
      <c r="C159" s="37" t="n">
        <v>17834</v>
      </c>
      <c r="D159" s="36" t="n">
        <f aca="false">(C159-B159)/B159*100</f>
        <v>393.437413820861</v>
      </c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</row>
    <row r="160" customFormat="false" ht="18.75" hidden="false" customHeight="true" outlineLevel="0" collapsed="false">
      <c r="A160" s="34" t="s">
        <v>139</v>
      </c>
      <c r="B160" s="32" t="n">
        <v>275.57954</v>
      </c>
      <c r="C160" s="37" t="n">
        <v>368</v>
      </c>
      <c r="D160" s="36" t="n">
        <f aca="false">(C160-B160)/B160*100</f>
        <v>33.5367640137581</v>
      </c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</row>
    <row r="161" customFormat="false" ht="18.75" hidden="false" customHeight="true" outlineLevel="0" collapsed="false">
      <c r="A161" s="34" t="s">
        <v>140</v>
      </c>
      <c r="B161" s="32" t="n">
        <v>253.2897</v>
      </c>
      <c r="C161" s="37" t="n">
        <v>355</v>
      </c>
      <c r="D161" s="36" t="n">
        <f aca="false">(C161-B161)/B161*100</f>
        <v>40.1557189257992</v>
      </c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</row>
    <row r="162" customFormat="false" ht="18.75" hidden="false" customHeight="true" outlineLevel="0" collapsed="false">
      <c r="A162" s="34" t="s">
        <v>141</v>
      </c>
      <c r="B162" s="32" t="n">
        <v>0</v>
      </c>
      <c r="C162" s="37"/>
      <c r="D162" s="36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</row>
    <row r="163" customFormat="false" ht="18.75" hidden="false" customHeight="true" outlineLevel="0" collapsed="false">
      <c r="A163" s="34" t="s">
        <v>142</v>
      </c>
      <c r="B163" s="32" t="n">
        <v>110.39</v>
      </c>
      <c r="C163" s="37"/>
      <c r="D163" s="36" t="n">
        <f aca="false">(C163-B163)/B163*100</f>
        <v>-100</v>
      </c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</row>
    <row r="164" customFormat="false" ht="18.75" hidden="false" customHeight="true" outlineLevel="0" collapsed="false">
      <c r="A164" s="34" t="s">
        <v>143</v>
      </c>
      <c r="B164" s="32" t="n">
        <v>54.8997</v>
      </c>
      <c r="C164" s="37" t="n">
        <v>234</v>
      </c>
      <c r="D164" s="36" t="n">
        <f aca="false">(C164-B164)/B164*100</f>
        <v>326.231837332444</v>
      </c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</row>
    <row r="165" customFormat="false" ht="18.75" hidden="false" customHeight="true" outlineLevel="0" collapsed="false">
      <c r="A165" s="34" t="s">
        <v>144</v>
      </c>
      <c r="B165" s="32" t="n">
        <v>88</v>
      </c>
      <c r="C165" s="37" t="n">
        <v>121</v>
      </c>
      <c r="D165" s="36" t="n">
        <f aca="false">(C165-B165)/B165*100</f>
        <v>37.5</v>
      </c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</row>
    <row r="166" customFormat="false" ht="18.75" hidden="false" customHeight="true" outlineLevel="0" collapsed="false">
      <c r="A166" s="34" t="s">
        <v>145</v>
      </c>
      <c r="B166" s="32" t="n">
        <v>188</v>
      </c>
      <c r="C166" s="37" t="n">
        <v>354</v>
      </c>
      <c r="D166" s="36" t="n">
        <f aca="false">(C166-B166)/B166*100</f>
        <v>88.2978723404255</v>
      </c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</row>
    <row r="167" customFormat="false" ht="18.75" hidden="false" customHeight="true" outlineLevel="0" collapsed="false">
      <c r="A167" s="34" t="s">
        <v>146</v>
      </c>
      <c r="B167" s="32" t="n">
        <v>188</v>
      </c>
      <c r="C167" s="37" t="n">
        <v>354</v>
      </c>
      <c r="D167" s="36" t="n">
        <f aca="false">(C167-B167)/B167*100</f>
        <v>88.2978723404255</v>
      </c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</row>
    <row r="168" customFormat="false" ht="18.75" hidden="false" customHeight="true" outlineLevel="0" collapsed="false">
      <c r="A168" s="34" t="s">
        <v>147</v>
      </c>
      <c r="B168" s="32" t="n">
        <v>565.61472</v>
      </c>
      <c r="C168" s="37" t="n">
        <v>1296</v>
      </c>
      <c r="D168" s="36" t="n">
        <f aca="false">(C168-B168)/B168*100</f>
        <v>129.131236188478</v>
      </c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</row>
    <row r="169" customFormat="false" ht="18.75" hidden="false" customHeight="true" outlineLevel="0" collapsed="false">
      <c r="A169" s="34" t="s">
        <v>148</v>
      </c>
      <c r="B169" s="32" t="n">
        <v>443.64508</v>
      </c>
      <c r="C169" s="37" t="n">
        <v>599</v>
      </c>
      <c r="D169" s="36" t="n">
        <f aca="false">(C169-B169)/B169*100</f>
        <v>35.0178390347527</v>
      </c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</row>
    <row r="170" customFormat="false" ht="18.75" hidden="false" customHeight="true" outlineLevel="0" collapsed="false">
      <c r="A170" s="34" t="s">
        <v>149</v>
      </c>
      <c r="B170" s="32" t="n">
        <v>121.96964</v>
      </c>
      <c r="C170" s="37" t="n">
        <v>696</v>
      </c>
      <c r="D170" s="36" t="n">
        <f aca="false">(C170-B170)/B170*100</f>
        <v>470.633806904735</v>
      </c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</row>
    <row r="171" customFormat="false" ht="18.75" hidden="false" customHeight="true" outlineLevel="0" collapsed="false">
      <c r="A171" s="34" t="s">
        <v>150</v>
      </c>
      <c r="B171" s="32" t="n">
        <v>1000</v>
      </c>
      <c r="C171" s="37" t="n">
        <v>1000</v>
      </c>
      <c r="D171" s="36" t="n">
        <f aca="false">(C171-B171)/B171*100</f>
        <v>0</v>
      </c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</row>
    <row r="172" customFormat="false" ht="18.75" hidden="false" customHeight="true" outlineLevel="0" collapsed="false">
      <c r="A172" s="34" t="s">
        <v>151</v>
      </c>
      <c r="B172" s="32" t="n">
        <v>1000</v>
      </c>
      <c r="C172" s="37" t="n">
        <v>1000</v>
      </c>
      <c r="D172" s="36" t="n">
        <f aca="false">(C172-B172)/B172*100</f>
        <v>0</v>
      </c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</row>
    <row r="173" customFormat="false" ht="18.75" hidden="false" customHeight="true" outlineLevel="0" collapsed="false">
      <c r="A173" s="34" t="s">
        <v>152</v>
      </c>
      <c r="B173" s="32" t="n">
        <v>1618</v>
      </c>
      <c r="C173" s="37" t="n">
        <v>1855</v>
      </c>
      <c r="D173" s="36" t="n">
        <f aca="false">(C173-B173)/B173*100</f>
        <v>14.6477132262052</v>
      </c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</row>
    <row r="174" customFormat="false" ht="18.75" hidden="false" customHeight="true" outlineLevel="0" collapsed="false">
      <c r="A174" s="34" t="s">
        <v>153</v>
      </c>
      <c r="B174" s="32" t="n">
        <v>294</v>
      </c>
      <c r="C174" s="37" t="n">
        <v>1782</v>
      </c>
      <c r="D174" s="36" t="n">
        <f aca="false">(C174-B174)/B174*100</f>
        <v>506.122448979592</v>
      </c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</row>
    <row r="175" customFormat="false" ht="18.75" hidden="false" customHeight="true" outlineLevel="0" collapsed="false">
      <c r="A175" s="34" t="s">
        <v>43</v>
      </c>
      <c r="B175" s="32" t="n">
        <v>214</v>
      </c>
      <c r="C175" s="37" t="n">
        <v>296</v>
      </c>
      <c r="D175" s="36" t="n">
        <f aca="false">(C175-B175)/B175*100</f>
        <v>38.3177570093458</v>
      </c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</row>
    <row r="176" customFormat="false" ht="18.75" hidden="false" customHeight="true" outlineLevel="0" collapsed="false">
      <c r="A176" s="34" t="s">
        <v>44</v>
      </c>
      <c r="B176" s="32" t="n">
        <v>80</v>
      </c>
      <c r="C176" s="37" t="n">
        <v>73</v>
      </c>
      <c r="D176" s="36" t="n">
        <f aca="false">(C176-B176)/B176*100</f>
        <v>-8.75</v>
      </c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</row>
    <row r="177" customFormat="false" ht="18.75" hidden="false" customHeight="true" outlineLevel="0" collapsed="false">
      <c r="A177" s="34" t="s">
        <v>154</v>
      </c>
      <c r="B177" s="32"/>
      <c r="C177" s="37" t="n">
        <v>1413</v>
      </c>
      <c r="D177" s="36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</row>
    <row r="178" customFormat="false" ht="18.75" hidden="false" customHeight="true" outlineLevel="0" collapsed="false">
      <c r="A178" s="34" t="s">
        <v>155</v>
      </c>
      <c r="B178" s="32" t="n">
        <v>1246</v>
      </c>
      <c r="C178" s="37" t="n">
        <v>53</v>
      </c>
      <c r="D178" s="36" t="n">
        <f aca="false">(C178-B178)/B178*100</f>
        <v>-95.7463884430177</v>
      </c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</row>
    <row r="179" customFormat="false" ht="18.75" hidden="false" customHeight="true" outlineLevel="0" collapsed="false">
      <c r="A179" s="34" t="s">
        <v>156</v>
      </c>
      <c r="B179" s="32"/>
      <c r="C179" s="37" t="n">
        <v>53</v>
      </c>
      <c r="D179" s="36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</row>
    <row r="180" customFormat="false" ht="18.75" hidden="false" customHeight="true" outlineLevel="0" collapsed="false">
      <c r="A180" s="34" t="s">
        <v>157</v>
      </c>
      <c r="B180" s="32" t="n">
        <v>1246</v>
      </c>
      <c r="C180" s="37"/>
      <c r="D180" s="36" t="n">
        <f aca="false">(C180-B180)/B180*100</f>
        <v>-100</v>
      </c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</row>
    <row r="181" customFormat="false" ht="18.75" hidden="false" customHeight="true" outlineLevel="0" collapsed="false">
      <c r="A181" s="34" t="s">
        <v>158</v>
      </c>
      <c r="B181" s="32"/>
      <c r="C181" s="37" t="n">
        <v>20</v>
      </c>
      <c r="D181" s="36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</row>
    <row r="182" customFormat="false" ht="18.75" hidden="false" customHeight="true" outlineLevel="0" collapsed="false">
      <c r="A182" s="34" t="s">
        <v>159</v>
      </c>
      <c r="B182" s="32"/>
      <c r="C182" s="37" t="n">
        <v>20</v>
      </c>
      <c r="D182" s="36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</row>
    <row r="183" customFormat="false" ht="18.75" hidden="false" customHeight="true" outlineLevel="0" collapsed="false">
      <c r="A183" s="34" t="s">
        <v>160</v>
      </c>
      <c r="B183" s="32" t="n">
        <v>78</v>
      </c>
      <c r="C183" s="37"/>
      <c r="D183" s="36" t="n">
        <f aca="false">(C183-B183)/B183*100</f>
        <v>-100</v>
      </c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</row>
    <row r="184" customFormat="false" ht="18.75" hidden="false" customHeight="true" outlineLevel="0" collapsed="false">
      <c r="A184" s="34" t="s">
        <v>161</v>
      </c>
      <c r="B184" s="32" t="n">
        <v>78</v>
      </c>
      <c r="C184" s="37"/>
      <c r="D184" s="36" t="n">
        <f aca="false">(C184-B184)/B184*100</f>
        <v>-100</v>
      </c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</row>
    <row r="185" customFormat="false" ht="18.75" hidden="false" customHeight="true" outlineLevel="0" collapsed="false">
      <c r="A185" s="34" t="s">
        <v>162</v>
      </c>
      <c r="B185" s="32" t="n">
        <v>2002.2944</v>
      </c>
      <c r="C185" s="37" t="n">
        <v>2175</v>
      </c>
      <c r="D185" s="36" t="n">
        <f aca="false">(C185-B185)/B185*100</f>
        <v>8.62538495837573</v>
      </c>
    </row>
    <row r="186" customFormat="false" ht="18.75" hidden="false" customHeight="true" outlineLevel="0" collapsed="false">
      <c r="A186" s="34" t="s">
        <v>163</v>
      </c>
      <c r="B186" s="32" t="n">
        <v>1255.7288</v>
      </c>
      <c r="C186" s="37" t="n">
        <v>1126</v>
      </c>
      <c r="D186" s="36" t="n">
        <f aca="false">(C186-B186)/B186*100</f>
        <v>-10.3309568116938</v>
      </c>
    </row>
    <row r="187" customFormat="false" ht="18.75" hidden="false" customHeight="true" outlineLevel="0" collapsed="false">
      <c r="A187" s="34" t="s">
        <v>43</v>
      </c>
      <c r="B187" s="32" t="n">
        <v>72.1695</v>
      </c>
      <c r="C187" s="37" t="n">
        <v>125</v>
      </c>
      <c r="D187" s="36" t="n">
        <f aca="false">(C187-B187)/B187*100</f>
        <v>73.2033615308406</v>
      </c>
    </row>
    <row r="188" customFormat="false" ht="18.75" hidden="false" customHeight="true" outlineLevel="0" collapsed="false">
      <c r="A188" s="34" t="s">
        <v>44</v>
      </c>
      <c r="B188" s="32" t="n">
        <v>390.0266</v>
      </c>
      <c r="C188" s="37" t="n">
        <v>94</v>
      </c>
      <c r="D188" s="36" t="n">
        <f aca="false">(C188-B188)/B188*100</f>
        <v>-75.8990797037946</v>
      </c>
    </row>
    <row r="189" customFormat="false" ht="18.75" hidden="false" customHeight="true" outlineLevel="0" collapsed="false">
      <c r="A189" s="34" t="s">
        <v>164</v>
      </c>
      <c r="B189" s="32" t="n">
        <v>89.5111</v>
      </c>
      <c r="C189" s="37" t="n">
        <v>117</v>
      </c>
      <c r="D189" s="36" t="n">
        <f aca="false">(C189-B189)/B189*100</f>
        <v>30.7100460166393</v>
      </c>
    </row>
    <row r="190" customFormat="false" ht="18.75" hidden="false" customHeight="true" outlineLevel="0" collapsed="false">
      <c r="A190" s="34" t="s">
        <v>165</v>
      </c>
      <c r="B190" s="32" t="n">
        <v>11.1112</v>
      </c>
      <c r="C190" s="37" t="n">
        <v>14</v>
      </c>
      <c r="D190" s="36" t="n">
        <f aca="false">(C190-B190)/B190*100</f>
        <v>25.9989920080639</v>
      </c>
    </row>
    <row r="191" customFormat="false" ht="18.75" hidden="false" customHeight="true" outlineLevel="0" collapsed="false">
      <c r="A191" s="34" t="s">
        <v>166</v>
      </c>
      <c r="B191" s="32" t="n">
        <v>2.33</v>
      </c>
      <c r="C191" s="37" t="n">
        <v>32</v>
      </c>
      <c r="D191" s="36" t="n">
        <f aca="false">(C191-B191)/B191*100</f>
        <v>1273.39055793991</v>
      </c>
    </row>
    <row r="192" customFormat="false" ht="18.75" hidden="false" customHeight="true" outlineLevel="0" collapsed="false">
      <c r="A192" s="34" t="s">
        <v>167</v>
      </c>
      <c r="B192" s="32" t="n">
        <v>6</v>
      </c>
      <c r="C192" s="37"/>
      <c r="D192" s="36" t="n">
        <f aca="false">(C192-B192)/B192*100</f>
        <v>-100</v>
      </c>
    </row>
    <row r="193" customFormat="false" ht="18.75" hidden="false" customHeight="true" outlineLevel="0" collapsed="false">
      <c r="A193" s="34" t="s">
        <v>168</v>
      </c>
      <c r="B193" s="32" t="n">
        <v>449.3108</v>
      </c>
      <c r="C193" s="37" t="n">
        <v>462</v>
      </c>
      <c r="D193" s="36" t="n">
        <f aca="false">(C193-B193)/B193*100</f>
        <v>2.82414756110915</v>
      </c>
    </row>
    <row r="194" customFormat="false" ht="18.75" hidden="false" customHeight="true" outlineLevel="0" collapsed="false">
      <c r="A194" s="34" t="s">
        <v>169</v>
      </c>
      <c r="B194" s="32" t="n">
        <v>33.4096</v>
      </c>
      <c r="C194" s="37" t="n">
        <v>39</v>
      </c>
      <c r="D194" s="36" t="n">
        <f aca="false">(C194-B194)/B194*100</f>
        <v>16.7329150902735</v>
      </c>
    </row>
    <row r="195" customFormat="false" ht="18.75" hidden="false" customHeight="true" outlineLevel="0" collapsed="false">
      <c r="A195" s="34" t="s">
        <v>170</v>
      </c>
      <c r="B195" s="32" t="n">
        <v>50</v>
      </c>
      <c r="C195" s="35" t="n">
        <v>62</v>
      </c>
      <c r="D195" s="36" t="n">
        <f aca="false">(C195-B195)/B195*100</f>
        <v>24</v>
      </c>
    </row>
    <row r="196" customFormat="false" ht="18.75" hidden="false" customHeight="true" outlineLevel="0" collapsed="false">
      <c r="A196" s="34" t="s">
        <v>171</v>
      </c>
      <c r="B196" s="32" t="n">
        <v>151.86</v>
      </c>
      <c r="C196" s="35" t="n">
        <v>182</v>
      </c>
      <c r="D196" s="36" t="n">
        <f aca="false">(C196-B196)/B196*100</f>
        <v>19.8472277097326</v>
      </c>
    </row>
    <row r="197" customFormat="false" ht="18.75" hidden="false" customHeight="true" outlineLevel="0" collapsed="false">
      <c r="A197" s="34" t="s">
        <v>172</v>
      </c>
      <c r="B197" s="32" t="n">
        <v>67.9898</v>
      </c>
      <c r="C197" s="35" t="n">
        <v>102</v>
      </c>
      <c r="D197" s="36" t="n">
        <f aca="false">(C197-B197)/B197*100</f>
        <v>50.0225033755063</v>
      </c>
    </row>
    <row r="198" customFormat="false" ht="18.75" hidden="false" customHeight="true" outlineLevel="0" collapsed="false">
      <c r="A198" s="34" t="s">
        <v>43</v>
      </c>
      <c r="B198" s="32" t="n">
        <v>37.9898</v>
      </c>
      <c r="C198" s="35" t="n">
        <v>82</v>
      </c>
      <c r="D198" s="36" t="n">
        <f aca="false">(C198-B198)/B198*100</f>
        <v>115.84741167366</v>
      </c>
    </row>
    <row r="199" customFormat="false" ht="18.75" hidden="false" customHeight="true" outlineLevel="0" collapsed="false">
      <c r="A199" s="34" t="s">
        <v>83</v>
      </c>
      <c r="B199" s="32" t="n">
        <v>0</v>
      </c>
      <c r="C199" s="35"/>
      <c r="D199" s="36"/>
    </row>
    <row r="200" customFormat="false" ht="18.75" hidden="false" customHeight="true" outlineLevel="0" collapsed="false">
      <c r="A200" s="34" t="s">
        <v>173</v>
      </c>
      <c r="B200" s="32" t="n">
        <v>30</v>
      </c>
      <c r="C200" s="35" t="n">
        <v>20</v>
      </c>
      <c r="D200" s="36" t="n">
        <f aca="false">(C200-B200)/B200*100</f>
        <v>-33.3333333333333</v>
      </c>
    </row>
    <row r="201" customFormat="false" ht="18.75" hidden="false" customHeight="true" outlineLevel="0" collapsed="false">
      <c r="A201" s="34" t="s">
        <v>174</v>
      </c>
      <c r="B201" s="32" t="n">
        <v>133.7643</v>
      </c>
      <c r="C201" s="35" t="n">
        <v>113</v>
      </c>
      <c r="D201" s="36" t="n">
        <f aca="false">(C201-B201)/B201*100</f>
        <v>-15.5230506196347</v>
      </c>
    </row>
    <row r="202" customFormat="false" ht="18.75" hidden="false" customHeight="true" outlineLevel="0" collapsed="false">
      <c r="A202" s="34" t="s">
        <v>43</v>
      </c>
      <c r="B202" s="32" t="n">
        <v>65.8529</v>
      </c>
      <c r="C202" s="35" t="n">
        <v>88</v>
      </c>
      <c r="D202" s="36" t="n">
        <f aca="false">(C202-B202)/B202*100</f>
        <v>33.6311688627228</v>
      </c>
    </row>
    <row r="203" customFormat="false" ht="18.75" hidden="false" customHeight="true" outlineLevel="0" collapsed="false">
      <c r="A203" s="34" t="s">
        <v>44</v>
      </c>
      <c r="B203" s="32" t="n">
        <v>54.1114</v>
      </c>
      <c r="C203" s="35" t="n">
        <v>25</v>
      </c>
      <c r="D203" s="36" t="n">
        <f aca="false">(C203-B203)/B203*100</f>
        <v>-53.7990146253839</v>
      </c>
    </row>
    <row r="204" customFormat="false" ht="18.75" hidden="false" customHeight="true" outlineLevel="0" collapsed="false">
      <c r="A204" s="34" t="s">
        <v>175</v>
      </c>
      <c r="B204" s="32" t="n">
        <v>3.8</v>
      </c>
      <c r="C204" s="35"/>
      <c r="D204" s="36" t="n">
        <f aca="false">(C204-B204)/B204*100</f>
        <v>-100</v>
      </c>
    </row>
    <row r="205" customFormat="false" ht="18.75" hidden="false" customHeight="true" outlineLevel="0" collapsed="false">
      <c r="A205" s="34" t="s">
        <v>176</v>
      </c>
      <c r="B205" s="32" t="n">
        <v>10</v>
      </c>
      <c r="C205" s="35"/>
      <c r="D205" s="36" t="n">
        <f aca="false">(C205-B205)/B205*100</f>
        <v>-100</v>
      </c>
    </row>
    <row r="206" customFormat="false" ht="18.75" hidden="false" customHeight="true" outlineLevel="0" collapsed="false">
      <c r="A206" s="34" t="s">
        <v>177</v>
      </c>
      <c r="B206" s="32" t="n">
        <v>544.8115</v>
      </c>
      <c r="C206" s="35" t="n">
        <v>691</v>
      </c>
      <c r="D206" s="36" t="n">
        <f aca="false">(C206-B206)/B206*100</f>
        <v>26.8328587043409</v>
      </c>
    </row>
    <row r="207" customFormat="false" ht="18.75" hidden="false" customHeight="true" outlineLevel="0" collapsed="false">
      <c r="A207" s="34" t="s">
        <v>43</v>
      </c>
      <c r="B207" s="32" t="n">
        <v>270.5222</v>
      </c>
      <c r="C207" s="35" t="n">
        <v>691</v>
      </c>
      <c r="D207" s="36" t="n">
        <f aca="false">(C207-B207)/B207*100</f>
        <v>155.431901707143</v>
      </c>
    </row>
    <row r="208" customFormat="false" ht="18.75" hidden="false" customHeight="true" outlineLevel="0" collapsed="false">
      <c r="A208" s="34" t="s">
        <v>44</v>
      </c>
      <c r="B208" s="32" t="n">
        <v>256.2893</v>
      </c>
      <c r="C208" s="35"/>
      <c r="D208" s="36" t="n">
        <f aca="false">(C208-B208)/B208*100</f>
        <v>-100</v>
      </c>
    </row>
    <row r="209" customFormat="false" ht="18.75" hidden="false" customHeight="true" outlineLevel="0" collapsed="false">
      <c r="A209" s="34" t="s">
        <v>178</v>
      </c>
      <c r="B209" s="32" t="n">
        <v>0</v>
      </c>
      <c r="C209" s="35"/>
      <c r="D209" s="36"/>
    </row>
    <row r="210" customFormat="false" ht="18.75" hidden="false" customHeight="true" outlineLevel="0" collapsed="false">
      <c r="A210" s="34" t="s">
        <v>179</v>
      </c>
      <c r="B210" s="32" t="n">
        <v>18</v>
      </c>
      <c r="C210" s="35"/>
      <c r="D210" s="36" t="n">
        <f aca="false">(C210-B210)/B210*100</f>
        <v>-100</v>
      </c>
    </row>
    <row r="211" customFormat="false" ht="18.75" hidden="false" customHeight="true" outlineLevel="0" collapsed="false">
      <c r="A211" s="34" t="s">
        <v>180</v>
      </c>
      <c r="B211" s="32" t="n">
        <v>0</v>
      </c>
      <c r="C211" s="35" t="n">
        <v>143</v>
      </c>
      <c r="D211" s="36"/>
    </row>
    <row r="212" customFormat="false" ht="18.75" hidden="false" customHeight="true" outlineLevel="0" collapsed="false">
      <c r="A212" s="34" t="s">
        <v>181</v>
      </c>
      <c r="B212" s="32"/>
      <c r="C212" s="35" t="n">
        <v>143</v>
      </c>
      <c r="D212" s="36"/>
    </row>
    <row r="213" customFormat="false" ht="18.75" hidden="false" customHeight="true" outlineLevel="0" collapsed="false">
      <c r="A213" s="34" t="s">
        <v>182</v>
      </c>
      <c r="B213" s="32" t="n">
        <v>18853.91918</v>
      </c>
      <c r="C213" s="35" t="n">
        <v>16709</v>
      </c>
      <c r="D213" s="36" t="n">
        <f aca="false">(C213-B213)/B213*100</f>
        <v>-11.3765162538476</v>
      </c>
    </row>
    <row r="214" customFormat="false" ht="18.75" hidden="false" customHeight="true" outlineLevel="0" collapsed="false">
      <c r="A214" s="34" t="s">
        <v>183</v>
      </c>
      <c r="B214" s="32" t="n">
        <v>357.4711</v>
      </c>
      <c r="C214" s="35" t="n">
        <f aca="false">SUM(C215:C222)</f>
        <v>895</v>
      </c>
      <c r="D214" s="36" t="n">
        <f aca="false">(C214-B214)/B214*100</f>
        <v>150.369890041461</v>
      </c>
    </row>
    <row r="215" customFormat="false" ht="18.75" hidden="false" customHeight="true" outlineLevel="0" collapsed="false">
      <c r="A215" s="34" t="s">
        <v>43</v>
      </c>
      <c r="B215" s="32" t="n">
        <v>6.6961</v>
      </c>
      <c r="C215" s="35" t="n">
        <v>107</v>
      </c>
      <c r="D215" s="36" t="n">
        <f aca="false">(C215-B215)/B215*100</f>
        <v>1497.94507250489</v>
      </c>
    </row>
    <row r="216" customFormat="false" ht="18.75" hidden="false" customHeight="true" outlineLevel="0" collapsed="false">
      <c r="A216" s="34" t="s">
        <v>44</v>
      </c>
      <c r="B216" s="32" t="n">
        <v>58.1</v>
      </c>
      <c r="C216" s="35"/>
      <c r="D216" s="36" t="n">
        <f aca="false">(C216-B216)/B216*100</f>
        <v>-100</v>
      </c>
    </row>
    <row r="217" customFormat="false" ht="18.75" hidden="false" customHeight="true" outlineLevel="0" collapsed="false">
      <c r="A217" s="34" t="s">
        <v>184</v>
      </c>
      <c r="B217" s="32" t="n">
        <v>55.9</v>
      </c>
      <c r="C217" s="35"/>
      <c r="D217" s="36" t="n">
        <f aca="false">(C217-B217)/B217*100</f>
        <v>-100</v>
      </c>
    </row>
    <row r="218" customFormat="false" ht="18.75" hidden="false" customHeight="true" outlineLevel="0" collapsed="false">
      <c r="A218" s="34" t="s">
        <v>185</v>
      </c>
      <c r="B218" s="32"/>
      <c r="C218" s="35"/>
      <c r="D218" s="36"/>
    </row>
    <row r="219" customFormat="false" ht="18.75" hidden="false" customHeight="true" outlineLevel="0" collapsed="false">
      <c r="A219" s="34" t="s">
        <v>65</v>
      </c>
      <c r="B219" s="32" t="n">
        <v>1.3894</v>
      </c>
      <c r="C219" s="35"/>
      <c r="D219" s="36" t="n">
        <f aca="false">(C219-B219)/B219*100</f>
        <v>-100</v>
      </c>
    </row>
    <row r="220" customFormat="false" ht="18.75" hidden="false" customHeight="true" outlineLevel="0" collapsed="false">
      <c r="A220" s="34" t="s">
        <v>186</v>
      </c>
      <c r="B220" s="32" t="n">
        <v>217.3856</v>
      </c>
      <c r="C220" s="35" t="n">
        <v>239</v>
      </c>
      <c r="D220" s="36" t="n">
        <f aca="false">(C220-B220)/B220*100</f>
        <v>9.9428849012998</v>
      </c>
    </row>
    <row r="221" customFormat="false" ht="18.75" hidden="false" customHeight="true" outlineLevel="0" collapsed="false">
      <c r="A221" s="34" t="s">
        <v>187</v>
      </c>
      <c r="B221" s="32"/>
      <c r="C221" s="35" t="n">
        <v>76</v>
      </c>
      <c r="D221" s="36"/>
    </row>
    <row r="222" customFormat="false" ht="18.75" hidden="false" customHeight="true" outlineLevel="0" collapsed="false">
      <c r="A222" s="34" t="s">
        <v>188</v>
      </c>
      <c r="B222" s="32" t="n">
        <v>18</v>
      </c>
      <c r="C222" s="35" t="n">
        <v>473</v>
      </c>
      <c r="D222" s="36" t="n">
        <f aca="false">(C222-B222)/B222*100</f>
        <v>2527.77777777778</v>
      </c>
    </row>
    <row r="223" customFormat="false" ht="18.75" hidden="false" customHeight="true" outlineLevel="0" collapsed="false">
      <c r="A223" s="34" t="s">
        <v>189</v>
      </c>
      <c r="B223" s="32" t="n">
        <v>1662.9514</v>
      </c>
      <c r="C223" s="35" t="n">
        <v>859</v>
      </c>
      <c r="D223" s="36" t="n">
        <f aca="false">(C223-B223)/B223*100</f>
        <v>-48.344852411201</v>
      </c>
    </row>
    <row r="224" customFormat="false" ht="18.75" hidden="false" customHeight="true" outlineLevel="0" collapsed="false">
      <c r="A224" s="34" t="s">
        <v>43</v>
      </c>
      <c r="B224" s="32" t="n">
        <v>239.5534</v>
      </c>
      <c r="C224" s="35" t="n">
        <v>320</v>
      </c>
      <c r="D224" s="36" t="n">
        <f aca="false">(C224-B224)/B224*100</f>
        <v>33.5819069986066</v>
      </c>
    </row>
    <row r="225" customFormat="false" ht="18.75" hidden="false" customHeight="true" outlineLevel="0" collapsed="false">
      <c r="A225" s="34" t="s">
        <v>190</v>
      </c>
      <c r="B225" s="32" t="n">
        <v>20</v>
      </c>
      <c r="C225" s="35" t="n">
        <v>60</v>
      </c>
      <c r="D225" s="36" t="n">
        <f aca="false">(C225-B225)/B225*100</f>
        <v>200</v>
      </c>
    </row>
    <row r="226" customFormat="false" ht="18.75" hidden="false" customHeight="true" outlineLevel="0" collapsed="false">
      <c r="A226" s="34" t="s">
        <v>191</v>
      </c>
      <c r="B226" s="32" t="n">
        <v>3</v>
      </c>
      <c r="C226" s="35" t="n">
        <v>283</v>
      </c>
      <c r="D226" s="36" t="n">
        <f aca="false">(C226-B226)/B226*100</f>
        <v>9333.33333333333</v>
      </c>
    </row>
    <row r="227" customFormat="false" ht="18.75" hidden="false" customHeight="true" outlineLevel="0" collapsed="false">
      <c r="A227" s="34" t="s">
        <v>192</v>
      </c>
      <c r="B227" s="32" t="n">
        <v>3</v>
      </c>
      <c r="C227" s="35" t="n">
        <v>112</v>
      </c>
      <c r="D227" s="36" t="n">
        <f aca="false">(C227-B227)/B227*100</f>
        <v>3633.33333333333</v>
      </c>
    </row>
    <row r="228" customFormat="false" ht="18.75" hidden="false" customHeight="true" outlineLevel="0" collapsed="false">
      <c r="A228" s="34" t="s">
        <v>193</v>
      </c>
      <c r="B228" s="32" t="n">
        <v>1066.598</v>
      </c>
      <c r="C228" s="35" t="n">
        <v>67</v>
      </c>
      <c r="D228" s="36" t="n">
        <f aca="false">(C228-B228)/B228*100</f>
        <v>-93.7183456184992</v>
      </c>
    </row>
    <row r="229" customFormat="false" ht="18.75" hidden="false" customHeight="true" outlineLevel="0" collapsed="false">
      <c r="A229" s="34" t="s">
        <v>194</v>
      </c>
      <c r="B229" s="32" t="n">
        <v>330.8</v>
      </c>
      <c r="C229" s="35" t="n">
        <v>18</v>
      </c>
      <c r="D229" s="36" t="n">
        <f aca="false">(C229-B229)/B229*100</f>
        <v>-94.5586457073761</v>
      </c>
    </row>
    <row r="230" customFormat="false" ht="18.75" hidden="false" customHeight="true" outlineLevel="0" collapsed="false">
      <c r="A230" s="34" t="s">
        <v>195</v>
      </c>
      <c r="B230" s="32" t="n">
        <v>5584.3531</v>
      </c>
      <c r="C230" s="35" t="n">
        <f aca="false">SUM(C231:C237)</f>
        <v>10342</v>
      </c>
      <c r="D230" s="36" t="n">
        <f aca="false">(C230-B230)/B230*100</f>
        <v>85.1960256596238</v>
      </c>
    </row>
    <row r="231" customFormat="false" ht="18.75" hidden="false" customHeight="true" outlineLevel="0" collapsed="false">
      <c r="A231" s="34" t="s">
        <v>196</v>
      </c>
      <c r="B231" s="32" t="n">
        <v>26.4931</v>
      </c>
      <c r="C231" s="35" t="n">
        <v>7171</v>
      </c>
      <c r="D231" s="36" t="n">
        <f aca="false">(C231-B231)/B231*100</f>
        <v>26967.4251031401</v>
      </c>
    </row>
    <row r="232" customFormat="false" ht="18.75" hidden="false" customHeight="true" outlineLevel="0" collapsed="false">
      <c r="A232" s="34" t="s">
        <v>197</v>
      </c>
      <c r="B232" s="32" t="n">
        <v>10</v>
      </c>
      <c r="C232" s="35" t="n">
        <v>10</v>
      </c>
      <c r="D232" s="36" t="n">
        <f aca="false">(C232-B232)/B232*100</f>
        <v>0</v>
      </c>
    </row>
    <row r="233" customFormat="false" ht="18.75" hidden="false" customHeight="true" outlineLevel="0" collapsed="false">
      <c r="A233" s="34" t="s">
        <v>198</v>
      </c>
      <c r="B233" s="32" t="n">
        <v>0</v>
      </c>
      <c r="C233" s="35" t="n">
        <v>2534</v>
      </c>
      <c r="D233" s="36"/>
    </row>
    <row r="234" customFormat="false" ht="18.75" hidden="false" customHeight="true" outlineLevel="0" collapsed="false">
      <c r="A234" s="34" t="s">
        <v>199</v>
      </c>
      <c r="B234" s="32" t="n">
        <v>0</v>
      </c>
      <c r="C234" s="35" t="n">
        <v>69</v>
      </c>
      <c r="D234" s="36"/>
    </row>
    <row r="235" customFormat="false" ht="18.75" hidden="false" customHeight="true" outlineLevel="0" collapsed="false">
      <c r="A235" s="34" t="s">
        <v>200</v>
      </c>
      <c r="B235" s="32" t="n">
        <v>5</v>
      </c>
      <c r="C235" s="35" t="n">
        <v>171</v>
      </c>
      <c r="D235" s="36" t="n">
        <f aca="false">(C235-B235)/B235*100</f>
        <v>3320</v>
      </c>
    </row>
    <row r="236" customFormat="false" ht="18.75" hidden="false" customHeight="true" outlineLevel="0" collapsed="false">
      <c r="A236" s="34" t="s">
        <v>201</v>
      </c>
      <c r="B236" s="32" t="n">
        <v>5417.8</v>
      </c>
      <c r="C236" s="35" t="n">
        <v>387</v>
      </c>
      <c r="D236" s="36" t="n">
        <f aca="false">(C236-B236)/B236*100</f>
        <v>-92.8568791760493</v>
      </c>
    </row>
    <row r="237" customFormat="false" ht="18.75" hidden="false" customHeight="true" outlineLevel="0" collapsed="false">
      <c r="A237" s="34" t="s">
        <v>202</v>
      </c>
      <c r="B237" s="32" t="n">
        <v>125.06</v>
      </c>
      <c r="C237" s="35"/>
      <c r="D237" s="36" t="n">
        <f aca="false">(C237-B237)/B237*100</f>
        <v>-100</v>
      </c>
    </row>
    <row r="238" customFormat="false" ht="18.75" hidden="false" customHeight="true" outlineLevel="0" collapsed="false">
      <c r="A238" s="34" t="s">
        <v>203</v>
      </c>
      <c r="B238" s="32" t="n">
        <v>3273.01504</v>
      </c>
      <c r="C238" s="35" t="n">
        <f aca="false">SUM(C239:C244)</f>
        <v>1849</v>
      </c>
      <c r="D238" s="36" t="n">
        <f aca="false">(C238-B238)/B238*100</f>
        <v>-43.5077450789838</v>
      </c>
    </row>
    <row r="239" customFormat="false" ht="18.75" hidden="false" customHeight="true" outlineLevel="0" collapsed="false">
      <c r="A239" s="34" t="s">
        <v>204</v>
      </c>
      <c r="B239" s="32" t="n">
        <v>590.2374</v>
      </c>
      <c r="C239" s="35" t="n">
        <v>189</v>
      </c>
      <c r="D239" s="36" t="n">
        <f aca="false">(C239-B239)/B239*100</f>
        <v>-67.9789860825492</v>
      </c>
    </row>
    <row r="240" customFormat="false" ht="18.75" hidden="false" customHeight="true" outlineLevel="0" collapsed="false">
      <c r="A240" s="34" t="s">
        <v>205</v>
      </c>
      <c r="B240" s="32" t="n">
        <v>462.04448</v>
      </c>
      <c r="C240" s="35" t="n">
        <v>460</v>
      </c>
      <c r="D240" s="36" t="n">
        <f aca="false">(C240-B240)/B240*100</f>
        <v>-0.442485537323152</v>
      </c>
    </row>
    <row r="241" customFormat="false" ht="18.75" hidden="false" customHeight="true" outlineLevel="0" collapsed="false">
      <c r="A241" s="34" t="s">
        <v>206</v>
      </c>
      <c r="B241" s="32" t="n">
        <v>1736.56886</v>
      </c>
      <c r="C241" s="35" t="n">
        <v>680</v>
      </c>
      <c r="D241" s="36" t="n">
        <f aca="false">(C241-B241)/B241*100</f>
        <v>-60.8423244443068</v>
      </c>
    </row>
    <row r="242" customFormat="false" ht="18.75" hidden="false" customHeight="true" outlineLevel="0" collapsed="false">
      <c r="A242" s="34" t="s">
        <v>207</v>
      </c>
      <c r="B242" s="32"/>
      <c r="C242" s="35" t="n">
        <v>52</v>
      </c>
      <c r="D242" s="36"/>
    </row>
    <row r="243" customFormat="false" ht="18.75" hidden="false" customHeight="true" outlineLevel="0" collapsed="false">
      <c r="A243" s="34" t="s">
        <v>208</v>
      </c>
      <c r="B243" s="32"/>
      <c r="C243" s="35" t="n">
        <v>4</v>
      </c>
      <c r="D243" s="36"/>
    </row>
    <row r="244" customFormat="false" ht="18.75" hidden="false" customHeight="true" outlineLevel="0" collapsed="false">
      <c r="A244" s="34" t="s">
        <v>209</v>
      </c>
      <c r="B244" s="32" t="n">
        <v>484.1643</v>
      </c>
      <c r="C244" s="35" t="n">
        <v>464</v>
      </c>
      <c r="D244" s="36" t="n">
        <f aca="false">(C244-B244)/B244*100</f>
        <v>-4.1647639034931</v>
      </c>
    </row>
    <row r="245" customFormat="false" ht="18.75" hidden="false" customHeight="true" outlineLevel="0" collapsed="false">
      <c r="A245" s="34" t="s">
        <v>210</v>
      </c>
      <c r="B245" s="32" t="n">
        <v>320</v>
      </c>
      <c r="C245" s="35" t="n">
        <v>320</v>
      </c>
      <c r="D245" s="36" t="n">
        <f aca="false">(C245-B245)/B245*100</f>
        <v>0</v>
      </c>
    </row>
    <row r="246" customFormat="false" ht="18.75" hidden="false" customHeight="true" outlineLevel="0" collapsed="false">
      <c r="A246" s="34" t="s">
        <v>211</v>
      </c>
      <c r="B246" s="32" t="n">
        <v>10</v>
      </c>
      <c r="C246" s="35"/>
      <c r="D246" s="36" t="n">
        <f aca="false">(C246-B246)/B246*100</f>
        <v>-100</v>
      </c>
    </row>
    <row r="247" customFormat="false" ht="18.75" hidden="false" customHeight="true" outlineLevel="0" collapsed="false">
      <c r="A247" s="34" t="s">
        <v>212</v>
      </c>
      <c r="B247" s="32" t="n">
        <v>310</v>
      </c>
      <c r="C247" s="35" t="n">
        <v>310</v>
      </c>
      <c r="D247" s="36" t="n">
        <f aca="false">(C247-B247)/B247*100</f>
        <v>0</v>
      </c>
    </row>
    <row r="248" customFormat="false" ht="18.75" hidden="false" customHeight="true" outlineLevel="0" collapsed="false">
      <c r="A248" s="34" t="s">
        <v>213</v>
      </c>
      <c r="B248" s="32"/>
      <c r="C248" s="35" t="n">
        <v>10</v>
      </c>
      <c r="D248" s="36"/>
    </row>
    <row r="249" customFormat="false" ht="18.75" hidden="false" customHeight="true" outlineLevel="0" collapsed="false">
      <c r="A249" s="34" t="s">
        <v>214</v>
      </c>
      <c r="B249" s="32" t="n">
        <v>1865.962</v>
      </c>
      <c r="C249" s="35" t="n">
        <v>2228</v>
      </c>
      <c r="D249" s="36" t="n">
        <f aca="false">(C249-B249)/B249*100</f>
        <v>19.4022171941336</v>
      </c>
    </row>
    <row r="250" customFormat="false" ht="18.75" hidden="false" customHeight="true" outlineLevel="0" collapsed="false">
      <c r="A250" s="34" t="s">
        <v>215</v>
      </c>
      <c r="B250" s="32" t="n">
        <v>1425</v>
      </c>
      <c r="C250" s="35" t="n">
        <v>1619</v>
      </c>
      <c r="D250" s="36" t="n">
        <f aca="false">(C250-B250)/B250*100</f>
        <v>13.6140350877193</v>
      </c>
    </row>
    <row r="251" customFormat="false" ht="18.75" hidden="false" customHeight="true" outlineLevel="0" collapsed="false">
      <c r="A251" s="34" t="s">
        <v>216</v>
      </c>
      <c r="B251" s="32" t="n">
        <v>55.322</v>
      </c>
      <c r="C251" s="35" t="n">
        <v>93</v>
      </c>
      <c r="D251" s="36" t="n">
        <f aca="false">(C251-B251)/B251*100</f>
        <v>68.1067206536278</v>
      </c>
    </row>
    <row r="252" customFormat="false" ht="18.75" hidden="false" customHeight="true" outlineLevel="0" collapsed="false">
      <c r="A252" s="34" t="s">
        <v>217</v>
      </c>
      <c r="B252" s="32" t="n">
        <v>320</v>
      </c>
      <c r="C252" s="35" t="n">
        <v>418</v>
      </c>
      <c r="D252" s="36" t="n">
        <f aca="false">(C252-B252)/B252*100</f>
        <v>30.625</v>
      </c>
    </row>
    <row r="253" customFormat="false" ht="18.75" hidden="false" customHeight="true" outlineLevel="0" collapsed="false">
      <c r="A253" s="34" t="s">
        <v>218</v>
      </c>
      <c r="B253" s="32" t="n">
        <v>65.64</v>
      </c>
      <c r="C253" s="35" t="n">
        <v>98</v>
      </c>
      <c r="D253" s="36" t="n">
        <f aca="false">(C253-B253)/B253*100</f>
        <v>49.2992078001219</v>
      </c>
    </row>
    <row r="254" customFormat="false" ht="18.75" hidden="false" customHeight="true" outlineLevel="0" collapsed="false">
      <c r="A254" s="34" t="s">
        <v>219</v>
      </c>
      <c r="B254" s="32" t="n">
        <v>239</v>
      </c>
      <c r="C254" s="35" t="n">
        <v>242</v>
      </c>
      <c r="D254" s="36" t="n">
        <f aca="false">(C254-B254)/B254*100</f>
        <v>1.25523012552301</v>
      </c>
    </row>
    <row r="255" customFormat="false" ht="18.75" hidden="false" customHeight="true" outlineLevel="0" collapsed="false">
      <c r="A255" s="34" t="s">
        <v>220</v>
      </c>
      <c r="B255" s="32" t="n">
        <v>155</v>
      </c>
      <c r="C255" s="35" t="n">
        <v>20</v>
      </c>
      <c r="D255" s="36" t="n">
        <f aca="false">(C255-B255)/B255*100</f>
        <v>-87.0967741935484</v>
      </c>
    </row>
    <row r="256" customFormat="false" ht="18.75" hidden="false" customHeight="true" outlineLevel="0" collapsed="false">
      <c r="A256" s="34" t="s">
        <v>221</v>
      </c>
      <c r="B256" s="32" t="n">
        <v>70</v>
      </c>
      <c r="C256" s="35" t="n">
        <v>68</v>
      </c>
      <c r="D256" s="36" t="n">
        <f aca="false">(C256-B256)/B256*100</f>
        <v>-2.85714285714286</v>
      </c>
    </row>
    <row r="257" customFormat="false" ht="18.75" hidden="false" customHeight="true" outlineLevel="0" collapsed="false">
      <c r="A257" s="34" t="s">
        <v>222</v>
      </c>
      <c r="B257" s="32" t="n">
        <v>9</v>
      </c>
      <c r="C257" s="35" t="n">
        <v>9</v>
      </c>
      <c r="D257" s="36" t="n">
        <f aca="false">(C257-B257)/B257*100</f>
        <v>0</v>
      </c>
    </row>
    <row r="258" customFormat="false" ht="18.75" hidden="false" customHeight="true" outlineLevel="0" collapsed="false">
      <c r="A258" s="34" t="s">
        <v>223</v>
      </c>
      <c r="B258" s="32" t="n">
        <v>5</v>
      </c>
      <c r="C258" s="35" t="n">
        <v>145</v>
      </c>
      <c r="D258" s="36" t="n">
        <f aca="false">(C258-B258)/B258*100</f>
        <v>2800</v>
      </c>
    </row>
    <row r="259" customFormat="false" ht="18.75" hidden="false" customHeight="true" outlineLevel="0" collapsed="false">
      <c r="A259" s="34" t="s">
        <v>224</v>
      </c>
      <c r="B259" s="32" t="n">
        <v>292.3</v>
      </c>
      <c r="C259" s="35" t="n">
        <v>326</v>
      </c>
      <c r="D259" s="36" t="n">
        <f aca="false">(C259-B259)/B259*100</f>
        <v>11.5292507697571</v>
      </c>
    </row>
    <row r="260" customFormat="false" ht="18.75" hidden="false" customHeight="true" outlineLevel="0" collapsed="false">
      <c r="A260" s="34" t="s">
        <v>225</v>
      </c>
      <c r="B260" s="32" t="n">
        <v>115.8</v>
      </c>
      <c r="C260" s="35" t="n">
        <v>129</v>
      </c>
      <c r="D260" s="36" t="n">
        <f aca="false">(C260-B260)/B260*100</f>
        <v>11.39896373057</v>
      </c>
    </row>
    <row r="261" customFormat="false" ht="18.75" hidden="false" customHeight="true" outlineLevel="0" collapsed="false">
      <c r="A261" s="34" t="s">
        <v>226</v>
      </c>
      <c r="B261" s="32" t="n">
        <v>35</v>
      </c>
      <c r="C261" s="35" t="n">
        <v>105</v>
      </c>
      <c r="D261" s="36" t="n">
        <f aca="false">(C261-B261)/B261*100</f>
        <v>200</v>
      </c>
    </row>
    <row r="262" customFormat="false" ht="18.75" hidden="false" customHeight="true" outlineLevel="0" collapsed="false">
      <c r="A262" s="34" t="s">
        <v>227</v>
      </c>
      <c r="B262" s="32" t="n">
        <v>141.5</v>
      </c>
      <c r="C262" s="35" t="n">
        <v>92</v>
      </c>
      <c r="D262" s="36" t="n">
        <f aca="false">(C262-B262)/B262*100</f>
        <v>-34.982332155477</v>
      </c>
    </row>
    <row r="263" customFormat="false" ht="18.75" hidden="false" customHeight="true" outlineLevel="0" collapsed="false">
      <c r="A263" s="34" t="s">
        <v>228</v>
      </c>
      <c r="B263" s="32" t="n">
        <v>257.86654</v>
      </c>
      <c r="C263" s="35" t="n">
        <v>740</v>
      </c>
      <c r="D263" s="36" t="n">
        <f aca="false">(C263-B263)/B263*100</f>
        <v>186.970151303849</v>
      </c>
    </row>
    <row r="264" customFormat="false" ht="18.75" hidden="false" customHeight="true" outlineLevel="0" collapsed="false">
      <c r="A264" s="34" t="s">
        <v>43</v>
      </c>
      <c r="B264" s="32" t="n">
        <v>66.11654</v>
      </c>
      <c r="C264" s="35" t="n">
        <v>128</v>
      </c>
      <c r="D264" s="36" t="n">
        <f aca="false">(C264-B264)/B264*100</f>
        <v>93.5975476030657</v>
      </c>
    </row>
    <row r="265" customFormat="false" ht="18.75" hidden="false" customHeight="true" outlineLevel="0" collapsed="false">
      <c r="A265" s="34" t="s">
        <v>44</v>
      </c>
      <c r="B265" s="32" t="n">
        <v>1.75</v>
      </c>
      <c r="C265" s="35" t="n">
        <v>28</v>
      </c>
      <c r="D265" s="36" t="n">
        <f aca="false">(C265-B265)/B265*100</f>
        <v>1500</v>
      </c>
    </row>
    <row r="266" customFormat="false" ht="18.75" hidden="false" customHeight="true" outlineLevel="0" collapsed="false">
      <c r="A266" s="34" t="s">
        <v>229</v>
      </c>
      <c r="B266" s="32" t="n">
        <v>5</v>
      </c>
      <c r="C266" s="35"/>
      <c r="D266" s="36" t="n">
        <f aca="false">(C266-B266)/B266*100</f>
        <v>-100</v>
      </c>
    </row>
    <row r="267" customFormat="false" ht="18.75" hidden="false" customHeight="true" outlineLevel="0" collapsed="false">
      <c r="A267" s="34" t="s">
        <v>230</v>
      </c>
      <c r="B267" s="32" t="n">
        <v>23</v>
      </c>
      <c r="C267" s="35" t="n">
        <v>19</v>
      </c>
      <c r="D267" s="36" t="n">
        <f aca="false">(C267-B267)/B267*100</f>
        <v>-17.3913043478261</v>
      </c>
    </row>
    <row r="268" customFormat="false" ht="18.75" hidden="false" customHeight="true" outlineLevel="0" collapsed="false">
      <c r="A268" s="34" t="s">
        <v>231</v>
      </c>
      <c r="B268" s="32" t="n">
        <v>162</v>
      </c>
      <c r="C268" s="35" t="n">
        <v>565</v>
      </c>
      <c r="D268" s="36" t="n">
        <f aca="false">(C268-B268)/B268*100</f>
        <v>248.765432098765</v>
      </c>
    </row>
    <row r="269" customFormat="false" ht="18.75" hidden="false" customHeight="true" outlineLevel="0" collapsed="false">
      <c r="A269" s="34" t="s">
        <v>232</v>
      </c>
      <c r="B269" s="32" t="n">
        <v>25</v>
      </c>
      <c r="C269" s="35" t="n">
        <v>25</v>
      </c>
      <c r="D269" s="36" t="n">
        <f aca="false">(C269-B269)/B269*100</f>
        <v>0</v>
      </c>
    </row>
    <row r="270" customFormat="false" ht="18.75" hidden="false" customHeight="true" outlineLevel="0" collapsed="false">
      <c r="A270" s="34" t="s">
        <v>233</v>
      </c>
      <c r="B270" s="32" t="n">
        <v>25</v>
      </c>
      <c r="C270" s="35" t="n">
        <v>25</v>
      </c>
      <c r="D270" s="36" t="n">
        <f aca="false">(C270-B270)/B270*100</f>
        <v>0</v>
      </c>
    </row>
    <row r="271" customFormat="false" ht="18.75" hidden="false" customHeight="true" outlineLevel="0" collapsed="false">
      <c r="A271" s="34" t="s">
        <v>234</v>
      </c>
      <c r="B271" s="32" t="n">
        <v>4533</v>
      </c>
      <c r="C271" s="35" t="n">
        <v>3154</v>
      </c>
      <c r="D271" s="36" t="n">
        <f aca="false">(C271-B271)/B271*100</f>
        <v>-30.4213545113611</v>
      </c>
    </row>
    <row r="272" customFormat="false" ht="18.75" hidden="false" customHeight="true" outlineLevel="0" collapsed="false">
      <c r="A272" s="34" t="s">
        <v>235</v>
      </c>
      <c r="B272" s="32" t="n">
        <v>174</v>
      </c>
      <c r="C272" s="35" t="n">
        <v>2978</v>
      </c>
      <c r="D272" s="36" t="n">
        <f aca="false">(C272-B272)/B272*100</f>
        <v>1611.49425287356</v>
      </c>
    </row>
    <row r="273" customFormat="false" ht="18.75" hidden="false" customHeight="true" outlineLevel="0" collapsed="false">
      <c r="A273" s="34" t="s">
        <v>236</v>
      </c>
      <c r="B273" s="32" t="n">
        <v>4359</v>
      </c>
      <c r="C273" s="35" t="n">
        <v>176</v>
      </c>
      <c r="D273" s="36" t="n">
        <f aca="false">(C273-B273)/B273*100</f>
        <v>-95.9623766919018</v>
      </c>
    </row>
    <row r="274" customFormat="false" ht="18.75" hidden="false" customHeight="true" outlineLevel="0" collapsed="false">
      <c r="A274" s="34" t="s">
        <v>237</v>
      </c>
      <c r="B274" s="32" t="n">
        <v>81</v>
      </c>
      <c r="C274" s="35" t="n">
        <v>25</v>
      </c>
      <c r="D274" s="36" t="n">
        <f aca="false">(C274-B274)/B274*100</f>
        <v>-69.1358024691358</v>
      </c>
    </row>
    <row r="275" customFormat="false" ht="18.75" hidden="false" customHeight="true" outlineLevel="0" collapsed="false">
      <c r="A275" s="34" t="s">
        <v>238</v>
      </c>
      <c r="B275" s="32" t="n">
        <v>51</v>
      </c>
      <c r="C275" s="35"/>
      <c r="D275" s="36" t="n">
        <f aca="false">(C275-B275)/B275*100</f>
        <v>-100</v>
      </c>
    </row>
    <row r="276" customFormat="false" ht="18.75" hidden="false" customHeight="true" outlineLevel="0" collapsed="false">
      <c r="A276" s="34" t="s">
        <v>239</v>
      </c>
      <c r="B276" s="32" t="n">
        <v>30</v>
      </c>
      <c r="C276" s="35" t="n">
        <v>25</v>
      </c>
      <c r="D276" s="36" t="n">
        <f aca="false">(C276-B276)/B276*100</f>
        <v>-16.6666666666667</v>
      </c>
    </row>
    <row r="277" customFormat="false" ht="18.75" hidden="false" customHeight="true" outlineLevel="0" collapsed="false">
      <c r="A277" s="34" t="s">
        <v>240</v>
      </c>
      <c r="B277" s="32" t="n">
        <v>292</v>
      </c>
      <c r="C277" s="35" t="n">
        <v>312</v>
      </c>
      <c r="D277" s="36" t="n">
        <f aca="false">(C277-B277)/B277*100</f>
        <v>6.84931506849315</v>
      </c>
    </row>
    <row r="278" customFormat="false" ht="18.75" hidden="false" customHeight="true" outlineLevel="0" collapsed="false">
      <c r="A278" s="34" t="s">
        <v>241</v>
      </c>
      <c r="B278" s="32" t="n">
        <v>292</v>
      </c>
      <c r="C278" s="35" t="n">
        <v>312</v>
      </c>
      <c r="D278" s="36" t="n">
        <f aca="false">(C278-B278)/B278*100</f>
        <v>6.84931506849315</v>
      </c>
    </row>
    <row r="279" customFormat="false" ht="18.75" hidden="false" customHeight="true" outlineLevel="0" collapsed="false">
      <c r="A279" s="34" t="s">
        <v>242</v>
      </c>
      <c r="B279" s="32" t="n">
        <v>5584.3531</v>
      </c>
      <c r="C279" s="35" t="n">
        <v>160</v>
      </c>
      <c r="D279" s="36" t="n">
        <f aca="false">(C279-B279)/B279*100</f>
        <v>-97.1348516625856</v>
      </c>
    </row>
    <row r="280" customFormat="false" ht="18.75" hidden="false" customHeight="true" outlineLevel="0" collapsed="false">
      <c r="A280" s="34" t="s">
        <v>196</v>
      </c>
      <c r="B280" s="32" t="n">
        <v>26.4931</v>
      </c>
      <c r="C280" s="35"/>
      <c r="D280" s="36" t="n">
        <f aca="false">(C280-B280)/B280*100</f>
        <v>-100</v>
      </c>
    </row>
    <row r="281" customFormat="false" ht="18.75" hidden="false" customHeight="true" outlineLevel="0" collapsed="false">
      <c r="A281" s="34" t="s">
        <v>197</v>
      </c>
      <c r="B281" s="32" t="n">
        <v>10</v>
      </c>
      <c r="C281" s="35" t="n">
        <v>10</v>
      </c>
      <c r="D281" s="36" t="n">
        <f aca="false">(C281-B281)/B281*100</f>
        <v>0</v>
      </c>
    </row>
    <row r="282" customFormat="false" ht="18.75" hidden="false" customHeight="true" outlineLevel="0" collapsed="false">
      <c r="A282" s="34" t="s">
        <v>200</v>
      </c>
      <c r="B282" s="32" t="n">
        <v>5</v>
      </c>
      <c r="C282" s="35"/>
      <c r="D282" s="36" t="n">
        <f aca="false">(C282-B282)/B282*100</f>
        <v>-100</v>
      </c>
    </row>
    <row r="283" customFormat="false" ht="18.75" hidden="false" customHeight="true" outlineLevel="0" collapsed="false">
      <c r="A283" s="34" t="s">
        <v>201</v>
      </c>
      <c r="B283" s="32" t="n">
        <v>5417.8</v>
      </c>
      <c r="C283" s="35"/>
      <c r="D283" s="36" t="n">
        <f aca="false">(C283-B283)/B283*100</f>
        <v>-100</v>
      </c>
    </row>
    <row r="284" customFormat="false" ht="18.75" hidden="false" customHeight="true" outlineLevel="0" collapsed="false">
      <c r="A284" s="34" t="s">
        <v>243</v>
      </c>
      <c r="B284" s="32" t="n">
        <v>125.06</v>
      </c>
      <c r="C284" s="35" t="n">
        <v>150</v>
      </c>
      <c r="D284" s="36" t="n">
        <f aca="false">(C284-B284)/B284*100</f>
        <v>19.9424276347353</v>
      </c>
    </row>
    <row r="285" customFormat="false" ht="18.75" hidden="false" customHeight="true" outlineLevel="0" collapsed="false">
      <c r="A285" s="34" t="s">
        <v>244</v>
      </c>
      <c r="B285" s="32" t="n">
        <v>70</v>
      </c>
      <c r="C285" s="35" t="n">
        <v>62</v>
      </c>
      <c r="D285" s="36" t="n">
        <f aca="false">(C285-B285)/B285*100</f>
        <v>-11.4285714285714</v>
      </c>
    </row>
    <row r="286" customFormat="false" ht="18.75" hidden="false" customHeight="true" outlineLevel="0" collapsed="false">
      <c r="A286" s="34" t="s">
        <v>245</v>
      </c>
      <c r="B286" s="32" t="n">
        <v>70</v>
      </c>
      <c r="C286" s="35" t="n">
        <v>62</v>
      </c>
      <c r="D286" s="36" t="n">
        <f aca="false">(C286-B286)/B286*100</f>
        <v>-11.4285714285714</v>
      </c>
    </row>
    <row r="287" customFormat="false" ht="18.75" hidden="false" customHeight="true" outlineLevel="0" collapsed="false">
      <c r="A287" s="34" t="s">
        <v>246</v>
      </c>
      <c r="B287" s="32" t="n">
        <v>19.9878</v>
      </c>
      <c r="C287" s="35" t="n">
        <v>180</v>
      </c>
      <c r="D287" s="36" t="n">
        <f aca="false">(C287-B287)/B287*100</f>
        <v>800.549335094408</v>
      </c>
    </row>
    <row r="288" customFormat="false" ht="18.75" hidden="false" customHeight="true" outlineLevel="0" collapsed="false">
      <c r="A288" s="34" t="s">
        <v>247</v>
      </c>
      <c r="B288" s="32" t="n">
        <v>17</v>
      </c>
      <c r="C288" s="35" t="n">
        <v>9</v>
      </c>
      <c r="D288" s="36" t="n">
        <f aca="false">(C288-B288)/B288*100</f>
        <v>-47.0588235294118</v>
      </c>
    </row>
    <row r="289" customFormat="false" ht="18.75" hidden="false" customHeight="true" outlineLevel="0" collapsed="false">
      <c r="A289" s="34" t="s">
        <v>248</v>
      </c>
      <c r="B289" s="32" t="n">
        <v>17</v>
      </c>
      <c r="C289" s="35" t="n">
        <v>9</v>
      </c>
      <c r="D289" s="36" t="n">
        <f aca="false">(C289-B289)/B289*100</f>
        <v>-47.0588235294118</v>
      </c>
    </row>
    <row r="290" customFormat="false" ht="18.75" hidden="false" customHeight="true" outlineLevel="0" collapsed="false">
      <c r="A290" s="34" t="s">
        <v>249</v>
      </c>
      <c r="B290" s="32"/>
      <c r="C290" s="35" t="n">
        <v>142</v>
      </c>
      <c r="D290" s="36"/>
    </row>
    <row r="291" customFormat="false" ht="18.75" hidden="false" customHeight="true" outlineLevel="0" collapsed="false">
      <c r="A291" s="34" t="s">
        <v>250</v>
      </c>
      <c r="B291" s="32"/>
      <c r="C291" s="35" t="n">
        <v>142</v>
      </c>
      <c r="D291" s="36"/>
    </row>
    <row r="292" customFormat="false" ht="18.75" hidden="false" customHeight="true" outlineLevel="0" collapsed="false">
      <c r="A292" s="34" t="s">
        <v>251</v>
      </c>
      <c r="B292" s="32" t="n">
        <v>0.9878</v>
      </c>
      <c r="C292" s="35" t="n">
        <v>13</v>
      </c>
      <c r="D292" s="36" t="n">
        <f aca="false">(C292-B292)/B292*100</f>
        <v>1216.05588175744</v>
      </c>
    </row>
    <row r="293" customFormat="false" ht="18.75" hidden="false" customHeight="true" outlineLevel="0" collapsed="false">
      <c r="A293" s="34" t="s">
        <v>252</v>
      </c>
      <c r="B293" s="32" t="n">
        <v>0.9878</v>
      </c>
      <c r="C293" s="35" t="n">
        <v>13</v>
      </c>
      <c r="D293" s="36" t="n">
        <f aca="false">(C293-B293)/B293*100</f>
        <v>1216.05588175744</v>
      </c>
    </row>
    <row r="294" customFormat="false" ht="18.75" hidden="false" customHeight="true" outlineLevel="0" collapsed="false">
      <c r="A294" s="34" t="s">
        <v>253</v>
      </c>
      <c r="B294" s="32"/>
      <c r="C294" s="35" t="n">
        <v>15</v>
      </c>
      <c r="D294" s="36"/>
    </row>
    <row r="295" customFormat="false" ht="18.75" hidden="false" customHeight="true" outlineLevel="0" collapsed="false">
      <c r="A295" s="34" t="s">
        <v>254</v>
      </c>
      <c r="B295" s="32"/>
      <c r="C295" s="35" t="n">
        <v>15</v>
      </c>
      <c r="D295" s="36"/>
    </row>
    <row r="296" customFormat="false" ht="18.75" hidden="false" customHeight="true" outlineLevel="0" collapsed="false">
      <c r="A296" s="34" t="s">
        <v>255</v>
      </c>
      <c r="B296" s="32" t="n">
        <v>2</v>
      </c>
      <c r="C296" s="35"/>
      <c r="D296" s="36" t="n">
        <f aca="false">(C296-B296)/B296*100</f>
        <v>-100</v>
      </c>
    </row>
    <row r="297" customFormat="false" ht="18.75" hidden="false" customHeight="true" outlineLevel="0" collapsed="false">
      <c r="A297" s="34" t="s">
        <v>256</v>
      </c>
      <c r="B297" s="32" t="n">
        <v>2</v>
      </c>
      <c r="C297" s="35"/>
      <c r="D297" s="36" t="n">
        <f aca="false">(C297-B297)/B297*100</f>
        <v>-100</v>
      </c>
    </row>
    <row r="298" customFormat="false" ht="18.75" hidden="false" customHeight="true" outlineLevel="0" collapsed="false">
      <c r="A298" s="34" t="s">
        <v>257</v>
      </c>
      <c r="B298" s="32" t="n">
        <v>25987.645834</v>
      </c>
      <c r="C298" s="35" t="n">
        <v>27894</v>
      </c>
      <c r="D298" s="36" t="n">
        <f aca="false">(C298-B298)/B298*100</f>
        <v>7.33561700115942</v>
      </c>
    </row>
    <row r="299" customFormat="false" ht="18.75" hidden="false" customHeight="true" outlineLevel="0" collapsed="false">
      <c r="A299" s="34" t="s">
        <v>258</v>
      </c>
      <c r="B299" s="32" t="n">
        <v>330.4557</v>
      </c>
      <c r="C299" s="35" t="n">
        <v>536</v>
      </c>
      <c r="D299" s="36" t="n">
        <f aca="false">(C299-B299)/B299*100</f>
        <v>62.2002586125765</v>
      </c>
    </row>
    <row r="300" customFormat="false" ht="18.75" hidden="false" customHeight="true" outlineLevel="0" collapsed="false">
      <c r="A300" s="34" t="s">
        <v>43</v>
      </c>
      <c r="B300" s="32" t="n">
        <v>253.2495</v>
      </c>
      <c r="C300" s="35" t="n">
        <v>415</v>
      </c>
      <c r="D300" s="36" t="n">
        <f aca="false">(C300-B300)/B300*100</f>
        <v>63.8700175123742</v>
      </c>
    </row>
    <row r="301" customFormat="false" ht="18.75" hidden="false" customHeight="true" outlineLevel="0" collapsed="false">
      <c r="A301" s="34" t="s">
        <v>44</v>
      </c>
      <c r="B301" s="32" t="n">
        <v>59.2062</v>
      </c>
      <c r="C301" s="35" t="n">
        <v>93</v>
      </c>
      <c r="D301" s="36" t="n">
        <f aca="false">(C301-B301)/B301*100</f>
        <v>57.0781438430435</v>
      </c>
    </row>
    <row r="302" customFormat="false" ht="18.75" hidden="false" customHeight="true" outlineLevel="0" collapsed="false">
      <c r="A302" s="34" t="s">
        <v>259</v>
      </c>
      <c r="B302" s="32" t="n">
        <v>18</v>
      </c>
      <c r="C302" s="35" t="n">
        <v>28</v>
      </c>
      <c r="D302" s="36" t="n">
        <f aca="false">(C302-B302)/B302*100</f>
        <v>55.5555555555556</v>
      </c>
    </row>
    <row r="303" customFormat="false" ht="18.75" hidden="false" customHeight="true" outlineLevel="0" collapsed="false">
      <c r="A303" s="34" t="s">
        <v>260</v>
      </c>
      <c r="B303" s="32" t="n">
        <v>1125</v>
      </c>
      <c r="C303" s="35" t="n">
        <v>525</v>
      </c>
      <c r="D303" s="36" t="n">
        <f aca="false">(C303-B303)/B303*100</f>
        <v>-53.3333333333333</v>
      </c>
    </row>
    <row r="304" customFormat="false" ht="18.75" hidden="false" customHeight="true" outlineLevel="0" collapsed="false">
      <c r="A304" s="34" t="s">
        <v>261</v>
      </c>
      <c r="B304" s="32" t="n">
        <v>300</v>
      </c>
      <c r="C304" s="35"/>
      <c r="D304" s="36" t="n">
        <f aca="false">(C304-B304)/B304*100</f>
        <v>-100</v>
      </c>
    </row>
    <row r="305" customFormat="false" ht="18.75" hidden="false" customHeight="true" outlineLevel="0" collapsed="false">
      <c r="A305" s="34" t="s">
        <v>262</v>
      </c>
      <c r="B305" s="32" t="n">
        <v>300</v>
      </c>
      <c r="C305" s="35"/>
      <c r="D305" s="36" t="n">
        <f aca="false">(C305-B305)/B305*100</f>
        <v>-100</v>
      </c>
    </row>
    <row r="306" customFormat="false" ht="18.75" hidden="false" customHeight="true" outlineLevel="0" collapsed="false">
      <c r="A306" s="34" t="s">
        <v>263</v>
      </c>
      <c r="B306" s="32" t="n">
        <v>8</v>
      </c>
      <c r="C306" s="35"/>
      <c r="D306" s="36" t="n">
        <f aca="false">(C306-B306)/B306*100</f>
        <v>-100</v>
      </c>
    </row>
    <row r="307" customFormat="false" ht="18.75" hidden="false" customHeight="true" outlineLevel="0" collapsed="false">
      <c r="A307" s="34" t="s">
        <v>264</v>
      </c>
      <c r="B307" s="32" t="n">
        <v>517</v>
      </c>
      <c r="C307" s="35" t="n">
        <v>525</v>
      </c>
      <c r="D307" s="36" t="n">
        <f aca="false">(C307-B307)/B307*100</f>
        <v>1.54738878143133</v>
      </c>
    </row>
    <row r="308" customFormat="false" ht="18.75" hidden="false" customHeight="true" outlineLevel="0" collapsed="false">
      <c r="A308" s="34" t="s">
        <v>265</v>
      </c>
      <c r="B308" s="32" t="n">
        <v>1821.5525</v>
      </c>
      <c r="C308" s="35" t="n">
        <v>1829</v>
      </c>
      <c r="D308" s="36" t="n">
        <f aca="false">(C308-B308)/B308*100</f>
        <v>0.408854534799298</v>
      </c>
    </row>
    <row r="309" customFormat="false" ht="18.75" hidden="false" customHeight="true" outlineLevel="0" collapsed="false">
      <c r="A309" s="34" t="s">
        <v>266</v>
      </c>
      <c r="B309" s="32" t="n">
        <v>1181.4925</v>
      </c>
      <c r="C309" s="35" t="n">
        <v>1186</v>
      </c>
      <c r="D309" s="36" t="n">
        <f aca="false">(C309-B309)/B309*100</f>
        <v>0.381508981225013</v>
      </c>
    </row>
    <row r="310" customFormat="false" ht="18.75" hidden="false" customHeight="true" outlineLevel="0" collapsed="false">
      <c r="A310" s="34" t="s">
        <v>267</v>
      </c>
      <c r="B310" s="32" t="n">
        <v>640.06</v>
      </c>
      <c r="C310" s="35" t="n">
        <v>643</v>
      </c>
      <c r="D310" s="36" t="n">
        <f aca="false">(C310-B310)/B310*100</f>
        <v>0.459331937630856</v>
      </c>
    </row>
    <row r="311" customFormat="false" ht="18.75" hidden="false" customHeight="true" outlineLevel="0" collapsed="false">
      <c r="A311" s="34" t="s">
        <v>268</v>
      </c>
      <c r="B311" s="32" t="n">
        <v>2291.6512</v>
      </c>
      <c r="C311" s="35" t="n">
        <v>2710</v>
      </c>
      <c r="D311" s="36" t="n">
        <f aca="false">(C311-B311)/B311*100</f>
        <v>18.2553435706097</v>
      </c>
    </row>
    <row r="312" customFormat="false" ht="18.75" hidden="false" customHeight="true" outlineLevel="0" collapsed="false">
      <c r="A312" s="34" t="s">
        <v>269</v>
      </c>
      <c r="B312" s="32" t="n">
        <v>311.801</v>
      </c>
      <c r="C312" s="35" t="n">
        <v>270</v>
      </c>
      <c r="D312" s="36" t="n">
        <f aca="false">(C312-B312)/B312*100</f>
        <v>-13.4063072280076</v>
      </c>
    </row>
    <row r="313" customFormat="false" ht="18.75" hidden="false" customHeight="true" outlineLevel="0" collapsed="false">
      <c r="A313" s="34" t="s">
        <v>270</v>
      </c>
      <c r="B313" s="32" t="n">
        <v>116.441</v>
      </c>
      <c r="C313" s="35" t="n">
        <v>151</v>
      </c>
      <c r="D313" s="36" t="n">
        <f aca="false">(C313-B313)/B313*100</f>
        <v>29.6794084557845</v>
      </c>
    </row>
    <row r="314" customFormat="false" ht="18.75" hidden="false" customHeight="true" outlineLevel="0" collapsed="false">
      <c r="A314" s="34" t="s">
        <v>271</v>
      </c>
      <c r="B314" s="32" t="n">
        <v>42.794</v>
      </c>
      <c r="C314" s="35" t="n">
        <v>58</v>
      </c>
      <c r="D314" s="36" t="n">
        <f aca="false">(C314-B314)/B314*100</f>
        <v>35.533018647474</v>
      </c>
    </row>
    <row r="315" customFormat="false" ht="18.75" hidden="false" customHeight="true" outlineLevel="0" collapsed="false">
      <c r="A315" s="34" t="s">
        <v>272</v>
      </c>
      <c r="B315" s="32" t="n">
        <v>42.9152</v>
      </c>
      <c r="C315" s="35" t="n">
        <v>61</v>
      </c>
      <c r="D315" s="36" t="n">
        <f aca="false">(C315-B315)/B315*100</f>
        <v>42.1407799567519</v>
      </c>
    </row>
    <row r="316" customFormat="false" ht="18.75" hidden="false" customHeight="true" outlineLevel="0" collapsed="false">
      <c r="A316" s="34" t="s">
        <v>273</v>
      </c>
      <c r="B316" s="32" t="n">
        <v>1714.7</v>
      </c>
      <c r="C316" s="35" t="n">
        <v>1966</v>
      </c>
      <c r="D316" s="36" t="n">
        <f aca="false">(C316-B316)/B316*100</f>
        <v>14.6556248906514</v>
      </c>
    </row>
    <row r="317" customFormat="false" ht="18.75" hidden="false" customHeight="true" outlineLevel="0" collapsed="false">
      <c r="A317" s="34" t="s">
        <v>274</v>
      </c>
      <c r="B317" s="32" t="n">
        <v>35</v>
      </c>
      <c r="C317" s="35" t="n">
        <v>160</v>
      </c>
      <c r="D317" s="36" t="n">
        <f aca="false">(C317-B317)/B317*100</f>
        <v>357.142857142857</v>
      </c>
    </row>
    <row r="318" customFormat="false" ht="18.75" hidden="false" customHeight="true" outlineLevel="0" collapsed="false">
      <c r="A318" s="34" t="s">
        <v>275</v>
      </c>
      <c r="B318" s="32" t="n">
        <v>10</v>
      </c>
      <c r="C318" s="35"/>
      <c r="D318" s="36" t="n">
        <f aca="false">(C318-B318)/B318*100</f>
        <v>-100</v>
      </c>
    </row>
    <row r="319" customFormat="false" ht="18.75" hidden="false" customHeight="true" outlineLevel="0" collapsed="false">
      <c r="A319" s="34" t="s">
        <v>276</v>
      </c>
      <c r="B319" s="32" t="n">
        <v>18</v>
      </c>
      <c r="C319" s="35" t="n">
        <v>46</v>
      </c>
      <c r="D319" s="36" t="n">
        <f aca="false">(C319-B319)/B319*100</f>
        <v>155.555555555556</v>
      </c>
    </row>
    <row r="320" s="40" customFormat="true" ht="18.75" hidden="false" customHeight="true" outlineLevel="0" collapsed="false">
      <c r="A320" s="38" t="s">
        <v>277</v>
      </c>
      <c r="B320" s="32" t="n">
        <v>15</v>
      </c>
      <c r="C320" s="39" t="n">
        <v>45</v>
      </c>
      <c r="D320" s="36" t="n">
        <f aca="false">(C320-B320)/B320*100</f>
        <v>200</v>
      </c>
    </row>
    <row r="321" customFormat="false" ht="18.75" hidden="false" customHeight="true" outlineLevel="0" collapsed="false">
      <c r="A321" s="34" t="s">
        <v>278</v>
      </c>
      <c r="B321" s="32" t="n">
        <v>15</v>
      </c>
      <c r="C321" s="35" t="n">
        <v>45</v>
      </c>
      <c r="D321" s="36" t="n">
        <f aca="false">(C321-B321)/B321*100</f>
        <v>200</v>
      </c>
    </row>
    <row r="322" customFormat="false" ht="18.75" hidden="false" customHeight="true" outlineLevel="0" collapsed="false">
      <c r="A322" s="34" t="s">
        <v>279</v>
      </c>
      <c r="B322" s="32" t="n">
        <v>1527</v>
      </c>
      <c r="C322" s="35" t="n">
        <v>1527</v>
      </c>
      <c r="D322" s="36" t="n">
        <f aca="false">(C322-B322)/B322*100</f>
        <v>0</v>
      </c>
    </row>
    <row r="323" customFormat="false" ht="18.75" hidden="false" customHeight="true" outlineLevel="0" collapsed="false">
      <c r="A323" s="34" t="s">
        <v>280</v>
      </c>
      <c r="B323" s="32" t="n">
        <v>1507</v>
      </c>
      <c r="C323" s="35" t="n">
        <v>1447</v>
      </c>
      <c r="D323" s="36" t="n">
        <f aca="false">(C323-B323)/B323*100</f>
        <v>-3.9814200398142</v>
      </c>
    </row>
    <row r="324" customFormat="false" ht="18.75" hidden="false" customHeight="true" outlineLevel="0" collapsed="false">
      <c r="A324" s="34" t="s">
        <v>281</v>
      </c>
      <c r="B324" s="32" t="n">
        <v>20</v>
      </c>
      <c r="C324" s="35" t="n">
        <v>80</v>
      </c>
      <c r="D324" s="36" t="n">
        <f aca="false">(C324-B324)/B324*100</f>
        <v>300</v>
      </c>
    </row>
    <row r="325" customFormat="false" ht="18.75" hidden="false" customHeight="true" outlineLevel="0" collapsed="false">
      <c r="A325" s="34" t="s">
        <v>282</v>
      </c>
      <c r="B325" s="32" t="n">
        <v>204.90369</v>
      </c>
      <c r="C325" s="35" t="n">
        <v>479</v>
      </c>
      <c r="D325" s="36" t="n">
        <f aca="false">(C325-B325)/B325*100</f>
        <v>133.768362102215</v>
      </c>
    </row>
    <row r="326" customFormat="false" ht="18.75" hidden="false" customHeight="true" outlineLevel="0" collapsed="false">
      <c r="A326" s="34" t="s">
        <v>43</v>
      </c>
      <c r="B326" s="32" t="n">
        <v>150.37879</v>
      </c>
      <c r="C326" s="35" t="n">
        <v>396</v>
      </c>
      <c r="D326" s="36" t="n">
        <f aca="false">(C326-B326)/B326*100</f>
        <v>163.335008879909</v>
      </c>
    </row>
    <row r="327" customFormat="false" ht="18.75" hidden="false" customHeight="true" outlineLevel="0" collapsed="false">
      <c r="A327" s="34" t="s">
        <v>44</v>
      </c>
      <c r="B327" s="32" t="n">
        <v>36.2249</v>
      </c>
      <c r="C327" s="35" t="n">
        <v>75</v>
      </c>
      <c r="D327" s="36" t="n">
        <f aca="false">(C327-B327)/B327*100</f>
        <v>107.039909012861</v>
      </c>
    </row>
    <row r="328" customFormat="false" ht="18.75" hidden="false" customHeight="true" outlineLevel="0" collapsed="false">
      <c r="A328" s="34" t="s">
        <v>283</v>
      </c>
      <c r="B328" s="32" t="n">
        <v>12</v>
      </c>
      <c r="C328" s="35"/>
      <c r="D328" s="36" t="n">
        <f aca="false">(C328-B328)/B328*100</f>
        <v>-100</v>
      </c>
    </row>
    <row r="329" customFormat="false" ht="18.75" hidden="false" customHeight="true" outlineLevel="0" collapsed="false">
      <c r="A329" s="34" t="s">
        <v>284</v>
      </c>
      <c r="B329" s="32" t="n">
        <v>6.3</v>
      </c>
      <c r="C329" s="35" t="n">
        <v>8</v>
      </c>
      <c r="D329" s="36" t="n">
        <f aca="false">(C329-B329)/B329*100</f>
        <v>26.984126984127</v>
      </c>
    </row>
    <row r="330" customFormat="false" ht="18.75" hidden="false" customHeight="true" outlineLevel="0" collapsed="false">
      <c r="A330" s="34" t="s">
        <v>285</v>
      </c>
      <c r="B330" s="32"/>
      <c r="C330" s="35" t="n">
        <v>901</v>
      </c>
      <c r="D330" s="36"/>
    </row>
    <row r="331" customFormat="false" ht="18.75" hidden="false" customHeight="true" outlineLevel="0" collapsed="false">
      <c r="A331" s="34" t="s">
        <v>286</v>
      </c>
      <c r="B331" s="32" t="n">
        <v>463.318324</v>
      </c>
      <c r="C331" s="35" t="n">
        <v>3</v>
      </c>
      <c r="D331" s="36" t="n">
        <f aca="false">(C331-B331)/B331*100</f>
        <v>-99.3524970102413</v>
      </c>
    </row>
    <row r="332" customFormat="false" ht="18.75" hidden="false" customHeight="true" outlineLevel="0" collapsed="false">
      <c r="A332" s="34" t="s">
        <v>287</v>
      </c>
      <c r="B332" s="32" t="n">
        <v>1055.16442</v>
      </c>
      <c r="C332" s="35" t="n">
        <v>898</v>
      </c>
      <c r="D332" s="36" t="n">
        <f aca="false">(C332-B332)/B332*100</f>
        <v>-14.8947800950301</v>
      </c>
    </row>
    <row r="333" customFormat="false" ht="18.75" hidden="false" customHeight="true" outlineLevel="0" collapsed="false">
      <c r="A333" s="34" t="s">
        <v>288</v>
      </c>
      <c r="B333" s="32"/>
      <c r="C333" s="35" t="n">
        <v>18992</v>
      </c>
      <c r="D333" s="36"/>
    </row>
    <row r="334" customFormat="false" ht="18.75" hidden="false" customHeight="true" outlineLevel="0" collapsed="false">
      <c r="A334" s="34" t="s">
        <v>289</v>
      </c>
      <c r="B334" s="32"/>
      <c r="C334" s="35" t="n">
        <v>18992</v>
      </c>
      <c r="D334" s="36"/>
    </row>
    <row r="335" customFormat="false" ht="18.75" hidden="false" customHeight="true" outlineLevel="0" collapsed="false">
      <c r="A335" s="34" t="s">
        <v>290</v>
      </c>
      <c r="B335" s="41" t="n">
        <v>18672.082744</v>
      </c>
      <c r="C335" s="35" t="n">
        <v>271</v>
      </c>
      <c r="D335" s="36" t="n">
        <f aca="false">(C335-B335)/B335*100</f>
        <v>-98.5486353948004</v>
      </c>
    </row>
    <row r="336" customFormat="false" ht="18.75" hidden="false" customHeight="true" outlineLevel="0" collapsed="false">
      <c r="A336" s="34" t="s">
        <v>291</v>
      </c>
      <c r="B336" s="42"/>
      <c r="C336" s="35" t="n">
        <v>240</v>
      </c>
      <c r="D336" s="36"/>
    </row>
    <row r="337" customFormat="false" ht="18.75" hidden="false" customHeight="true" outlineLevel="0" collapsed="false">
      <c r="A337" s="34" t="s">
        <v>292</v>
      </c>
      <c r="B337" s="42"/>
      <c r="C337" s="35" t="n">
        <v>31</v>
      </c>
      <c r="D337" s="36"/>
    </row>
    <row r="338" customFormat="false" ht="18.75" hidden="false" customHeight="true" outlineLevel="0" collapsed="false">
      <c r="A338" s="34" t="s">
        <v>293</v>
      </c>
      <c r="B338" s="32" t="n">
        <v>87</v>
      </c>
      <c r="C338" s="35" t="n">
        <v>80</v>
      </c>
      <c r="D338" s="36" t="n">
        <f aca="false">(C338-B338)/B338*100</f>
        <v>-8.04597701149425</v>
      </c>
    </row>
    <row r="339" customFormat="false" ht="18.75" hidden="false" customHeight="true" outlineLevel="0" collapsed="false">
      <c r="A339" s="34" t="s">
        <v>294</v>
      </c>
      <c r="B339" s="32" t="n">
        <v>87</v>
      </c>
      <c r="C339" s="35" t="n">
        <v>80</v>
      </c>
      <c r="D339" s="36" t="n">
        <f aca="false">(C339-B339)/B339*100</f>
        <v>-8.04597701149425</v>
      </c>
    </row>
    <row r="340" customFormat="false" ht="18.75" hidden="false" customHeight="true" outlineLevel="0" collapsed="false">
      <c r="A340" s="34" t="s">
        <v>295</v>
      </c>
      <c r="B340" s="32" t="n">
        <v>15345</v>
      </c>
      <c r="C340" s="35"/>
      <c r="D340" s="36" t="n">
        <f aca="false">(C340-B340)/B340*100</f>
        <v>-100</v>
      </c>
    </row>
    <row r="341" customFormat="false" ht="18.75" hidden="false" customHeight="true" outlineLevel="0" collapsed="false">
      <c r="A341" s="34" t="s">
        <v>296</v>
      </c>
      <c r="B341" s="32" t="n">
        <v>1275</v>
      </c>
      <c r="C341" s="35"/>
      <c r="D341" s="36" t="n">
        <f aca="false">(C341-B341)/B341*100</f>
        <v>-100</v>
      </c>
    </row>
    <row r="342" customFormat="false" ht="18.75" hidden="false" customHeight="true" outlineLevel="0" collapsed="false">
      <c r="A342" s="34" t="s">
        <v>291</v>
      </c>
      <c r="B342" s="32" t="n">
        <v>416</v>
      </c>
      <c r="C342" s="35"/>
      <c r="D342" s="36" t="n">
        <f aca="false">(C342-B342)/B342*100</f>
        <v>-100</v>
      </c>
    </row>
    <row r="343" customFormat="false" ht="18.75" hidden="false" customHeight="true" outlineLevel="0" collapsed="false">
      <c r="A343" s="34" t="s">
        <v>297</v>
      </c>
      <c r="B343" s="32" t="n">
        <v>30.6</v>
      </c>
      <c r="C343" s="35"/>
      <c r="D343" s="36" t="n">
        <f aca="false">(C343-B343)/B343*100</f>
        <v>-100</v>
      </c>
    </row>
    <row r="344" customFormat="false" ht="18.75" hidden="false" customHeight="true" outlineLevel="0" collapsed="false">
      <c r="A344" s="34" t="s">
        <v>298</v>
      </c>
      <c r="B344" s="32" t="n">
        <v>3911.736</v>
      </c>
      <c r="C344" s="35" t="n">
        <v>1744</v>
      </c>
      <c r="D344" s="36" t="n">
        <f aca="false">(C344-B344)/B344*100</f>
        <v>-55.4162141821432</v>
      </c>
    </row>
    <row r="345" customFormat="false" ht="18.75" hidden="false" customHeight="true" outlineLevel="0" collapsed="false">
      <c r="A345" s="34" t="s">
        <v>299</v>
      </c>
      <c r="B345" s="32" t="n">
        <v>269.066</v>
      </c>
      <c r="C345" s="35" t="n">
        <v>596</v>
      </c>
      <c r="D345" s="36" t="n">
        <f aca="false">(C345-B345)/B345*100</f>
        <v>121.506990849829</v>
      </c>
    </row>
    <row r="346" customFormat="false" ht="18.75" hidden="false" customHeight="true" outlineLevel="0" collapsed="false">
      <c r="A346" s="34" t="s">
        <v>43</v>
      </c>
      <c r="B346" s="32" t="n">
        <v>142.5422</v>
      </c>
      <c r="C346" s="35" t="n">
        <v>327</v>
      </c>
      <c r="D346" s="36" t="n">
        <f aca="false">(C346-B346)/B346*100</f>
        <v>129.405747911846</v>
      </c>
    </row>
    <row r="347" customFormat="false" ht="18.75" hidden="false" customHeight="true" outlineLevel="0" collapsed="false">
      <c r="A347" s="34" t="s">
        <v>44</v>
      </c>
      <c r="B347" s="32" t="n">
        <v>33.6604</v>
      </c>
      <c r="C347" s="35" t="n">
        <v>24</v>
      </c>
      <c r="D347" s="36" t="n">
        <f aca="false">(C347-B347)/B347*100</f>
        <v>-28.6995995294174</v>
      </c>
    </row>
    <row r="348" customFormat="false" ht="18.75" hidden="false" customHeight="true" outlineLevel="0" collapsed="false">
      <c r="A348" s="34" t="s">
        <v>300</v>
      </c>
      <c r="B348" s="32" t="n">
        <v>0</v>
      </c>
      <c r="C348" s="35" t="n">
        <v>195</v>
      </c>
      <c r="D348" s="36"/>
    </row>
    <row r="349" customFormat="false" ht="18.75" hidden="false" customHeight="true" outlineLevel="0" collapsed="false">
      <c r="A349" s="34" t="s">
        <v>301</v>
      </c>
      <c r="B349" s="32" t="n">
        <v>92.8634</v>
      </c>
      <c r="C349" s="35" t="n">
        <v>50</v>
      </c>
      <c r="D349" s="36" t="n">
        <f aca="false">(C349-B349)/B349*100</f>
        <v>-46.157474311731</v>
      </c>
    </row>
    <row r="350" customFormat="false" ht="18.75" hidden="false" customHeight="true" outlineLevel="0" collapsed="false">
      <c r="A350" s="34" t="s">
        <v>302</v>
      </c>
      <c r="B350" s="32" t="n">
        <v>619</v>
      </c>
      <c r="C350" s="35" t="n">
        <v>695</v>
      </c>
      <c r="D350" s="36" t="n">
        <f aca="false">(C350-B350)/B350*100</f>
        <v>12.2778675282714</v>
      </c>
    </row>
    <row r="351" customFormat="false" ht="18.75" hidden="false" customHeight="true" outlineLevel="0" collapsed="false">
      <c r="A351" s="34" t="s">
        <v>303</v>
      </c>
      <c r="B351" s="32" t="n">
        <v>619</v>
      </c>
      <c r="C351" s="35" t="n">
        <v>695</v>
      </c>
      <c r="D351" s="36" t="n">
        <f aca="false">(C351-B351)/B351*100</f>
        <v>12.2778675282714</v>
      </c>
    </row>
    <row r="352" customFormat="false" ht="18.75" hidden="false" customHeight="true" outlineLevel="0" collapsed="false">
      <c r="A352" s="34" t="s">
        <v>304</v>
      </c>
      <c r="B352" s="32" t="n">
        <v>340</v>
      </c>
      <c r="C352" s="35" t="n">
        <v>452</v>
      </c>
      <c r="D352" s="36" t="n">
        <f aca="false">(C352-B352)/B352*100</f>
        <v>32.9411764705882</v>
      </c>
    </row>
    <row r="353" customFormat="false" ht="18.75" hidden="false" customHeight="true" outlineLevel="0" collapsed="false">
      <c r="A353" s="34" t="s">
        <v>305</v>
      </c>
      <c r="B353" s="32"/>
      <c r="C353" s="35" t="n">
        <v>100</v>
      </c>
      <c r="D353" s="36"/>
    </row>
    <row r="354" customFormat="false" ht="18.75" hidden="false" customHeight="true" outlineLevel="0" collapsed="false">
      <c r="A354" s="34" t="s">
        <v>306</v>
      </c>
      <c r="B354" s="32" t="n">
        <v>340</v>
      </c>
      <c r="C354" s="35" t="n">
        <v>352</v>
      </c>
      <c r="D354" s="36" t="n">
        <f aca="false">(C354-B354)/B354*100</f>
        <v>3.52941176470588</v>
      </c>
    </row>
    <row r="355" customFormat="false" ht="18.75" hidden="false" customHeight="true" outlineLevel="0" collapsed="false">
      <c r="A355" s="34" t="s">
        <v>307</v>
      </c>
      <c r="B355" s="32" t="n">
        <v>1000</v>
      </c>
      <c r="C355" s="35"/>
      <c r="D355" s="36" t="n">
        <f aca="false">(C355-B355)/B355*100</f>
        <v>-100</v>
      </c>
    </row>
    <row r="356" customFormat="false" ht="18.75" hidden="false" customHeight="true" outlineLevel="0" collapsed="false">
      <c r="A356" s="34" t="s">
        <v>308</v>
      </c>
      <c r="B356" s="32" t="n">
        <v>1000</v>
      </c>
      <c r="C356" s="35"/>
      <c r="D356" s="36" t="n">
        <f aca="false">(C356-B356)/B356*100</f>
        <v>-100</v>
      </c>
    </row>
    <row r="357" customFormat="false" ht="18.75" hidden="false" customHeight="true" outlineLevel="0" collapsed="false">
      <c r="A357" s="34" t="s">
        <v>309</v>
      </c>
      <c r="B357" s="32" t="n">
        <v>850.67</v>
      </c>
      <c r="C357" s="35"/>
      <c r="D357" s="36" t="n">
        <f aca="false">(C357-B357)/B357*100</f>
        <v>-100</v>
      </c>
    </row>
    <row r="358" customFormat="false" ht="18.75" hidden="false" customHeight="true" outlineLevel="0" collapsed="false">
      <c r="A358" s="34" t="s">
        <v>310</v>
      </c>
      <c r="B358" s="32" t="n">
        <v>372.84</v>
      </c>
      <c r="C358" s="35"/>
      <c r="D358" s="36" t="n">
        <f aca="false">(C358-B358)/B358*100</f>
        <v>-100</v>
      </c>
    </row>
    <row r="359" customFormat="false" ht="18.75" hidden="false" customHeight="true" outlineLevel="0" collapsed="false">
      <c r="A359" s="34" t="s">
        <v>311</v>
      </c>
      <c r="B359" s="32" t="n">
        <v>396.04</v>
      </c>
      <c r="C359" s="35"/>
      <c r="D359" s="36" t="n">
        <f aca="false">(C359-B359)/B359*100</f>
        <v>-100</v>
      </c>
    </row>
    <row r="360" customFormat="false" ht="18.75" hidden="false" customHeight="true" outlineLevel="0" collapsed="false">
      <c r="A360" s="34" t="s">
        <v>312</v>
      </c>
      <c r="B360" s="32" t="n">
        <v>81.79</v>
      </c>
      <c r="C360" s="35"/>
      <c r="D360" s="36" t="n">
        <f aca="false">(C360-B360)/B360*100</f>
        <v>-100</v>
      </c>
    </row>
    <row r="361" customFormat="false" ht="18.75" hidden="false" customHeight="true" outlineLevel="0" collapsed="false">
      <c r="A361" s="34" t="s">
        <v>313</v>
      </c>
      <c r="B361" s="32" t="n">
        <v>833</v>
      </c>
      <c r="C361" s="35"/>
      <c r="D361" s="36" t="n">
        <f aca="false">(C361-B361)/B361*100</f>
        <v>-100</v>
      </c>
    </row>
    <row r="362" customFormat="false" ht="18.75" hidden="false" customHeight="true" outlineLevel="0" collapsed="false">
      <c r="A362" s="34" t="s">
        <v>314</v>
      </c>
      <c r="B362" s="32" t="n">
        <v>833</v>
      </c>
      <c r="C362" s="35"/>
      <c r="D362" s="36" t="n">
        <f aca="false">(C362-B362)/B362*100</f>
        <v>-100</v>
      </c>
    </row>
    <row r="363" customFormat="false" ht="18.75" hidden="false" customHeight="true" outlineLevel="0" collapsed="false">
      <c r="A363" s="34" t="s">
        <v>315</v>
      </c>
      <c r="B363" s="32" t="n">
        <v>7701.4989</v>
      </c>
      <c r="C363" s="35" t="n">
        <v>7654</v>
      </c>
      <c r="D363" s="36" t="n">
        <f aca="false">(C363-B363)/B363*100</f>
        <v>-0.616748773410855</v>
      </c>
    </row>
    <row r="364" customFormat="false" ht="18.75" hidden="false" customHeight="true" outlineLevel="0" collapsed="false">
      <c r="A364" s="34" t="s">
        <v>316</v>
      </c>
      <c r="B364" s="32" t="n">
        <v>1137.9353</v>
      </c>
      <c r="C364" s="35" t="n">
        <v>1364</v>
      </c>
      <c r="D364" s="36" t="n">
        <f aca="false">(C364-B364)/B364*100</f>
        <v>19.8662173499671</v>
      </c>
    </row>
    <row r="365" customFormat="false" ht="18.75" hidden="false" customHeight="true" outlineLevel="0" collapsed="false">
      <c r="A365" s="34" t="s">
        <v>43</v>
      </c>
      <c r="B365" s="32" t="n">
        <v>153.6832</v>
      </c>
      <c r="C365" s="35" t="n">
        <v>235</v>
      </c>
      <c r="D365" s="36" t="n">
        <f aca="false">(C365-B365)/B365*100</f>
        <v>52.9119643526423</v>
      </c>
    </row>
    <row r="366" customFormat="false" ht="18.75" hidden="false" customHeight="true" outlineLevel="0" collapsed="false">
      <c r="A366" s="34" t="s">
        <v>44</v>
      </c>
      <c r="B366" s="32" t="n">
        <v>152.3535</v>
      </c>
      <c r="C366" s="35" t="n">
        <v>153</v>
      </c>
      <c r="D366" s="36" t="n">
        <f aca="false">(C366-B366)/B366*100</f>
        <v>0.424342072876569</v>
      </c>
    </row>
    <row r="367" customFormat="false" ht="18.75" hidden="false" customHeight="true" outlineLevel="0" collapsed="false">
      <c r="A367" s="34" t="s">
        <v>317</v>
      </c>
      <c r="B367" s="32" t="n">
        <v>517.0415</v>
      </c>
      <c r="C367" s="35" t="n">
        <v>746</v>
      </c>
      <c r="D367" s="36" t="n">
        <f aca="false">(C367-B367)/B367*100</f>
        <v>44.2824222040204</v>
      </c>
    </row>
    <row r="368" customFormat="false" ht="18.75" hidden="false" customHeight="true" outlineLevel="0" collapsed="false">
      <c r="A368" s="34" t="s">
        <v>318</v>
      </c>
      <c r="B368" s="32" t="n">
        <v>314.8571</v>
      </c>
      <c r="C368" s="35" t="n">
        <v>230</v>
      </c>
      <c r="D368" s="36" t="n">
        <f aca="false">(C368-B368)/B368*100</f>
        <v>-26.9509882419676</v>
      </c>
    </row>
    <row r="369" customFormat="false" ht="18.75" hidden="false" customHeight="true" outlineLevel="0" collapsed="false">
      <c r="A369" s="34" t="s">
        <v>319</v>
      </c>
      <c r="B369" s="32" t="n">
        <v>279</v>
      </c>
      <c r="C369" s="35" t="n">
        <v>332</v>
      </c>
      <c r="D369" s="36" t="n">
        <f aca="false">(C369-B369)/B369*100</f>
        <v>18.9964157706093</v>
      </c>
    </row>
    <row r="370" customFormat="false" ht="18.75" hidden="false" customHeight="true" outlineLevel="0" collapsed="false">
      <c r="A370" s="34" t="s">
        <v>320</v>
      </c>
      <c r="B370" s="32" t="n">
        <v>279</v>
      </c>
      <c r="C370" s="35" t="n">
        <v>332</v>
      </c>
      <c r="D370" s="36" t="n">
        <f aca="false">(C370-B370)/B370*100</f>
        <v>18.9964157706093</v>
      </c>
    </row>
    <row r="371" customFormat="false" ht="18.75" hidden="false" customHeight="true" outlineLevel="0" collapsed="false">
      <c r="A371" s="34" t="s">
        <v>321</v>
      </c>
      <c r="B371" s="32" t="n">
        <v>3646.5636</v>
      </c>
      <c r="C371" s="35" t="n">
        <v>3315</v>
      </c>
      <c r="D371" s="36" t="n">
        <f aca="false">(C371-B371)/B371*100</f>
        <v>-9.09249464345007</v>
      </c>
    </row>
    <row r="372" customFormat="false" ht="18.75" hidden="false" customHeight="true" outlineLevel="0" collapsed="false">
      <c r="A372" s="34" t="s">
        <v>322</v>
      </c>
      <c r="B372" s="32" t="n">
        <v>880</v>
      </c>
      <c r="C372" s="35"/>
      <c r="D372" s="36" t="n">
        <f aca="false">(C372-B372)/B372*100</f>
        <v>-100</v>
      </c>
    </row>
    <row r="373" customFormat="false" ht="18.75" hidden="false" customHeight="true" outlineLevel="0" collapsed="false">
      <c r="A373" s="34" t="s">
        <v>323</v>
      </c>
      <c r="B373" s="32" t="n">
        <v>2766.5636</v>
      </c>
      <c r="C373" s="39" t="n">
        <v>3315</v>
      </c>
      <c r="D373" s="36" t="n">
        <f aca="false">(C373-B373)/B373*100</f>
        <v>19.8237409036973</v>
      </c>
    </row>
    <row r="374" customFormat="false" ht="18.75" hidden="false" customHeight="true" outlineLevel="0" collapsed="false">
      <c r="A374" s="34" t="s">
        <v>324</v>
      </c>
      <c r="B374" s="32" t="n">
        <v>1973</v>
      </c>
      <c r="C374" s="35" t="n">
        <v>1957</v>
      </c>
      <c r="D374" s="36" t="n">
        <f aca="false">(C374-B374)/B374*100</f>
        <v>-0.810947795235682</v>
      </c>
    </row>
    <row r="375" customFormat="false" ht="18.75" hidden="false" customHeight="true" outlineLevel="0" collapsed="false">
      <c r="A375" s="34" t="s">
        <v>325</v>
      </c>
      <c r="B375" s="32" t="n">
        <v>1973</v>
      </c>
      <c r="C375" s="35" t="n">
        <v>1957</v>
      </c>
      <c r="D375" s="36" t="n">
        <f aca="false">(C375-B375)/B375*100</f>
        <v>-0.810947795235682</v>
      </c>
    </row>
    <row r="376" customFormat="false" ht="18.75" hidden="false" customHeight="true" outlineLevel="0" collapsed="false">
      <c r="A376" s="34" t="s">
        <v>326</v>
      </c>
      <c r="B376" s="32" t="n">
        <v>665</v>
      </c>
      <c r="C376" s="35" t="n">
        <v>685</v>
      </c>
      <c r="D376" s="36" t="n">
        <f aca="false">(C376-B376)/B376*100</f>
        <v>3.00751879699248</v>
      </c>
    </row>
    <row r="377" customFormat="false" ht="18.75" hidden="false" customHeight="true" outlineLevel="0" collapsed="false">
      <c r="A377" s="34" t="s">
        <v>327</v>
      </c>
      <c r="B377" s="32" t="n">
        <v>665</v>
      </c>
      <c r="C377" s="35" t="n">
        <v>685</v>
      </c>
      <c r="D377" s="36" t="n">
        <f aca="false">(C377-B377)/B377*100</f>
        <v>3.00751879699248</v>
      </c>
    </row>
    <row r="378" customFormat="false" ht="18.75" hidden="false" customHeight="true" outlineLevel="0" collapsed="false">
      <c r="A378" s="34" t="s">
        <v>328</v>
      </c>
      <c r="B378" s="32" t="n">
        <v>35135.88076</v>
      </c>
      <c r="C378" s="35" t="n">
        <v>28214</v>
      </c>
      <c r="D378" s="36" t="n">
        <f aca="false">(C378-B378)/B378*100</f>
        <v>-19.7003194747864</v>
      </c>
    </row>
    <row r="379" customFormat="false" ht="18.75" hidden="false" customHeight="true" outlineLevel="0" collapsed="false">
      <c r="A379" s="34" t="s">
        <v>329</v>
      </c>
      <c r="B379" s="32" t="n">
        <v>16849.04836</v>
      </c>
      <c r="C379" s="35" t="n">
        <v>7993</v>
      </c>
      <c r="D379" s="36" t="n">
        <f aca="false">(C379-B379)/B379*100</f>
        <v>-52.5611190067235</v>
      </c>
    </row>
    <row r="380" customFormat="false" ht="18.75" hidden="false" customHeight="true" outlineLevel="0" collapsed="false">
      <c r="A380" s="34" t="s">
        <v>43</v>
      </c>
      <c r="B380" s="32" t="n">
        <v>590.9923</v>
      </c>
      <c r="C380" s="35" t="n">
        <v>776</v>
      </c>
      <c r="D380" s="36" t="n">
        <f aca="false">(C380-B380)/B380*100</f>
        <v>31.3045872171262</v>
      </c>
    </row>
    <row r="381" customFormat="false" ht="18.75" hidden="false" customHeight="true" outlineLevel="0" collapsed="false">
      <c r="A381" s="34" t="s">
        <v>44</v>
      </c>
      <c r="B381" s="32" t="n">
        <v>66.825</v>
      </c>
      <c r="C381" s="35" t="n">
        <v>48</v>
      </c>
      <c r="D381" s="36" t="n">
        <f aca="false">(C381-B381)/B381*100</f>
        <v>-28.1705948372615</v>
      </c>
    </row>
    <row r="382" customFormat="false" ht="18.75" hidden="false" customHeight="true" outlineLevel="0" collapsed="false">
      <c r="A382" s="34" t="s">
        <v>49</v>
      </c>
      <c r="B382" s="32" t="n">
        <v>752.75216</v>
      </c>
      <c r="C382" s="35" t="n">
        <v>1064</v>
      </c>
      <c r="D382" s="36" t="n">
        <f aca="false">(C382-B382)/B382*100</f>
        <v>41.3479836444441</v>
      </c>
    </row>
    <row r="383" customFormat="false" ht="18.75" hidden="false" customHeight="true" outlineLevel="0" collapsed="false">
      <c r="A383" s="34" t="s">
        <v>330</v>
      </c>
      <c r="B383" s="32" t="n">
        <v>0</v>
      </c>
      <c r="C383" s="35" t="n">
        <v>3</v>
      </c>
      <c r="D383" s="36"/>
    </row>
    <row r="384" customFormat="false" ht="18.75" hidden="false" customHeight="true" outlineLevel="0" collapsed="false">
      <c r="A384" s="34" t="s">
        <v>331</v>
      </c>
      <c r="B384" s="32" t="n">
        <v>234.295</v>
      </c>
      <c r="C384" s="35" t="n">
        <v>48</v>
      </c>
      <c r="D384" s="36" t="n">
        <f aca="false">(C384-B384)/B384*100</f>
        <v>-79.5130071064257</v>
      </c>
    </row>
    <row r="385" customFormat="false" ht="18.75" hidden="false" customHeight="true" outlineLevel="0" collapsed="false">
      <c r="A385" s="34" t="s">
        <v>332</v>
      </c>
      <c r="B385" s="32" t="n">
        <v>157.45</v>
      </c>
      <c r="C385" s="35" t="n">
        <v>17</v>
      </c>
      <c r="D385" s="36" t="n">
        <f aca="false">(C385-B385)/B385*100</f>
        <v>-89.2029215624008</v>
      </c>
    </row>
    <row r="386" customFormat="false" ht="18.75" hidden="false" customHeight="true" outlineLevel="0" collapsed="false">
      <c r="A386" s="34" t="s">
        <v>333</v>
      </c>
      <c r="B386" s="32" t="n">
        <v>38</v>
      </c>
      <c r="C386" s="35" t="n">
        <v>14</v>
      </c>
      <c r="D386" s="36" t="n">
        <f aca="false">(C386-B386)/B386*100</f>
        <v>-63.1578947368421</v>
      </c>
    </row>
    <row r="387" customFormat="false" ht="18.75" hidden="false" customHeight="true" outlineLevel="0" collapsed="false">
      <c r="A387" s="34" t="s">
        <v>334</v>
      </c>
      <c r="B387" s="32" t="n">
        <v>2</v>
      </c>
      <c r="C387" s="35" t="n">
        <v>18</v>
      </c>
      <c r="D387" s="36" t="n">
        <f aca="false">(C387-B387)/B387*100</f>
        <v>800</v>
      </c>
    </row>
    <row r="388" customFormat="false" ht="18.75" hidden="false" customHeight="true" outlineLevel="0" collapsed="false">
      <c r="A388" s="34" t="s">
        <v>335</v>
      </c>
      <c r="B388" s="32" t="n">
        <v>300</v>
      </c>
      <c r="C388" s="35"/>
      <c r="D388" s="36" t="n">
        <f aca="false">(C388-B388)/B388*100</f>
        <v>-100</v>
      </c>
    </row>
    <row r="389" customFormat="false" ht="18.75" hidden="false" customHeight="true" outlineLevel="0" collapsed="false">
      <c r="A389" s="34" t="s">
        <v>336</v>
      </c>
      <c r="B389" s="32" t="n">
        <v>205</v>
      </c>
      <c r="C389" s="35"/>
      <c r="D389" s="36" t="n">
        <f aca="false">(C389-B389)/B389*100</f>
        <v>-100</v>
      </c>
    </row>
    <row r="390" customFormat="false" ht="18.75" hidden="false" customHeight="true" outlineLevel="0" collapsed="false">
      <c r="A390" s="34" t="s">
        <v>337</v>
      </c>
      <c r="B390" s="32" t="n">
        <v>164</v>
      </c>
      <c r="C390" s="35"/>
      <c r="D390" s="36" t="n">
        <f aca="false">(C390-B390)/B390*100</f>
        <v>-100</v>
      </c>
    </row>
    <row r="391" customFormat="false" ht="18.75" hidden="false" customHeight="true" outlineLevel="0" collapsed="false">
      <c r="A391" s="34" t="s">
        <v>338</v>
      </c>
      <c r="B391" s="32" t="n">
        <v>7249</v>
      </c>
      <c r="C391" s="35" t="n">
        <v>30</v>
      </c>
      <c r="D391" s="36" t="n">
        <f aca="false">(C391-B391)/B391*100</f>
        <v>-99.5861498137674</v>
      </c>
    </row>
    <row r="392" customFormat="false" ht="18.75" hidden="false" customHeight="true" outlineLevel="0" collapsed="false">
      <c r="A392" s="34" t="s">
        <v>339</v>
      </c>
      <c r="B392" s="32" t="n">
        <v>3916</v>
      </c>
      <c r="C392" s="35" t="n">
        <v>3544</v>
      </c>
      <c r="D392" s="36" t="n">
        <f aca="false">(C392-B392)/B392*100</f>
        <v>-9.49948927477017</v>
      </c>
    </row>
    <row r="393" customFormat="false" ht="18.75" hidden="false" customHeight="true" outlineLevel="0" collapsed="false">
      <c r="A393" s="34" t="s">
        <v>340</v>
      </c>
      <c r="B393" s="32" t="n">
        <v>200</v>
      </c>
      <c r="C393" s="35" t="n">
        <v>3</v>
      </c>
      <c r="D393" s="36" t="n">
        <f aca="false">(C393-B393)/B393*100</f>
        <v>-98.5</v>
      </c>
    </row>
    <row r="394" customFormat="false" ht="18.75" hidden="false" customHeight="true" outlineLevel="0" collapsed="false">
      <c r="A394" s="34" t="s">
        <v>341</v>
      </c>
      <c r="B394" s="32" t="n">
        <v>2685</v>
      </c>
      <c r="C394" s="35" t="n">
        <v>2051</v>
      </c>
      <c r="D394" s="36" t="n">
        <f aca="false">(C394-B394)/B394*100</f>
        <v>-23.6126629422719</v>
      </c>
    </row>
    <row r="395" customFormat="false" ht="18.75" hidden="false" customHeight="true" outlineLevel="0" collapsed="false">
      <c r="A395" s="34" t="s">
        <v>342</v>
      </c>
      <c r="B395" s="32" t="n">
        <v>0</v>
      </c>
      <c r="C395" s="35"/>
      <c r="D395" s="36"/>
    </row>
    <row r="396" customFormat="false" ht="18.75" hidden="false" customHeight="true" outlineLevel="0" collapsed="false">
      <c r="A396" s="34" t="s">
        <v>343</v>
      </c>
      <c r="B396" s="32" t="n">
        <v>217.7339</v>
      </c>
      <c r="C396" s="35"/>
      <c r="D396" s="36" t="n">
        <f aca="false">(C396-B396)/B396*100</f>
        <v>-100</v>
      </c>
    </row>
    <row r="397" customFormat="false" ht="18.75" hidden="false" customHeight="true" outlineLevel="0" collapsed="false">
      <c r="A397" s="34" t="s">
        <v>344</v>
      </c>
      <c r="B397" s="32" t="n">
        <v>70</v>
      </c>
      <c r="C397" s="35" t="n">
        <v>378</v>
      </c>
      <c r="D397" s="36" t="n">
        <f aca="false">(C397-B397)/B397*100</f>
        <v>440</v>
      </c>
    </row>
    <row r="398" customFormat="false" ht="18.75" hidden="false" customHeight="true" outlineLevel="0" collapsed="false">
      <c r="A398" s="34" t="s">
        <v>345</v>
      </c>
      <c r="B398" s="32" t="n">
        <v>3240.0554</v>
      </c>
      <c r="C398" s="35" t="n">
        <v>2921</v>
      </c>
      <c r="D398" s="36" t="n">
        <f aca="false">(C398-B398)/B398*100</f>
        <v>-9.84722051357518</v>
      </c>
    </row>
    <row r="399" customFormat="false" ht="18.75" hidden="false" customHeight="true" outlineLevel="0" collapsed="false">
      <c r="A399" s="34" t="s">
        <v>43</v>
      </c>
      <c r="B399" s="32" t="n">
        <v>155.6231</v>
      </c>
      <c r="C399" s="35" t="n">
        <v>190</v>
      </c>
      <c r="D399" s="36" t="n">
        <f aca="false">(C399-B399)/B399*100</f>
        <v>22.0898439884567</v>
      </c>
    </row>
    <row r="400" customFormat="false" ht="18.75" hidden="false" customHeight="true" outlineLevel="0" collapsed="false">
      <c r="A400" s="34" t="s">
        <v>44</v>
      </c>
      <c r="B400" s="32" t="n">
        <v>48.5</v>
      </c>
      <c r="C400" s="35"/>
      <c r="D400" s="36" t="n">
        <f aca="false">(C400-B400)/B400*100</f>
        <v>-100</v>
      </c>
    </row>
    <row r="401" customFormat="false" ht="18.75" hidden="false" customHeight="true" outlineLevel="0" collapsed="false">
      <c r="A401" s="34" t="s">
        <v>346</v>
      </c>
      <c r="B401" s="32"/>
      <c r="C401" s="35" t="n">
        <v>0</v>
      </c>
      <c r="D401" s="36"/>
    </row>
    <row r="402" customFormat="false" ht="18.75" hidden="false" customHeight="true" outlineLevel="0" collapsed="false">
      <c r="A402" s="34" t="s">
        <v>347</v>
      </c>
      <c r="B402" s="32" t="n">
        <v>236.117</v>
      </c>
      <c r="C402" s="35" t="n">
        <v>537</v>
      </c>
      <c r="D402" s="36" t="n">
        <f aca="false">(C402-B402)/B402*100</f>
        <v>127.429621755316</v>
      </c>
    </row>
    <row r="403" customFormat="false" ht="18.75" hidden="false" customHeight="true" outlineLevel="0" collapsed="false">
      <c r="A403" s="34" t="s">
        <v>348</v>
      </c>
      <c r="B403" s="32" t="n">
        <v>436</v>
      </c>
      <c r="C403" s="35" t="n">
        <v>29</v>
      </c>
      <c r="D403" s="36" t="n">
        <f aca="false">(C403-B403)/B403*100</f>
        <v>-93.348623853211</v>
      </c>
    </row>
    <row r="404" customFormat="false" ht="18.75" hidden="false" customHeight="true" outlineLevel="0" collapsed="false">
      <c r="A404" s="34" t="s">
        <v>349</v>
      </c>
      <c r="B404" s="32" t="n">
        <v>20</v>
      </c>
      <c r="C404" s="35" t="n">
        <v>5</v>
      </c>
      <c r="D404" s="36" t="n">
        <f aca="false">(C404-B404)/B404*100</f>
        <v>-75</v>
      </c>
    </row>
    <row r="405" customFormat="false" ht="18.75" hidden="false" customHeight="true" outlineLevel="0" collapsed="false">
      <c r="A405" s="34" t="s">
        <v>350</v>
      </c>
      <c r="B405" s="32" t="n">
        <v>5</v>
      </c>
      <c r="C405" s="35" t="n">
        <v>5</v>
      </c>
      <c r="D405" s="36" t="n">
        <f aca="false">(C405-B405)/B405*100</f>
        <v>0</v>
      </c>
    </row>
    <row r="406" customFormat="false" ht="18.75" hidden="false" customHeight="true" outlineLevel="0" collapsed="false">
      <c r="A406" s="34" t="s">
        <v>351</v>
      </c>
      <c r="B406" s="32" t="n">
        <v>156</v>
      </c>
      <c r="C406" s="35" t="n">
        <v>6</v>
      </c>
      <c r="D406" s="36" t="n">
        <f aca="false">(C406-B406)/B406*100</f>
        <v>-96.1538461538462</v>
      </c>
    </row>
    <row r="407" customFormat="false" ht="18.75" hidden="false" customHeight="true" outlineLevel="0" collapsed="false">
      <c r="A407" s="34" t="s">
        <v>352</v>
      </c>
      <c r="B407" s="32" t="n">
        <v>760.5</v>
      </c>
      <c r="C407" s="35"/>
      <c r="D407" s="36" t="n">
        <f aca="false">(C407-B407)/B407*100</f>
        <v>-100</v>
      </c>
    </row>
    <row r="408" customFormat="false" ht="18.75" hidden="false" customHeight="true" outlineLevel="0" collapsed="false">
      <c r="A408" s="34" t="s">
        <v>353</v>
      </c>
      <c r="B408" s="32" t="n">
        <v>16</v>
      </c>
      <c r="C408" s="35" t="n">
        <v>12</v>
      </c>
      <c r="D408" s="36" t="n">
        <f aca="false">(C408-B408)/B408*100</f>
        <v>-25</v>
      </c>
    </row>
    <row r="409" customFormat="false" ht="18.75" hidden="false" customHeight="true" outlineLevel="0" collapsed="false">
      <c r="A409" s="34" t="s">
        <v>354</v>
      </c>
      <c r="B409" s="32" t="n">
        <v>594.5118</v>
      </c>
      <c r="C409" s="35" t="n">
        <v>690</v>
      </c>
      <c r="D409" s="36" t="n">
        <f aca="false">(C409-B409)/B409*100</f>
        <v>16.0616155978738</v>
      </c>
    </row>
    <row r="410" customFormat="false" ht="18.75" hidden="false" customHeight="true" outlineLevel="0" collapsed="false">
      <c r="A410" s="34" t="s">
        <v>355</v>
      </c>
      <c r="B410" s="32" t="n">
        <v>11.1</v>
      </c>
      <c r="C410" s="35"/>
      <c r="D410" s="36" t="n">
        <f aca="false">(C410-B410)/B410*100</f>
        <v>-100</v>
      </c>
    </row>
    <row r="411" customFormat="false" ht="18.75" hidden="false" customHeight="true" outlineLevel="0" collapsed="false">
      <c r="A411" s="34" t="s">
        <v>356</v>
      </c>
      <c r="B411" s="32"/>
      <c r="C411" s="35" t="n">
        <v>800</v>
      </c>
      <c r="D411" s="36"/>
    </row>
    <row r="412" customFormat="false" ht="18.75" hidden="false" customHeight="true" outlineLevel="0" collapsed="false">
      <c r="A412" s="34" t="s">
        <v>357</v>
      </c>
      <c r="B412" s="32" t="n">
        <v>19</v>
      </c>
      <c r="C412" s="35" t="n">
        <v>68</v>
      </c>
      <c r="D412" s="36" t="n">
        <f aca="false">(C412-B412)/B412*100</f>
        <v>257.894736842105</v>
      </c>
    </row>
    <row r="413" customFormat="false" ht="18.75" hidden="false" customHeight="true" outlineLevel="0" collapsed="false">
      <c r="A413" s="34" t="s">
        <v>358</v>
      </c>
      <c r="B413" s="32" t="n">
        <v>781.7035</v>
      </c>
      <c r="C413" s="35" t="n">
        <v>580</v>
      </c>
      <c r="D413" s="36" t="n">
        <f aca="false">(C413-B413)/B413*100</f>
        <v>-25.8030698340227</v>
      </c>
    </row>
    <row r="414" customFormat="false" ht="18.75" hidden="false" customHeight="true" outlineLevel="0" collapsed="false">
      <c r="A414" s="34" t="s">
        <v>359</v>
      </c>
      <c r="B414" s="32" t="n">
        <v>1601.6644</v>
      </c>
      <c r="C414" s="35" t="n">
        <v>2855</v>
      </c>
      <c r="D414" s="36" t="n">
        <f aca="false">(C414-B414)/B414*100</f>
        <v>78.2520732807697</v>
      </c>
    </row>
    <row r="415" customFormat="false" ht="18.75" hidden="false" customHeight="true" outlineLevel="0" collapsed="false">
      <c r="A415" s="34" t="s">
        <v>43</v>
      </c>
      <c r="B415" s="32" t="n">
        <v>336.2693</v>
      </c>
      <c r="C415" s="35" t="n">
        <v>348</v>
      </c>
      <c r="D415" s="36" t="n">
        <f aca="false">(C415-B415)/B415*100</f>
        <v>3.48848378368171</v>
      </c>
    </row>
    <row r="416" customFormat="false" ht="18.75" hidden="false" customHeight="true" outlineLevel="0" collapsed="false">
      <c r="A416" s="34" t="s">
        <v>44</v>
      </c>
      <c r="B416" s="32" t="n">
        <v>16.6627</v>
      </c>
      <c r="C416" s="35" t="n">
        <v>17</v>
      </c>
      <c r="D416" s="36" t="n">
        <f aca="false">(C416-B416)/B416*100</f>
        <v>2.02428177906341</v>
      </c>
    </row>
    <row r="417" customFormat="false" ht="18.75" hidden="false" customHeight="true" outlineLevel="0" collapsed="false">
      <c r="A417" s="34" t="s">
        <v>360</v>
      </c>
      <c r="B417" s="32" t="n">
        <v>5</v>
      </c>
      <c r="C417" s="35" t="n">
        <v>3</v>
      </c>
      <c r="D417" s="36" t="n">
        <f aca="false">(C417-B417)/B417*100</f>
        <v>-40</v>
      </c>
    </row>
    <row r="418" customFormat="false" ht="18.75" hidden="false" customHeight="true" outlineLevel="0" collapsed="false">
      <c r="A418" s="34" t="s">
        <v>361</v>
      </c>
      <c r="B418" s="32" t="n">
        <v>240</v>
      </c>
      <c r="C418" s="35" t="n">
        <v>500</v>
      </c>
      <c r="D418" s="36" t="n">
        <f aca="false">(C418-B418)/B418*100</f>
        <v>108.333333333333</v>
      </c>
    </row>
    <row r="419" customFormat="false" ht="18.75" hidden="false" customHeight="true" outlineLevel="0" collapsed="false">
      <c r="A419" s="34" t="s">
        <v>362</v>
      </c>
      <c r="B419" s="32" t="n">
        <v>266.9</v>
      </c>
      <c r="C419" s="35" t="n">
        <v>489</v>
      </c>
      <c r="D419" s="36" t="n">
        <f aca="false">(C419-B419)/B419*100</f>
        <v>83.2146871487449</v>
      </c>
    </row>
    <row r="420" customFormat="false" ht="18.75" hidden="false" customHeight="true" outlineLevel="0" collapsed="false">
      <c r="A420" s="34" t="s">
        <v>363</v>
      </c>
      <c r="B420" s="32" t="n">
        <v>5</v>
      </c>
      <c r="C420" s="35" t="n">
        <v>7</v>
      </c>
      <c r="D420" s="36" t="n">
        <f aca="false">(C420-B420)/B420*100</f>
        <v>40</v>
      </c>
    </row>
    <row r="421" customFormat="false" ht="18.75" hidden="false" customHeight="true" outlineLevel="0" collapsed="false">
      <c r="A421" s="34" t="s">
        <v>364</v>
      </c>
      <c r="B421" s="32" t="n">
        <v>10</v>
      </c>
      <c r="C421" s="35" t="n">
        <v>212</v>
      </c>
      <c r="D421" s="36" t="n">
        <f aca="false">(C421-B421)/B421*100</f>
        <v>2020</v>
      </c>
    </row>
    <row r="422" customFormat="false" ht="18.75" hidden="false" customHeight="true" outlineLevel="0" collapsed="false">
      <c r="A422" s="34" t="s">
        <v>365</v>
      </c>
      <c r="B422" s="32" t="n">
        <v>20</v>
      </c>
      <c r="C422" s="35" t="n">
        <v>52</v>
      </c>
      <c r="D422" s="36" t="n">
        <f aca="false">(C422-B422)/B422*100</f>
        <v>160</v>
      </c>
    </row>
    <row r="423" customFormat="false" ht="18.75" hidden="false" customHeight="true" outlineLevel="0" collapsed="false">
      <c r="A423" s="34" t="s">
        <v>366</v>
      </c>
      <c r="B423" s="32" t="n">
        <v>50</v>
      </c>
      <c r="C423" s="35" t="n">
        <v>50</v>
      </c>
      <c r="D423" s="36" t="n">
        <f aca="false">(C423-B423)/B423*100</f>
        <v>0</v>
      </c>
    </row>
    <row r="424" customFormat="false" ht="18.75" hidden="false" customHeight="true" outlineLevel="0" collapsed="false">
      <c r="A424" s="34" t="s">
        <v>367</v>
      </c>
      <c r="B424" s="32" t="n">
        <v>512</v>
      </c>
      <c r="C424" s="35" t="n">
        <v>920</v>
      </c>
      <c r="D424" s="36" t="n">
        <f aca="false">(C424-B424)/B424*100</f>
        <v>79.6875</v>
      </c>
    </row>
    <row r="425" customFormat="false" ht="18.75" hidden="false" customHeight="true" outlineLevel="0" collapsed="false">
      <c r="A425" s="34" t="s">
        <v>368</v>
      </c>
      <c r="B425" s="32" t="n">
        <v>0</v>
      </c>
      <c r="C425" s="35"/>
      <c r="D425" s="36"/>
    </row>
    <row r="426" customFormat="false" ht="18.75" hidden="false" customHeight="true" outlineLevel="0" collapsed="false">
      <c r="A426" s="34" t="s">
        <v>369</v>
      </c>
      <c r="B426" s="32" t="n">
        <v>70</v>
      </c>
      <c r="C426" s="35" t="n">
        <v>140</v>
      </c>
      <c r="D426" s="36" t="n">
        <f aca="false">(C426-B426)/B426*100</f>
        <v>100</v>
      </c>
    </row>
    <row r="427" customFormat="false" ht="18.75" hidden="false" customHeight="true" outlineLevel="0" collapsed="false">
      <c r="A427" s="34" t="s">
        <v>370</v>
      </c>
      <c r="B427" s="32" t="n">
        <v>69.8324</v>
      </c>
      <c r="C427" s="35" t="n">
        <v>118</v>
      </c>
      <c r="D427" s="36" t="n">
        <f aca="false">(C427-B427)/B427*100</f>
        <v>68.9760054072322</v>
      </c>
    </row>
    <row r="428" customFormat="false" ht="18.75" hidden="false" customHeight="true" outlineLevel="0" collapsed="false">
      <c r="A428" s="34" t="s">
        <v>371</v>
      </c>
      <c r="B428" s="32" t="n">
        <v>0</v>
      </c>
      <c r="C428" s="35"/>
      <c r="D428" s="36"/>
    </row>
    <row r="429" customFormat="false" ht="18.75" hidden="false" customHeight="true" outlineLevel="0" collapsed="false">
      <c r="A429" s="34" t="s">
        <v>372</v>
      </c>
      <c r="B429" s="32" t="n">
        <v>0</v>
      </c>
      <c r="C429" s="35"/>
      <c r="D429" s="36"/>
    </row>
    <row r="430" customFormat="false" ht="18.75" hidden="false" customHeight="true" outlineLevel="0" collapsed="false">
      <c r="A430" s="34" t="s">
        <v>373</v>
      </c>
      <c r="B430" s="32" t="n">
        <v>9050.1063</v>
      </c>
      <c r="C430" s="35" t="n">
        <v>8309</v>
      </c>
      <c r="D430" s="36" t="n">
        <f aca="false">(C430-B430)/B430*100</f>
        <v>-8.18892370358124</v>
      </c>
    </row>
    <row r="431" customFormat="false" ht="18.75" hidden="false" customHeight="true" outlineLevel="0" collapsed="false">
      <c r="A431" s="34" t="s">
        <v>43</v>
      </c>
      <c r="B431" s="32" t="n">
        <v>68.8807</v>
      </c>
      <c r="C431" s="35" t="n">
        <v>106</v>
      </c>
      <c r="D431" s="36" t="n">
        <f aca="false">(C431-B431)/B431*100</f>
        <v>53.8892607072808</v>
      </c>
    </row>
    <row r="432" customFormat="false" ht="18.75" hidden="false" customHeight="true" outlineLevel="0" collapsed="false">
      <c r="A432" s="34" t="s">
        <v>44</v>
      </c>
      <c r="B432" s="32" t="n">
        <v>43.2304</v>
      </c>
      <c r="C432" s="35" t="n">
        <v>2</v>
      </c>
      <c r="D432" s="36" t="n">
        <f aca="false">(C432-B432)/B432*100</f>
        <v>-95.3736259669122</v>
      </c>
    </row>
    <row r="433" customFormat="false" ht="18.75" hidden="false" customHeight="true" outlineLevel="0" collapsed="false">
      <c r="A433" s="34" t="s">
        <v>374</v>
      </c>
      <c r="B433" s="32" t="n">
        <v>7558</v>
      </c>
      <c r="C433" s="35" t="n">
        <v>7874</v>
      </c>
      <c r="D433" s="36" t="n">
        <f aca="false">(C433-B433)/B433*100</f>
        <v>4.18100026462027</v>
      </c>
    </row>
    <row r="434" customFormat="false" ht="18.75" hidden="false" customHeight="true" outlineLevel="0" collapsed="false">
      <c r="A434" s="34" t="s">
        <v>375</v>
      </c>
      <c r="B434" s="32" t="n">
        <v>1340</v>
      </c>
      <c r="C434" s="35" t="n">
        <v>164</v>
      </c>
      <c r="D434" s="36" t="n">
        <f aca="false">(C434-B434)/B434*100</f>
        <v>-87.7611940298507</v>
      </c>
    </row>
    <row r="435" customFormat="false" ht="18.75" hidden="false" customHeight="true" outlineLevel="0" collapsed="false">
      <c r="A435" s="34" t="s">
        <v>376</v>
      </c>
      <c r="B435" s="32" t="n">
        <v>39.9952</v>
      </c>
      <c r="C435" s="35" t="n">
        <v>163</v>
      </c>
      <c r="D435" s="36" t="n">
        <f aca="false">(C435-B435)/B435*100</f>
        <v>307.548905868704</v>
      </c>
    </row>
    <row r="436" customFormat="false" ht="18.75" hidden="false" customHeight="true" outlineLevel="0" collapsed="false">
      <c r="A436" s="34" t="s">
        <v>377</v>
      </c>
      <c r="B436" s="32" t="n">
        <v>529.0063</v>
      </c>
      <c r="C436" s="35" t="n">
        <v>1868</v>
      </c>
      <c r="D436" s="36" t="n">
        <f aca="false">(C436-B436)/B436*100</f>
        <v>253.114887289622</v>
      </c>
    </row>
    <row r="437" customFormat="false" ht="18.75" hidden="false" customHeight="true" outlineLevel="0" collapsed="false">
      <c r="A437" s="34" t="s">
        <v>156</v>
      </c>
      <c r="B437" s="32" t="n">
        <v>33.5063</v>
      </c>
      <c r="C437" s="35" t="n">
        <v>57</v>
      </c>
      <c r="D437" s="36" t="n">
        <f aca="false">(C437-B437)/B437*100</f>
        <v>70.1172615299212</v>
      </c>
    </row>
    <row r="438" customFormat="false" ht="18.75" hidden="false" customHeight="true" outlineLevel="0" collapsed="false">
      <c r="A438" s="34" t="s">
        <v>378</v>
      </c>
      <c r="B438" s="32" t="n">
        <v>480</v>
      </c>
      <c r="C438" s="35" t="n">
        <v>1794</v>
      </c>
      <c r="D438" s="36" t="n">
        <f aca="false">(C438-B438)/B438*100</f>
        <v>273.75</v>
      </c>
    </row>
    <row r="439" customFormat="false" ht="18.75" hidden="false" customHeight="true" outlineLevel="0" collapsed="false">
      <c r="A439" s="34" t="s">
        <v>379</v>
      </c>
      <c r="B439" s="32" t="n">
        <v>0</v>
      </c>
      <c r="C439" s="35" t="n">
        <v>4</v>
      </c>
      <c r="D439" s="36"/>
    </row>
    <row r="440" customFormat="false" ht="18.75" hidden="false" customHeight="true" outlineLevel="0" collapsed="false">
      <c r="A440" s="34" t="s">
        <v>380</v>
      </c>
      <c r="B440" s="32" t="n">
        <v>15.5</v>
      </c>
      <c r="C440" s="35" t="n">
        <v>14</v>
      </c>
      <c r="D440" s="36" t="n">
        <f aca="false">(C440-B440)/B440*100</f>
        <v>-9.67741935483871</v>
      </c>
    </row>
    <row r="441" customFormat="false" ht="18.75" hidden="false" customHeight="true" outlineLevel="0" collapsed="false">
      <c r="A441" s="34" t="s">
        <v>381</v>
      </c>
      <c r="B441" s="32" t="n">
        <v>3366</v>
      </c>
      <c r="C441" s="35" t="n">
        <v>4207</v>
      </c>
      <c r="D441" s="36" t="n">
        <f aca="false">(C441-B441)/B441*100</f>
        <v>24.9851455733809</v>
      </c>
    </row>
    <row r="442" customFormat="false" ht="18.75" hidden="false" customHeight="true" outlineLevel="0" collapsed="false">
      <c r="A442" s="34" t="s">
        <v>382</v>
      </c>
      <c r="B442" s="32" t="n">
        <v>743</v>
      </c>
      <c r="C442" s="35" t="n">
        <v>1584</v>
      </c>
      <c r="D442" s="36" t="n">
        <f aca="false">(C442-B442)/B442*100</f>
        <v>113.189771197847</v>
      </c>
    </row>
    <row r="443" customFormat="false" ht="18.75" hidden="false" customHeight="true" outlineLevel="0" collapsed="false">
      <c r="A443" s="34" t="s">
        <v>383</v>
      </c>
      <c r="B443" s="32" t="n">
        <v>2623</v>
      </c>
      <c r="C443" s="35" t="n">
        <v>2623</v>
      </c>
      <c r="D443" s="36" t="n">
        <f aca="false">(C443-B443)/B443*100</f>
        <v>0</v>
      </c>
    </row>
    <row r="444" customFormat="false" ht="18.75" hidden="false" customHeight="true" outlineLevel="0" collapsed="false">
      <c r="A444" s="34" t="s">
        <v>384</v>
      </c>
      <c r="B444" s="32"/>
      <c r="C444" s="35" t="n">
        <v>60</v>
      </c>
      <c r="D444" s="36"/>
    </row>
    <row r="445" customFormat="false" ht="18.75" hidden="false" customHeight="true" outlineLevel="0" collapsed="false">
      <c r="A445" s="34" t="s">
        <v>385</v>
      </c>
      <c r="B445" s="32"/>
      <c r="C445" s="35" t="n">
        <v>60</v>
      </c>
      <c r="D445" s="36"/>
    </row>
    <row r="446" customFormat="false" ht="18.75" hidden="false" customHeight="true" outlineLevel="0" collapsed="false">
      <c r="A446" s="34" t="s">
        <v>386</v>
      </c>
      <c r="B446" s="32" t="n">
        <v>500</v>
      </c>
      <c r="C446" s="35"/>
      <c r="D446" s="36" t="n">
        <f aca="false">(C446-B446)/B446*100</f>
        <v>-100</v>
      </c>
    </row>
    <row r="447" customFormat="false" ht="18.75" hidden="false" customHeight="true" outlineLevel="0" collapsed="false">
      <c r="A447" s="34" t="s">
        <v>387</v>
      </c>
      <c r="B447" s="32" t="n">
        <v>500</v>
      </c>
      <c r="C447" s="35"/>
      <c r="D447" s="36" t="n">
        <f aca="false">(C447-B447)/B447*100</f>
        <v>-100</v>
      </c>
    </row>
    <row r="448" customFormat="false" ht="18.75" hidden="false" customHeight="true" outlineLevel="0" collapsed="false">
      <c r="A448" s="34" t="s">
        <v>388</v>
      </c>
      <c r="B448" s="32" t="n">
        <v>3263.0171</v>
      </c>
      <c r="C448" s="35" t="n">
        <v>3153</v>
      </c>
      <c r="D448" s="36" t="n">
        <f aca="false">(C448-B448)/B448*100</f>
        <v>-3.37163724946461</v>
      </c>
    </row>
    <row r="449" customFormat="false" ht="18.75" hidden="false" customHeight="true" outlineLevel="0" collapsed="false">
      <c r="A449" s="34" t="s">
        <v>389</v>
      </c>
      <c r="B449" s="32" t="n">
        <v>3263.0171</v>
      </c>
      <c r="C449" s="35" t="n">
        <v>3153</v>
      </c>
      <c r="D449" s="36" t="n">
        <f aca="false">(C449-B449)/B449*100</f>
        <v>-3.37163724946461</v>
      </c>
    </row>
    <row r="450" customFormat="false" ht="18.75" hidden="false" customHeight="true" outlineLevel="0" collapsed="false">
      <c r="A450" s="34" t="s">
        <v>43</v>
      </c>
      <c r="B450" s="32" t="n">
        <v>150.9105</v>
      </c>
      <c r="C450" s="35" t="n">
        <v>256</v>
      </c>
      <c r="D450" s="36" t="n">
        <f aca="false">(C450-B450)/B450*100</f>
        <v>69.6369702572054</v>
      </c>
    </row>
    <row r="451" customFormat="false" ht="18.75" hidden="false" customHeight="true" outlineLevel="0" collapsed="false">
      <c r="A451" s="34" t="s">
        <v>44</v>
      </c>
      <c r="B451" s="32" t="n">
        <v>37.56</v>
      </c>
      <c r="C451" s="35" t="n">
        <v>30</v>
      </c>
      <c r="D451" s="36" t="n">
        <f aca="false">(C451-B451)/B451*100</f>
        <v>-20.1277955271566</v>
      </c>
    </row>
    <row r="452" customFormat="false" ht="18.75" hidden="false" customHeight="true" outlineLevel="0" collapsed="false">
      <c r="A452" s="34" t="s">
        <v>390</v>
      </c>
      <c r="B452" s="32" t="n">
        <v>1062</v>
      </c>
      <c r="C452" s="35" t="n">
        <v>900</v>
      </c>
      <c r="D452" s="36" t="n">
        <f aca="false">(C452-B452)/B452*100</f>
        <v>-15.2542372881356</v>
      </c>
    </row>
    <row r="453" customFormat="false" ht="18.75" hidden="false" customHeight="true" outlineLevel="0" collapsed="false">
      <c r="A453" s="34" t="s">
        <v>391</v>
      </c>
      <c r="B453" s="32" t="n">
        <v>535.3366</v>
      </c>
      <c r="C453" s="35" t="n">
        <v>588</v>
      </c>
      <c r="D453" s="36" t="n">
        <f aca="false">(C453-B453)/B453*100</f>
        <v>9.83743685748369</v>
      </c>
    </row>
    <row r="454" customFormat="false" ht="18.75" hidden="false" customHeight="true" outlineLevel="0" collapsed="false">
      <c r="A454" s="34" t="s">
        <v>392</v>
      </c>
      <c r="B454" s="32" t="n">
        <v>204</v>
      </c>
      <c r="C454" s="35" t="n">
        <v>65</v>
      </c>
      <c r="D454" s="36" t="n">
        <f aca="false">(C454-B454)/B454*100</f>
        <v>-68.1372549019608</v>
      </c>
    </row>
    <row r="455" customFormat="false" ht="18.75" hidden="false" customHeight="true" outlineLevel="0" collapsed="false">
      <c r="A455" s="34" t="s">
        <v>393</v>
      </c>
      <c r="B455" s="32" t="n">
        <v>26.3</v>
      </c>
      <c r="C455" s="35" t="n">
        <v>26</v>
      </c>
      <c r="D455" s="36" t="n">
        <f aca="false">(C455-B455)/B455*100</f>
        <v>-1.14068441064639</v>
      </c>
    </row>
    <row r="456" customFormat="false" ht="18.75" hidden="false" customHeight="true" outlineLevel="0" collapsed="false">
      <c r="A456" s="34" t="s">
        <v>394</v>
      </c>
      <c r="B456" s="32" t="n">
        <v>1246.91</v>
      </c>
      <c r="C456" s="35" t="n">
        <v>1287</v>
      </c>
      <c r="D456" s="36" t="n">
        <f aca="false">(C456-B456)/B456*100</f>
        <v>3.21514784547401</v>
      </c>
    </row>
    <row r="457" customFormat="false" ht="18.75" hidden="false" customHeight="true" outlineLevel="0" collapsed="false">
      <c r="A457" s="34" t="s">
        <v>395</v>
      </c>
      <c r="B457" s="32" t="n">
        <v>5192.5286</v>
      </c>
      <c r="C457" s="35" t="n">
        <v>3801</v>
      </c>
      <c r="D457" s="36" t="n">
        <f aca="false">(C457-B457)/B457*100</f>
        <v>-26.7986699196996</v>
      </c>
    </row>
    <row r="458" customFormat="false" ht="18.75" hidden="false" customHeight="true" outlineLevel="0" collapsed="false">
      <c r="A458" s="34" t="s">
        <v>396</v>
      </c>
      <c r="B458" s="32"/>
      <c r="C458" s="35" t="n">
        <v>3</v>
      </c>
      <c r="D458" s="36"/>
    </row>
    <row r="459" customFormat="false" ht="18.75" hidden="false" customHeight="true" outlineLevel="0" collapsed="false">
      <c r="A459" s="34" t="s">
        <v>43</v>
      </c>
      <c r="B459" s="32"/>
      <c r="C459" s="35" t="n">
        <v>3</v>
      </c>
      <c r="D459" s="36"/>
    </row>
    <row r="460" customFormat="false" ht="18.75" hidden="false" customHeight="true" outlineLevel="0" collapsed="false">
      <c r="A460" s="34" t="s">
        <v>397</v>
      </c>
      <c r="B460" s="32" t="n">
        <v>170.5286</v>
      </c>
      <c r="C460" s="35" t="n">
        <v>241</v>
      </c>
      <c r="D460" s="36" t="n">
        <f aca="false">(C460-B460)/B460*100</f>
        <v>41.3252674331461</v>
      </c>
    </row>
    <row r="461" customFormat="false" ht="18.75" hidden="false" customHeight="true" outlineLevel="0" collapsed="false">
      <c r="A461" s="34" t="s">
        <v>43</v>
      </c>
      <c r="B461" s="32" t="n">
        <v>92.2942</v>
      </c>
      <c r="C461" s="35" t="n">
        <v>131</v>
      </c>
      <c r="D461" s="36" t="n">
        <f aca="false">(C461-B461)/B461*100</f>
        <v>41.9374131852272</v>
      </c>
    </row>
    <row r="462" customFormat="false" ht="18.75" hidden="false" customHeight="true" outlineLevel="0" collapsed="false">
      <c r="A462" s="34" t="s">
        <v>44</v>
      </c>
      <c r="B462" s="32" t="n">
        <v>78.2344</v>
      </c>
      <c r="C462" s="35" t="n">
        <v>109</v>
      </c>
      <c r="D462" s="36" t="n">
        <f aca="false">(C462-B462)/B462*100</f>
        <v>39.3249005552545</v>
      </c>
    </row>
    <row r="463" customFormat="false" ht="18.75" hidden="false" customHeight="true" outlineLevel="0" collapsed="false">
      <c r="A463" s="34" t="s">
        <v>398</v>
      </c>
      <c r="B463" s="32" t="n">
        <v>5022</v>
      </c>
      <c r="C463" s="35" t="n">
        <v>3557</v>
      </c>
      <c r="D463" s="36" t="n">
        <f aca="false">(C463-B463)/B463*100</f>
        <v>-29.1716447630426</v>
      </c>
    </row>
    <row r="464" customFormat="false" ht="18.75" hidden="false" customHeight="true" outlineLevel="0" collapsed="false">
      <c r="A464" s="34" t="s">
        <v>399</v>
      </c>
      <c r="B464" s="32" t="n">
        <v>2000</v>
      </c>
      <c r="C464" s="35" t="n">
        <v>2000</v>
      </c>
      <c r="D464" s="36" t="n">
        <f aca="false">(C464-B464)/B464*100</f>
        <v>0</v>
      </c>
    </row>
    <row r="465" customFormat="false" ht="18.75" hidden="false" customHeight="true" outlineLevel="0" collapsed="false">
      <c r="A465" s="34" t="s">
        <v>400</v>
      </c>
      <c r="B465" s="32" t="n">
        <v>3022</v>
      </c>
      <c r="C465" s="35" t="n">
        <v>1557</v>
      </c>
      <c r="D465" s="36" t="n">
        <f aca="false">(C465-B465)/B465*100</f>
        <v>-48.4778292521509</v>
      </c>
    </row>
    <row r="466" customFormat="false" ht="18.75" hidden="false" customHeight="true" outlineLevel="0" collapsed="false">
      <c r="A466" s="34" t="s">
        <v>401</v>
      </c>
      <c r="B466" s="32" t="n">
        <v>152.1341</v>
      </c>
      <c r="C466" s="35" t="n">
        <v>195</v>
      </c>
      <c r="D466" s="36" t="n">
        <f aca="false">(C466-B466)/B466*100</f>
        <v>28.1763917491213</v>
      </c>
    </row>
    <row r="467" customFormat="false" ht="18.75" hidden="false" customHeight="true" outlineLevel="0" collapsed="false">
      <c r="A467" s="34" t="s">
        <v>402</v>
      </c>
      <c r="B467" s="32" t="n">
        <v>67.1682</v>
      </c>
      <c r="C467" s="35" t="n">
        <v>95</v>
      </c>
      <c r="D467" s="36" t="n">
        <f aca="false">(C467-B467)/B467*100</f>
        <v>41.4359771439461</v>
      </c>
    </row>
    <row r="468" customFormat="false" ht="18.75" hidden="false" customHeight="true" outlineLevel="0" collapsed="false">
      <c r="A468" s="34" t="s">
        <v>43</v>
      </c>
      <c r="B468" s="32" t="n">
        <v>57.8345</v>
      </c>
      <c r="C468" s="35" t="n">
        <v>90</v>
      </c>
      <c r="D468" s="36" t="n">
        <f aca="false">(C468-B468)/B468*100</f>
        <v>55.6164573048959</v>
      </c>
    </row>
    <row r="469" customFormat="false" ht="18.75" hidden="false" customHeight="true" outlineLevel="0" collapsed="false">
      <c r="A469" s="34" t="s">
        <v>44</v>
      </c>
      <c r="B469" s="32" t="n">
        <v>9.3337</v>
      </c>
      <c r="C469" s="35" t="n">
        <v>4</v>
      </c>
      <c r="D469" s="36" t="n">
        <f aca="false">(C469-B469)/B469*100</f>
        <v>-57.1445407501848</v>
      </c>
    </row>
    <row r="470" customFormat="false" ht="18.75" hidden="false" customHeight="true" outlineLevel="0" collapsed="false">
      <c r="A470" s="34" t="s">
        <v>403</v>
      </c>
      <c r="B470" s="32" t="n">
        <v>84.9659</v>
      </c>
      <c r="C470" s="35" t="n">
        <v>100</v>
      </c>
      <c r="D470" s="36" t="n">
        <f aca="false">(C470-B470)/B470*100</f>
        <v>17.6942749973813</v>
      </c>
    </row>
    <row r="471" customFormat="false" ht="12.75" hidden="false" customHeight="true" outlineLevel="0" collapsed="false">
      <c r="A471" s="34" t="s">
        <v>43</v>
      </c>
      <c r="B471" s="32" t="n">
        <v>47.4659</v>
      </c>
      <c r="C471" s="35" t="n">
        <v>63</v>
      </c>
      <c r="D471" s="36" t="n">
        <f aca="false">(C471-B471)/B471*100</f>
        <v>32.7268628636558</v>
      </c>
    </row>
    <row r="472" customFormat="false" ht="12.75" hidden="false" customHeight="true" outlineLevel="0" collapsed="false">
      <c r="A472" s="34" t="s">
        <v>44</v>
      </c>
      <c r="B472" s="32" t="n">
        <v>27.5</v>
      </c>
      <c r="C472" s="35" t="n">
        <v>28</v>
      </c>
      <c r="D472" s="36" t="n">
        <f aca="false">(C472-B472)/B472*100</f>
        <v>1.81818181818182</v>
      </c>
    </row>
    <row r="473" customFormat="false" ht="12.75" hidden="false" customHeight="true" outlineLevel="0" collapsed="false">
      <c r="A473" s="34" t="s">
        <v>404</v>
      </c>
      <c r="B473" s="32" t="n">
        <v>10</v>
      </c>
      <c r="C473" s="35" t="n">
        <v>10</v>
      </c>
      <c r="D473" s="36" t="n">
        <f aca="false">(C473-B473)/B473*100</f>
        <v>0</v>
      </c>
    </row>
    <row r="474" customFormat="false" ht="12.75" hidden="false" customHeight="true" outlineLevel="0" collapsed="false">
      <c r="A474" s="34" t="s">
        <v>405</v>
      </c>
      <c r="B474" s="32" t="n">
        <v>92</v>
      </c>
      <c r="C474" s="35" t="n">
        <v>92</v>
      </c>
      <c r="D474" s="36" t="n">
        <f aca="false">(C474-B474)/B474*100</f>
        <v>0</v>
      </c>
    </row>
    <row r="475" customFormat="false" ht="12.75" hidden="false" customHeight="true" outlineLevel="0" collapsed="false">
      <c r="A475" s="34" t="s">
        <v>406</v>
      </c>
      <c r="B475" s="32" t="n">
        <v>92</v>
      </c>
      <c r="C475" s="35" t="n">
        <v>92</v>
      </c>
      <c r="D475" s="36" t="n">
        <f aca="false">(C475-B475)/B475*100</f>
        <v>0</v>
      </c>
    </row>
    <row r="476" customFormat="false" ht="12.75" hidden="false" customHeight="true" outlineLevel="0" collapsed="false">
      <c r="A476" s="34" t="s">
        <v>407</v>
      </c>
      <c r="B476" s="32" t="n">
        <v>92</v>
      </c>
      <c r="C476" s="35" t="n">
        <v>92</v>
      </c>
      <c r="D476" s="36" t="n">
        <f aca="false">(C476-B476)/B476*100</f>
        <v>0</v>
      </c>
    </row>
    <row r="477" customFormat="false" ht="12.75" hidden="false" customHeight="true" outlineLevel="0" collapsed="false">
      <c r="A477" s="34" t="s">
        <v>408</v>
      </c>
      <c r="B477" s="32" t="n">
        <v>2638.8505</v>
      </c>
      <c r="C477" s="35" t="n">
        <v>2134</v>
      </c>
      <c r="D477" s="36" t="n">
        <f aca="false">(C477-B477)/B477*100</f>
        <v>-19.1314551544318</v>
      </c>
    </row>
    <row r="478" customFormat="false" ht="12.75" hidden="false" customHeight="true" outlineLevel="0" collapsed="false">
      <c r="A478" s="34" t="s">
        <v>409</v>
      </c>
      <c r="B478" s="32" t="n">
        <v>2427.0625</v>
      </c>
      <c r="C478" s="35" t="n">
        <v>1924</v>
      </c>
      <c r="D478" s="36" t="n">
        <f aca="false">(C478-B478)/B478*100</f>
        <v>-20.7272165426313</v>
      </c>
    </row>
    <row r="479" customFormat="false" ht="12.75" hidden="false" customHeight="true" outlineLevel="0" collapsed="false">
      <c r="A479" s="34" t="s">
        <v>43</v>
      </c>
      <c r="B479" s="32" t="n">
        <v>1373.1925</v>
      </c>
      <c r="C479" s="35" t="n">
        <v>1746</v>
      </c>
      <c r="D479" s="36" t="n">
        <f aca="false">(C479-B479)/B479*100</f>
        <v>27.148961270907</v>
      </c>
    </row>
    <row r="480" customFormat="false" ht="12.75" hidden="false" customHeight="true" outlineLevel="0" collapsed="false">
      <c r="A480" s="34" t="s">
        <v>44</v>
      </c>
      <c r="B480" s="32" t="n">
        <v>53.87</v>
      </c>
      <c r="C480" s="35" t="n">
        <v>178</v>
      </c>
      <c r="D480" s="36" t="n">
        <f aca="false">(C480-B480)/B480*100</f>
        <v>230.425097456841</v>
      </c>
    </row>
    <row r="481" customFormat="false" ht="12.75" hidden="false" customHeight="true" outlineLevel="0" collapsed="false">
      <c r="A481" s="34" t="s">
        <v>410</v>
      </c>
      <c r="B481" s="32" t="n">
        <v>1000</v>
      </c>
      <c r="C481" s="35"/>
      <c r="D481" s="36" t="n">
        <f aca="false">(C481-B481)/B481*100</f>
        <v>-100</v>
      </c>
    </row>
    <row r="482" customFormat="false" ht="12.75" hidden="false" customHeight="true" outlineLevel="0" collapsed="false">
      <c r="A482" s="34" t="s">
        <v>411</v>
      </c>
      <c r="B482" s="32" t="n">
        <v>211.788</v>
      </c>
      <c r="C482" s="35" t="n">
        <v>210</v>
      </c>
      <c r="D482" s="36" t="n">
        <f aca="false">(C482-B482)/B482*100</f>
        <v>-0.844240466881981</v>
      </c>
    </row>
    <row r="483" customFormat="false" ht="12.75" hidden="false" customHeight="true" outlineLevel="0" collapsed="false">
      <c r="A483" s="34" t="s">
        <v>43</v>
      </c>
      <c r="B483" s="32" t="n">
        <v>26.388</v>
      </c>
      <c r="C483" s="35" t="n">
        <v>75</v>
      </c>
      <c r="D483" s="36" t="n">
        <f aca="false">(C483-B483)/B483*100</f>
        <v>184.220100045475</v>
      </c>
    </row>
    <row r="484" customFormat="false" ht="12.75" hidden="false" customHeight="true" outlineLevel="0" collapsed="false">
      <c r="A484" s="34" t="s">
        <v>412</v>
      </c>
      <c r="B484" s="32" t="n">
        <v>50</v>
      </c>
      <c r="C484" s="35"/>
      <c r="D484" s="36" t="n">
        <f aca="false">(C484-B484)/B484*100</f>
        <v>-100</v>
      </c>
    </row>
    <row r="485" customFormat="false" ht="12.75" hidden="false" customHeight="true" outlineLevel="0" collapsed="false">
      <c r="A485" s="34" t="s">
        <v>413</v>
      </c>
      <c r="B485" s="32" t="n">
        <v>15.4</v>
      </c>
      <c r="C485" s="35" t="n">
        <v>15</v>
      </c>
      <c r="D485" s="36" t="n">
        <f aca="false">(C485-B485)/B485*100</f>
        <v>-2.5974025974026</v>
      </c>
    </row>
    <row r="486" customFormat="false" ht="12.75" hidden="false" customHeight="true" outlineLevel="0" collapsed="false">
      <c r="A486" s="34" t="s">
        <v>414</v>
      </c>
      <c r="B486" s="32" t="n">
        <v>20</v>
      </c>
      <c r="C486" s="35" t="n">
        <v>20</v>
      </c>
      <c r="D486" s="36" t="n">
        <f aca="false">(C486-B486)/B486*100</f>
        <v>0</v>
      </c>
    </row>
    <row r="487" customFormat="false" ht="12.75" hidden="false" customHeight="true" outlineLevel="0" collapsed="false">
      <c r="A487" s="34" t="s">
        <v>415</v>
      </c>
      <c r="B487" s="32" t="n">
        <v>100</v>
      </c>
      <c r="C487" s="35" t="n">
        <v>100</v>
      </c>
      <c r="D487" s="36" t="n">
        <f aca="false">(C487-B487)/B487*100</f>
        <v>0</v>
      </c>
    </row>
    <row r="488" customFormat="false" ht="12.75" hidden="false" customHeight="true" outlineLevel="0" collapsed="false">
      <c r="A488" s="34" t="s">
        <v>416</v>
      </c>
      <c r="B488" s="32" t="n">
        <v>4858</v>
      </c>
      <c r="C488" s="35" t="n">
        <v>4019</v>
      </c>
      <c r="D488" s="36" t="n">
        <f aca="false">(C488-B488)/B488*100</f>
        <v>-17.2704816797036</v>
      </c>
    </row>
    <row r="489" customFormat="false" ht="12.75" hidden="false" customHeight="true" outlineLevel="0" collapsed="false">
      <c r="A489" s="34" t="s">
        <v>417</v>
      </c>
      <c r="B489" s="32" t="n">
        <v>2431</v>
      </c>
      <c r="C489" s="35" t="n">
        <v>388</v>
      </c>
      <c r="D489" s="36" t="n">
        <f aca="false">(C489-B489)/B489*100</f>
        <v>-84.0394899218429</v>
      </c>
    </row>
    <row r="490" customFormat="false" ht="12.75" hidden="false" customHeight="true" outlineLevel="0" collapsed="false">
      <c r="A490" s="34" t="s">
        <v>418</v>
      </c>
      <c r="B490" s="32" t="n">
        <v>89</v>
      </c>
      <c r="C490" s="35" t="n">
        <v>89</v>
      </c>
      <c r="D490" s="36" t="n">
        <f aca="false">(C490-B490)/B490*100</f>
        <v>0</v>
      </c>
    </row>
    <row r="491" customFormat="false" ht="12.75" hidden="false" customHeight="true" outlineLevel="0" collapsed="false">
      <c r="A491" s="34" t="s">
        <v>419</v>
      </c>
      <c r="B491" s="32" t="n">
        <v>1229</v>
      </c>
      <c r="C491" s="35" t="n">
        <v>228</v>
      </c>
      <c r="D491" s="36" t="n">
        <f aca="false">(C491-B491)/B491*100</f>
        <v>-81.4483319772173</v>
      </c>
    </row>
    <row r="492" customFormat="false" ht="12.75" hidden="false" customHeight="true" outlineLevel="0" collapsed="false">
      <c r="A492" s="34" t="s">
        <v>420</v>
      </c>
      <c r="B492" s="32" t="n">
        <v>942</v>
      </c>
      <c r="C492" s="35" t="n">
        <v>71</v>
      </c>
      <c r="D492" s="36" t="n">
        <f aca="false">(C492-B492)/B492*100</f>
        <v>-92.4628450106157</v>
      </c>
    </row>
    <row r="493" customFormat="false" ht="12.75" hidden="false" customHeight="true" outlineLevel="0" collapsed="false">
      <c r="A493" s="34" t="s">
        <v>421</v>
      </c>
      <c r="B493" s="32" t="n">
        <v>134</v>
      </c>
      <c r="C493" s="35"/>
      <c r="D493" s="36" t="n">
        <f aca="false">(C493-B493)/B493*100</f>
        <v>-100</v>
      </c>
    </row>
    <row r="494" customFormat="false" ht="12.75" hidden="false" customHeight="true" outlineLevel="0" collapsed="false">
      <c r="A494" s="34" t="s">
        <v>422</v>
      </c>
      <c r="B494" s="32" t="n">
        <v>37</v>
      </c>
      <c r="C494" s="35"/>
      <c r="D494" s="36" t="n">
        <f aca="false">(C494-B494)/B494*100</f>
        <v>-100</v>
      </c>
    </row>
    <row r="495" customFormat="false" ht="12.75" hidden="false" customHeight="true" outlineLevel="0" collapsed="false">
      <c r="A495" s="34" t="s">
        <v>423</v>
      </c>
      <c r="B495" s="32" t="n">
        <v>2427</v>
      </c>
      <c r="C495" s="35" t="n">
        <v>3610</v>
      </c>
      <c r="D495" s="36" t="n">
        <f aca="false">(C495-B495)/B495*100</f>
        <v>48.7433044911413</v>
      </c>
    </row>
    <row r="496" customFormat="false" ht="12.75" hidden="false" customHeight="true" outlineLevel="0" collapsed="false">
      <c r="A496" s="34" t="s">
        <v>424</v>
      </c>
      <c r="B496" s="32" t="n">
        <v>2427</v>
      </c>
      <c r="C496" s="35" t="n">
        <v>3610</v>
      </c>
      <c r="D496" s="36" t="n">
        <f aca="false">(C496-B496)/B496*100</f>
        <v>48.7433044911413</v>
      </c>
    </row>
    <row r="497" customFormat="false" ht="12.75" hidden="false" customHeight="true" outlineLevel="0" collapsed="false">
      <c r="A497" s="34" t="s">
        <v>425</v>
      </c>
      <c r="B497" s="32"/>
      <c r="C497" s="35" t="n">
        <v>20</v>
      </c>
      <c r="D497" s="36"/>
    </row>
    <row r="498" customFormat="false" ht="12.75" hidden="false" customHeight="true" outlineLevel="0" collapsed="false">
      <c r="A498" s="34" t="s">
        <v>426</v>
      </c>
      <c r="B498" s="32"/>
      <c r="C498" s="35" t="n">
        <v>20</v>
      </c>
      <c r="D498" s="36"/>
    </row>
    <row r="499" customFormat="false" ht="12.75" hidden="false" customHeight="true" outlineLevel="0" collapsed="false">
      <c r="A499" s="34" t="s">
        <v>427</v>
      </c>
      <c r="B499" s="32" t="n">
        <v>378.6818</v>
      </c>
      <c r="C499" s="35" t="n">
        <v>347</v>
      </c>
      <c r="D499" s="36" t="n">
        <f aca="false">(C499-B499)/B499*100</f>
        <v>-8.36633817627359</v>
      </c>
    </row>
    <row r="500" customFormat="false" ht="12.75" hidden="false" customHeight="true" outlineLevel="0" collapsed="false">
      <c r="A500" s="34" t="s">
        <v>428</v>
      </c>
      <c r="B500" s="32" t="n">
        <v>361.0398</v>
      </c>
      <c r="C500" s="35" t="n">
        <v>337</v>
      </c>
      <c r="D500" s="36" t="n">
        <f aca="false">(C500-B500)/B500*100</f>
        <v>-6.65849028278877</v>
      </c>
    </row>
    <row r="501" customFormat="false" ht="12.75" hidden="false" customHeight="true" outlineLevel="0" collapsed="false">
      <c r="A501" s="34" t="s">
        <v>43</v>
      </c>
      <c r="B501" s="32" t="n">
        <v>234.7398</v>
      </c>
      <c r="C501" s="35" t="n">
        <v>146</v>
      </c>
      <c r="D501" s="36" t="n">
        <f aca="false">(C501-B501)/B501*100</f>
        <v>-37.8034743149649</v>
      </c>
    </row>
    <row r="502" customFormat="false" ht="12.75" hidden="false" customHeight="true" outlineLevel="0" collapsed="false">
      <c r="A502" s="34" t="s">
        <v>44</v>
      </c>
      <c r="B502" s="32" t="n">
        <v>13</v>
      </c>
      <c r="C502" s="35"/>
      <c r="D502" s="36" t="n">
        <f aca="false">(C502-B502)/B502*100</f>
        <v>-100</v>
      </c>
    </row>
    <row r="503" customFormat="false" ht="12.75" hidden="false" customHeight="true" outlineLevel="0" collapsed="false">
      <c r="A503" s="34" t="s">
        <v>429</v>
      </c>
      <c r="B503" s="32" t="n">
        <v>69.3</v>
      </c>
      <c r="C503" s="35" t="n">
        <v>191</v>
      </c>
      <c r="D503" s="36" t="n">
        <f aca="false">(C503-B503)/B503*100</f>
        <v>175.613275613276</v>
      </c>
    </row>
    <row r="504" customFormat="false" ht="12.75" hidden="false" customHeight="true" outlineLevel="0" collapsed="false">
      <c r="A504" s="34" t="s">
        <v>430</v>
      </c>
      <c r="B504" s="32" t="n">
        <v>44</v>
      </c>
      <c r="C504" s="35"/>
      <c r="D504" s="36" t="n">
        <f aca="false">(C504-B504)/B504*100</f>
        <v>-100</v>
      </c>
    </row>
    <row r="505" customFormat="false" ht="12.75" hidden="false" customHeight="true" outlineLevel="0" collapsed="false">
      <c r="A505" s="34" t="s">
        <v>431</v>
      </c>
      <c r="B505" s="32" t="n">
        <v>17.642</v>
      </c>
      <c r="C505" s="35" t="n">
        <v>10</v>
      </c>
      <c r="D505" s="36" t="n">
        <f aca="false">(C505-B505)/B505*100</f>
        <v>-43.3170842308128</v>
      </c>
    </row>
    <row r="506" customFormat="false" ht="12.75" hidden="false" customHeight="true" outlineLevel="0" collapsed="false">
      <c r="A506" s="34" t="s">
        <v>43</v>
      </c>
      <c r="B506" s="32" t="n">
        <v>12.642</v>
      </c>
      <c r="C506" s="35" t="n">
        <v>10</v>
      </c>
      <c r="D506" s="36" t="n">
        <f aca="false">(C506-B506)/B506*100</f>
        <v>-20.8985919949375</v>
      </c>
    </row>
    <row r="507" customFormat="false" ht="12.75" hidden="false" customHeight="true" outlineLevel="0" collapsed="false">
      <c r="A507" s="34" t="s">
        <v>44</v>
      </c>
      <c r="B507" s="32" t="n">
        <v>5</v>
      </c>
      <c r="C507" s="35"/>
      <c r="D507" s="36" t="n">
        <f aca="false">(C507-B507)/B507*100</f>
        <v>-100</v>
      </c>
    </row>
    <row r="508" customFormat="false" ht="12.75" hidden="false" customHeight="true" outlineLevel="0" collapsed="false">
      <c r="A508" s="34" t="s">
        <v>432</v>
      </c>
      <c r="B508" s="32" t="n">
        <v>3000</v>
      </c>
      <c r="C508" s="35" t="n">
        <v>2000</v>
      </c>
      <c r="D508" s="36" t="n">
        <f aca="false">(C508-B508)/B508*100</f>
        <v>-33.3333333333333</v>
      </c>
    </row>
    <row r="509" customFormat="false" ht="12.75" hidden="false" customHeight="true" outlineLevel="0" collapsed="false">
      <c r="A509" s="34" t="s">
        <v>433</v>
      </c>
      <c r="B509" s="32" t="n">
        <v>3000</v>
      </c>
      <c r="C509" s="35" t="n">
        <v>2000</v>
      </c>
      <c r="D509" s="36" t="n">
        <f aca="false">(C509-B509)/B509*100</f>
        <v>-33.3333333333333</v>
      </c>
    </row>
    <row r="510" customFormat="false" ht="12.75" hidden="false" customHeight="true" outlineLevel="0" collapsed="false">
      <c r="A510" s="34" t="s">
        <v>434</v>
      </c>
      <c r="B510" s="32" t="n">
        <v>3000</v>
      </c>
      <c r="C510" s="35" t="n">
        <v>2000</v>
      </c>
      <c r="D510" s="36" t="n">
        <f aca="false">(C510-B510)/B510*100</f>
        <v>-33.3333333333333</v>
      </c>
    </row>
    <row r="511" customFormat="false" ht="12.75" hidden="false" customHeight="true" outlineLevel="0" collapsed="false">
      <c r="A511" s="34" t="s">
        <v>435</v>
      </c>
      <c r="B511" s="32" t="n">
        <v>2533</v>
      </c>
      <c r="C511" s="35" t="n">
        <v>3277</v>
      </c>
      <c r="D511" s="36" t="n">
        <f aca="false">(C511-B511)/B511*100</f>
        <v>29.3722858270825</v>
      </c>
    </row>
    <row r="512" customFormat="false" ht="12.75" hidden="false" customHeight="true" outlineLevel="0" collapsed="false">
      <c r="A512" s="34" t="s">
        <v>436</v>
      </c>
      <c r="B512" s="32" t="n">
        <v>300</v>
      </c>
      <c r="C512" s="35"/>
      <c r="D512" s="36" t="n">
        <f aca="false">(C512-B512)/B512*100</f>
        <v>-100</v>
      </c>
    </row>
    <row r="513" customFormat="false" ht="12.75" hidden="false" customHeight="true" outlineLevel="0" collapsed="false">
      <c r="A513" s="34" t="s">
        <v>437</v>
      </c>
      <c r="B513" s="32" t="n">
        <v>300</v>
      </c>
      <c r="C513" s="35"/>
      <c r="D513" s="36" t="n">
        <f aca="false">(C513-B513)/B513*100</f>
        <v>-100</v>
      </c>
    </row>
    <row r="514" customFormat="false" ht="12.75" hidden="false" customHeight="true" outlineLevel="0" collapsed="false">
      <c r="A514" s="34" t="s">
        <v>438</v>
      </c>
      <c r="B514" s="32" t="n">
        <v>2233</v>
      </c>
      <c r="C514" s="35" t="n">
        <v>3277</v>
      </c>
      <c r="D514" s="36" t="n">
        <f aca="false">(C514-B514)/B514*100</f>
        <v>46.7532467532468</v>
      </c>
    </row>
    <row r="515" customFormat="false" ht="12.75" hidden="false" customHeight="true" outlineLevel="0" collapsed="false">
      <c r="A515" s="34" t="s">
        <v>439</v>
      </c>
      <c r="B515" s="32" t="n">
        <v>2233</v>
      </c>
      <c r="C515" s="35" t="n">
        <v>3277</v>
      </c>
      <c r="D515" s="36" t="n">
        <f aca="false">(C515-B515)/B515*100</f>
        <v>46.7532467532468</v>
      </c>
    </row>
    <row r="516" customFormat="false" ht="12.75" hidden="false" customHeight="true" outlineLevel="0" collapsed="false">
      <c r="A516" s="34" t="s">
        <v>440</v>
      </c>
      <c r="B516" s="32"/>
      <c r="C516" s="35" t="n">
        <v>2576</v>
      </c>
      <c r="D516" s="36"/>
    </row>
    <row r="517" customFormat="false" ht="12.75" hidden="false" customHeight="true" outlineLevel="0" collapsed="false">
      <c r="A517" s="34" t="s">
        <v>441</v>
      </c>
      <c r="B517" s="32"/>
      <c r="C517" s="35" t="n">
        <v>2576</v>
      </c>
      <c r="D517" s="36"/>
    </row>
    <row r="518" customFormat="false" ht="12.75" hidden="false" customHeight="true" outlineLevel="0" collapsed="false">
      <c r="A518" s="34" t="s">
        <v>442</v>
      </c>
      <c r="B518" s="32"/>
      <c r="C518" s="35" t="n">
        <v>2276</v>
      </c>
      <c r="D518" s="36"/>
    </row>
    <row r="519" customFormat="false" ht="12.75" hidden="false" customHeight="true" outlineLevel="0" collapsed="false">
      <c r="A519" s="34" t="s">
        <v>443</v>
      </c>
      <c r="B519" s="32"/>
      <c r="C519" s="35" t="n">
        <v>300</v>
      </c>
      <c r="D519" s="36"/>
    </row>
    <row r="520" customFormat="false" ht="12.75" hidden="false" customHeight="true" outlineLevel="0" collapsed="false">
      <c r="A520" s="34" t="s">
        <v>444</v>
      </c>
      <c r="B520" s="32" t="n">
        <v>897</v>
      </c>
      <c r="C520" s="35"/>
      <c r="D520" s="36" t="n">
        <f aca="false">(C520-B520)/B520*100</f>
        <v>-100</v>
      </c>
    </row>
    <row r="521" customFormat="false" ht="12.75" hidden="false" customHeight="true" outlineLevel="0" collapsed="false">
      <c r="A521" s="34" t="s">
        <v>407</v>
      </c>
      <c r="B521" s="32" t="n">
        <v>897</v>
      </c>
      <c r="C521" s="35"/>
      <c r="D521" s="36" t="n">
        <f aca="false">(C521-B521)/B521*100</f>
        <v>-100</v>
      </c>
    </row>
    <row r="522" customFormat="false" ht="12.75" hidden="false" customHeight="true" outlineLevel="0" collapsed="false">
      <c r="A522" s="23"/>
      <c r="B522" s="23"/>
      <c r="C522" s="23"/>
    </row>
    <row r="523" customFormat="false" ht="12.75" hidden="false" customHeight="true" outlineLevel="0" collapsed="false">
      <c r="A523" s="23"/>
      <c r="B523" s="23"/>
      <c r="C523" s="23"/>
    </row>
    <row r="524" customFormat="false" ht="12.75" hidden="false" customHeight="true" outlineLevel="0" collapsed="false">
      <c r="A524" s="23"/>
      <c r="B524" s="23"/>
      <c r="C524" s="23"/>
    </row>
    <row r="525" customFormat="false" ht="12.75" hidden="false" customHeight="true" outlineLevel="0" collapsed="false">
      <c r="A525" s="23"/>
      <c r="B525" s="23"/>
      <c r="C525" s="23"/>
    </row>
    <row r="526" customFormat="false" ht="12.75" hidden="false" customHeight="true" outlineLevel="0" collapsed="false">
      <c r="A526" s="23"/>
      <c r="B526" s="23"/>
      <c r="C526" s="2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3" activeCellId="0" sqref="F83"/>
    </sheetView>
  </sheetViews>
  <sheetFormatPr defaultColWidth="8.328125" defaultRowHeight="12.75" zeroHeight="false" outlineLevelRow="0" outlineLevelCol="0"/>
  <cols>
    <col collapsed="false" customWidth="true" hidden="false" outlineLevel="0" max="1" min="1" style="0" width="38.47"/>
    <col collapsed="false" customWidth="true" hidden="false" outlineLevel="0" max="2" min="2" style="0" width="12.66"/>
    <col collapsed="false" customWidth="true" hidden="false" outlineLevel="0" max="3" min="3" style="0" width="12.55"/>
    <col collapsed="false" customWidth="true" hidden="false" outlineLevel="0" max="4" min="4" style="0" width="16.08"/>
    <col collapsed="false" customWidth="true" hidden="false" outlineLevel="0" max="5" min="5" style="0" width="22.48"/>
  </cols>
  <sheetData>
    <row r="1" customFormat="false" ht="54.6" hidden="false" customHeight="true" outlineLevel="0" collapsed="false">
      <c r="A1" s="43" t="s">
        <v>445</v>
      </c>
      <c r="B1" s="43"/>
      <c r="C1" s="43"/>
      <c r="D1" s="43"/>
    </row>
    <row r="2" customFormat="false" ht="26.4" hidden="false" customHeight="true" outlineLevel="0" collapsed="false">
      <c r="A2" s="44"/>
      <c r="C2" s="45"/>
      <c r="D2" s="46" t="s">
        <v>1</v>
      </c>
      <c r="E2" s="45"/>
      <c r="F2" s="45"/>
    </row>
    <row r="3" customFormat="false" ht="29.4" hidden="false" customHeight="true" outlineLevel="0" collapsed="false">
      <c r="A3" s="47" t="s">
        <v>446</v>
      </c>
      <c r="B3" s="48" t="s">
        <v>40</v>
      </c>
      <c r="C3" s="48" t="s">
        <v>447</v>
      </c>
      <c r="D3" s="48" t="s">
        <v>448</v>
      </c>
    </row>
    <row r="4" customFormat="false" ht="23.4" hidden="false" customHeight="true" outlineLevel="0" collapsed="false">
      <c r="A4" s="49" t="s">
        <v>40</v>
      </c>
      <c r="B4" s="50" t="n">
        <f aca="false">SUM(C4+D4)</f>
        <v>199933</v>
      </c>
      <c r="C4" s="50" t="n">
        <v>78145</v>
      </c>
      <c r="D4" s="50" t="n">
        <v>121788</v>
      </c>
    </row>
    <row r="5" customFormat="false" ht="23.4" hidden="false" customHeight="true" outlineLevel="0" collapsed="false">
      <c r="A5" s="49" t="s">
        <v>41</v>
      </c>
      <c r="B5" s="50" t="n">
        <f aca="false">SUM(C5+D5)</f>
        <v>27786</v>
      </c>
      <c r="C5" s="50" t="n">
        <f aca="false">SUM(C6:C27)</f>
        <v>17531</v>
      </c>
      <c r="D5" s="50" t="n">
        <f aca="false">SUM(D6:D27)</f>
        <v>10255</v>
      </c>
    </row>
    <row r="6" customFormat="false" ht="23.4" hidden="false" customHeight="true" outlineLevel="0" collapsed="false">
      <c r="A6" s="49" t="s">
        <v>42</v>
      </c>
      <c r="B6" s="50" t="n">
        <f aca="false">SUM(C6+D6)</f>
        <v>1949</v>
      </c>
      <c r="C6" s="50" t="n">
        <v>1161</v>
      </c>
      <c r="D6" s="50" t="n">
        <v>788</v>
      </c>
    </row>
    <row r="7" customFormat="false" ht="23.4" hidden="false" customHeight="true" outlineLevel="0" collapsed="false">
      <c r="A7" s="49" t="s">
        <v>50</v>
      </c>
      <c r="B7" s="50" t="n">
        <f aca="false">SUM(C7+D7)</f>
        <v>323</v>
      </c>
      <c r="C7" s="50" t="n">
        <v>253</v>
      </c>
      <c r="D7" s="50" t="n">
        <v>70</v>
      </c>
    </row>
    <row r="8" customFormat="false" ht="23.4" hidden="false" customHeight="true" outlineLevel="0" collapsed="false">
      <c r="A8" s="49" t="s">
        <v>53</v>
      </c>
      <c r="B8" s="50" t="n">
        <f aca="false">SUM(C8+D8)</f>
        <v>15753</v>
      </c>
      <c r="C8" s="50" t="n">
        <v>10494</v>
      </c>
      <c r="D8" s="50" t="n">
        <v>5259</v>
      </c>
    </row>
    <row r="9" customFormat="false" ht="23.4" hidden="false" customHeight="true" outlineLevel="0" collapsed="false">
      <c r="A9" s="49" t="s">
        <v>56</v>
      </c>
      <c r="B9" s="50" t="n">
        <f aca="false">SUM(C9+D9)</f>
        <v>313</v>
      </c>
      <c r="C9" s="50" t="n">
        <v>256</v>
      </c>
      <c r="D9" s="50" t="n">
        <v>57</v>
      </c>
    </row>
    <row r="10" customFormat="false" ht="23.4" hidden="false" customHeight="true" outlineLevel="0" collapsed="false">
      <c r="A10" s="49" t="s">
        <v>58</v>
      </c>
      <c r="B10" s="50" t="n">
        <f aca="false">SUM(C10+D10)</f>
        <v>219</v>
      </c>
      <c r="C10" s="50" t="n">
        <v>177</v>
      </c>
      <c r="D10" s="50" t="n">
        <v>42</v>
      </c>
    </row>
    <row r="11" customFormat="false" ht="23.4" hidden="false" customHeight="true" outlineLevel="0" collapsed="false">
      <c r="A11" s="49" t="s">
        <v>62</v>
      </c>
      <c r="B11" s="50" t="n">
        <f aca="false">SUM(C11+D11)</f>
        <v>1463</v>
      </c>
      <c r="C11" s="50" t="n">
        <v>1010</v>
      </c>
      <c r="D11" s="50" t="n">
        <v>453</v>
      </c>
    </row>
    <row r="12" customFormat="false" ht="23.4" hidden="false" customHeight="true" outlineLevel="0" collapsed="false">
      <c r="A12" s="49" t="s">
        <v>68</v>
      </c>
      <c r="B12" s="50" t="n">
        <f aca="false">SUM(C12+D12)</f>
        <v>500</v>
      </c>
      <c r="C12" s="50" t="n">
        <v>0</v>
      </c>
      <c r="D12" s="50" t="n">
        <v>500</v>
      </c>
    </row>
    <row r="13" customFormat="false" ht="23.4" hidden="false" customHeight="true" outlineLevel="0" collapsed="false">
      <c r="A13" s="49" t="s">
        <v>69</v>
      </c>
      <c r="B13" s="50" t="n">
        <f aca="false">SUM(C13+D13)</f>
        <v>501</v>
      </c>
      <c r="C13" s="50" t="n">
        <v>247</v>
      </c>
      <c r="D13" s="50" t="n">
        <v>254</v>
      </c>
    </row>
    <row r="14" customFormat="false" ht="23.4" hidden="false" customHeight="true" outlineLevel="0" collapsed="false">
      <c r="A14" s="49" t="s">
        <v>73</v>
      </c>
      <c r="B14" s="50" t="n">
        <f aca="false">SUM(C14+D14)</f>
        <v>395</v>
      </c>
      <c r="C14" s="50" t="n">
        <v>265</v>
      </c>
      <c r="D14" s="50" t="n">
        <v>130</v>
      </c>
    </row>
    <row r="15" customFormat="false" ht="23.4" hidden="false" customHeight="true" outlineLevel="0" collapsed="false">
      <c r="A15" s="49" t="s">
        <v>78</v>
      </c>
      <c r="B15" s="50" t="n">
        <f aca="false">SUM(C15+D15)</f>
        <v>419</v>
      </c>
      <c r="C15" s="50" t="n">
        <v>319</v>
      </c>
      <c r="D15" s="50" t="n">
        <v>100</v>
      </c>
    </row>
    <row r="16" customFormat="false" ht="23.4" hidden="false" customHeight="true" outlineLevel="0" collapsed="false">
      <c r="A16" s="49" t="s">
        <v>79</v>
      </c>
      <c r="B16" s="50" t="n">
        <f aca="false">SUM(C16+D16)</f>
        <v>228</v>
      </c>
      <c r="C16" s="50" t="n">
        <v>177</v>
      </c>
      <c r="D16" s="50" t="n">
        <v>51</v>
      </c>
    </row>
    <row r="17" customFormat="false" ht="23.4" hidden="false" customHeight="true" outlineLevel="0" collapsed="false">
      <c r="A17" s="49" t="s">
        <v>82</v>
      </c>
      <c r="B17" s="50" t="n">
        <f aca="false">SUM(C17+D17)</f>
        <v>1099</v>
      </c>
      <c r="C17" s="50" t="n">
        <v>1013</v>
      </c>
      <c r="D17" s="50" t="n">
        <v>86</v>
      </c>
    </row>
    <row r="18" customFormat="false" ht="23.4" hidden="false" customHeight="true" outlineLevel="0" collapsed="false">
      <c r="A18" s="49" t="s">
        <v>88</v>
      </c>
      <c r="B18" s="50" t="n">
        <f aca="false">SUM(C18+D18)</f>
        <v>441</v>
      </c>
      <c r="C18" s="50" t="n">
        <v>328</v>
      </c>
      <c r="D18" s="50" t="n">
        <v>113</v>
      </c>
    </row>
    <row r="19" customFormat="false" ht="23.4" hidden="false" customHeight="true" outlineLevel="0" collapsed="false">
      <c r="A19" s="49" t="s">
        <v>91</v>
      </c>
      <c r="B19" s="50" t="n">
        <f aca="false">SUM(C19+D19)</f>
        <v>47</v>
      </c>
      <c r="C19" s="50" t="n">
        <v>34</v>
      </c>
      <c r="D19" s="50" t="n">
        <v>13</v>
      </c>
    </row>
    <row r="20" customFormat="false" ht="23.4" hidden="false" customHeight="true" outlineLevel="0" collapsed="false">
      <c r="A20" s="49" t="s">
        <v>92</v>
      </c>
      <c r="B20" s="50" t="n">
        <f aca="false">SUM(C20+D20)</f>
        <v>2</v>
      </c>
      <c r="C20" s="50" t="n">
        <v>0</v>
      </c>
      <c r="D20" s="50" t="n">
        <v>2</v>
      </c>
    </row>
    <row r="21" customFormat="false" ht="23.4" hidden="false" customHeight="true" outlineLevel="0" collapsed="false">
      <c r="A21" s="49" t="s">
        <v>93</v>
      </c>
      <c r="B21" s="50" t="n">
        <f aca="false">SUM(C21+D21)</f>
        <v>229</v>
      </c>
      <c r="C21" s="50" t="n">
        <v>180</v>
      </c>
      <c r="D21" s="50" t="n">
        <v>49</v>
      </c>
    </row>
    <row r="22" customFormat="false" ht="23.4" hidden="false" customHeight="true" outlineLevel="0" collapsed="false">
      <c r="A22" s="49" t="s">
        <v>95</v>
      </c>
      <c r="B22" s="50" t="n">
        <f aca="false">SUM(C22+D22)</f>
        <v>5</v>
      </c>
      <c r="C22" s="50" t="n">
        <v>0</v>
      </c>
      <c r="D22" s="50" t="n">
        <v>5</v>
      </c>
    </row>
    <row r="23" customFormat="false" ht="23.4" hidden="false" customHeight="true" outlineLevel="0" collapsed="false">
      <c r="A23" s="49" t="s">
        <v>96</v>
      </c>
      <c r="B23" s="50" t="n">
        <f aca="false">SUM(C23+D23)</f>
        <v>219</v>
      </c>
      <c r="C23" s="50" t="n">
        <v>151</v>
      </c>
      <c r="D23" s="50" t="n">
        <v>68</v>
      </c>
    </row>
    <row r="24" customFormat="false" ht="23.4" hidden="false" customHeight="true" outlineLevel="0" collapsed="false">
      <c r="A24" s="49" t="s">
        <v>97</v>
      </c>
      <c r="B24" s="50" t="n">
        <f aca="false">SUM(C24+D24)</f>
        <v>2536</v>
      </c>
      <c r="C24" s="50" t="n">
        <v>953</v>
      </c>
      <c r="D24" s="50" t="n">
        <v>1583</v>
      </c>
    </row>
    <row r="25" customFormat="false" ht="23.4" hidden="false" customHeight="true" outlineLevel="0" collapsed="false">
      <c r="A25" s="49" t="s">
        <v>98</v>
      </c>
      <c r="B25" s="50" t="n">
        <f aca="false">SUM(C25+D25)</f>
        <v>711</v>
      </c>
      <c r="C25" s="50" t="n">
        <v>239</v>
      </c>
      <c r="D25" s="50" t="n">
        <v>472</v>
      </c>
    </row>
    <row r="26" customFormat="false" ht="23.4" hidden="false" customHeight="true" outlineLevel="0" collapsed="false">
      <c r="A26" s="49" t="s">
        <v>99</v>
      </c>
      <c r="B26" s="50" t="n">
        <f aca="false">SUM(C26+D26)</f>
        <v>260</v>
      </c>
      <c r="C26" s="50" t="n">
        <v>155</v>
      </c>
      <c r="D26" s="50" t="n">
        <v>105</v>
      </c>
    </row>
    <row r="27" customFormat="false" ht="23.4" hidden="false" customHeight="true" outlineLevel="0" collapsed="false">
      <c r="A27" s="49" t="s">
        <v>100</v>
      </c>
      <c r="B27" s="50" t="n">
        <f aca="false">SUM(C27+D27)</f>
        <v>174</v>
      </c>
      <c r="C27" s="50" t="n">
        <v>119</v>
      </c>
      <c r="D27" s="50" t="n">
        <v>55</v>
      </c>
    </row>
    <row r="28" customFormat="false" ht="23.4" hidden="false" customHeight="true" outlineLevel="0" collapsed="false">
      <c r="A28" s="49" t="s">
        <v>103</v>
      </c>
      <c r="B28" s="50" t="n">
        <f aca="false">SUM(C28+D28)</f>
        <v>199</v>
      </c>
      <c r="C28" s="50" t="n">
        <v>159</v>
      </c>
      <c r="D28" s="50" t="n">
        <v>40</v>
      </c>
    </row>
    <row r="29" customFormat="false" ht="23.4" hidden="false" customHeight="true" outlineLevel="0" collapsed="false">
      <c r="A29" s="49" t="s">
        <v>104</v>
      </c>
      <c r="B29" s="50" t="n">
        <f aca="false">SUM(C29+D29)</f>
        <v>199</v>
      </c>
      <c r="C29" s="50" t="n">
        <v>159</v>
      </c>
      <c r="D29" s="50" t="n">
        <v>40</v>
      </c>
    </row>
    <row r="30" customFormat="false" ht="23.4" hidden="false" customHeight="true" outlineLevel="0" collapsed="false">
      <c r="A30" s="49" t="s">
        <v>106</v>
      </c>
      <c r="B30" s="50" t="n">
        <f aca="false">SUM(C30+D30)</f>
        <v>8731</v>
      </c>
      <c r="C30" s="50" t="n">
        <v>5891</v>
      </c>
      <c r="D30" s="50" t="n">
        <v>2840</v>
      </c>
    </row>
    <row r="31" customFormat="false" ht="23.4" hidden="false" customHeight="true" outlineLevel="0" collapsed="false">
      <c r="A31" s="49" t="s">
        <v>107</v>
      </c>
      <c r="B31" s="50" t="n">
        <f aca="false">SUM(C31+D31)</f>
        <v>471</v>
      </c>
      <c r="C31" s="50" t="n">
        <v>80</v>
      </c>
      <c r="D31" s="50" t="n">
        <v>391</v>
      </c>
    </row>
    <row r="32" customFormat="false" ht="23.4" hidden="false" customHeight="true" outlineLevel="0" collapsed="false">
      <c r="A32" s="49" t="s">
        <v>110</v>
      </c>
      <c r="B32" s="50" t="n">
        <f aca="false">SUM(C32+D32)</f>
        <v>4564</v>
      </c>
      <c r="C32" s="50" t="n">
        <v>3459</v>
      </c>
      <c r="D32" s="50" t="n">
        <v>1105</v>
      </c>
    </row>
    <row r="33" customFormat="false" ht="23.4" hidden="false" customHeight="true" outlineLevel="0" collapsed="false">
      <c r="A33" s="49" t="s">
        <v>117</v>
      </c>
      <c r="B33" s="50" t="n">
        <f aca="false">SUM(C33+D33)</f>
        <v>1566</v>
      </c>
      <c r="C33" s="50" t="n">
        <v>928</v>
      </c>
      <c r="D33" s="50" t="n">
        <v>638</v>
      </c>
    </row>
    <row r="34" customFormat="false" ht="23.4" hidden="false" customHeight="true" outlineLevel="0" collapsed="false">
      <c r="A34" s="49" t="s">
        <v>122</v>
      </c>
      <c r="B34" s="50" t="n">
        <f aca="false">SUM(C34+D34)</f>
        <v>1574</v>
      </c>
      <c r="C34" s="50" t="n">
        <v>1083</v>
      </c>
      <c r="D34" s="50" t="n">
        <v>491</v>
      </c>
    </row>
    <row r="35" customFormat="false" ht="23.4" hidden="false" customHeight="true" outlineLevel="0" collapsed="false">
      <c r="A35" s="49" t="s">
        <v>124</v>
      </c>
      <c r="B35" s="50" t="n">
        <f aca="false">SUM(C35+D35)</f>
        <v>475</v>
      </c>
      <c r="C35" s="50" t="n">
        <v>340</v>
      </c>
      <c r="D35" s="50" t="n">
        <v>135</v>
      </c>
    </row>
    <row r="36" customFormat="false" ht="23.4" hidden="false" customHeight="true" outlineLevel="0" collapsed="false">
      <c r="A36" s="49" t="s">
        <v>129</v>
      </c>
      <c r="B36" s="50" t="n">
        <f aca="false">SUM(C36+D36)</f>
        <v>80</v>
      </c>
      <c r="C36" s="50" t="n">
        <v>0</v>
      </c>
      <c r="D36" s="50" t="n">
        <v>80</v>
      </c>
    </row>
    <row r="37" customFormat="false" ht="23.4" hidden="false" customHeight="true" outlineLevel="0" collapsed="false">
      <c r="A37" s="49" t="s">
        <v>131</v>
      </c>
      <c r="B37" s="50" t="n">
        <f aca="false">SUM(C37+D37)</f>
        <v>53814</v>
      </c>
      <c r="C37" s="50" t="n">
        <v>33750</v>
      </c>
      <c r="D37" s="50" t="n">
        <v>20064</v>
      </c>
    </row>
    <row r="38" customFormat="false" ht="23.4" hidden="false" customHeight="true" outlineLevel="0" collapsed="false">
      <c r="A38" s="49" t="s">
        <v>132</v>
      </c>
      <c r="B38" s="50" t="n">
        <f aca="false">SUM(C38+D38)</f>
        <v>844</v>
      </c>
      <c r="C38" s="50" t="n">
        <v>205</v>
      </c>
      <c r="D38" s="50" t="n">
        <v>639</v>
      </c>
    </row>
    <row r="39" customFormat="false" ht="23.4" hidden="false" customHeight="true" outlineLevel="0" collapsed="false">
      <c r="A39" s="49" t="s">
        <v>134</v>
      </c>
      <c r="B39" s="50" t="n">
        <f aca="false">SUM(C39+D39)</f>
        <v>49965</v>
      </c>
      <c r="C39" s="50" t="n">
        <v>32434</v>
      </c>
      <c r="D39" s="50" t="n">
        <v>17531</v>
      </c>
    </row>
    <row r="40" customFormat="false" ht="23.4" hidden="false" customHeight="true" outlineLevel="0" collapsed="false">
      <c r="A40" s="49" t="s">
        <v>140</v>
      </c>
      <c r="B40" s="50" t="n">
        <f aca="false">SUM(C40+D40)</f>
        <v>356</v>
      </c>
      <c r="C40" s="50" t="n">
        <v>73</v>
      </c>
      <c r="D40" s="50" t="n">
        <v>283</v>
      </c>
    </row>
    <row r="41" customFormat="false" ht="23.4" hidden="false" customHeight="true" outlineLevel="0" collapsed="false">
      <c r="A41" s="49" t="s">
        <v>145</v>
      </c>
      <c r="B41" s="50" t="n">
        <f aca="false">SUM(C41+D41)</f>
        <v>354</v>
      </c>
      <c r="C41" s="50" t="n">
        <v>304</v>
      </c>
      <c r="D41" s="50" t="n">
        <v>50</v>
      </c>
    </row>
    <row r="42" customFormat="false" ht="23.4" hidden="false" customHeight="true" outlineLevel="0" collapsed="false">
      <c r="A42" s="49" t="s">
        <v>147</v>
      </c>
      <c r="B42" s="50" t="n">
        <f aca="false">SUM(C42+D42)</f>
        <v>1296</v>
      </c>
      <c r="C42" s="50" t="n">
        <v>734</v>
      </c>
      <c r="D42" s="50" t="n">
        <v>562</v>
      </c>
    </row>
    <row r="43" customFormat="false" ht="23.4" hidden="false" customHeight="true" outlineLevel="0" collapsed="false">
      <c r="A43" s="49" t="s">
        <v>150</v>
      </c>
      <c r="B43" s="50" t="n">
        <f aca="false">SUM(C43+D43)</f>
        <v>1000</v>
      </c>
      <c r="C43" s="50" t="n">
        <v>0</v>
      </c>
      <c r="D43" s="50" t="n">
        <v>1000</v>
      </c>
    </row>
    <row r="44" customFormat="false" ht="23.4" hidden="false" customHeight="true" outlineLevel="0" collapsed="false">
      <c r="A44" s="49" t="s">
        <v>152</v>
      </c>
      <c r="B44" s="50" t="n">
        <f aca="false">SUM(C44+D44)</f>
        <v>1855</v>
      </c>
      <c r="C44" s="50" t="n">
        <v>308</v>
      </c>
      <c r="D44" s="50" t="n">
        <v>1547</v>
      </c>
    </row>
    <row r="45" customFormat="false" ht="23.4" hidden="false" customHeight="true" outlineLevel="0" collapsed="false">
      <c r="A45" s="49" t="s">
        <v>153</v>
      </c>
      <c r="B45" s="50" t="n">
        <f aca="false">SUM(C45+D45)</f>
        <v>1782</v>
      </c>
      <c r="C45" s="50" t="n">
        <v>308</v>
      </c>
      <c r="D45" s="50" t="n">
        <v>1474</v>
      </c>
    </row>
    <row r="46" customFormat="false" ht="23.4" hidden="false" customHeight="true" outlineLevel="0" collapsed="false">
      <c r="A46" s="49" t="s">
        <v>155</v>
      </c>
      <c r="B46" s="50" t="n">
        <f aca="false">SUM(C46+D46)</f>
        <v>53</v>
      </c>
      <c r="C46" s="50" t="n">
        <v>0</v>
      </c>
      <c r="D46" s="50" t="n">
        <v>53</v>
      </c>
    </row>
    <row r="47" customFormat="false" ht="23.4" hidden="false" customHeight="true" outlineLevel="0" collapsed="false">
      <c r="A47" s="49" t="s">
        <v>158</v>
      </c>
      <c r="B47" s="50" t="n">
        <f aca="false">SUM(C47+D47)</f>
        <v>20</v>
      </c>
      <c r="C47" s="50" t="n">
        <v>0</v>
      </c>
      <c r="D47" s="50" t="n">
        <v>20</v>
      </c>
    </row>
    <row r="48" customFormat="false" ht="23.4" hidden="false" customHeight="true" outlineLevel="0" collapsed="false">
      <c r="A48" s="49" t="s">
        <v>162</v>
      </c>
      <c r="B48" s="50" t="n">
        <f aca="false">SUM(C48+D48)</f>
        <v>2137</v>
      </c>
      <c r="C48" s="50" t="n">
        <v>1054</v>
      </c>
      <c r="D48" s="50" t="n">
        <v>1083</v>
      </c>
    </row>
    <row r="49" customFormat="false" ht="23.4" hidden="false" customHeight="true" outlineLevel="0" collapsed="false">
      <c r="A49" s="49" t="s">
        <v>163</v>
      </c>
      <c r="B49" s="50" t="n">
        <f aca="false">SUM(C49+D49)</f>
        <v>1091</v>
      </c>
      <c r="C49" s="50" t="n">
        <v>449</v>
      </c>
      <c r="D49" s="50" t="n">
        <v>642</v>
      </c>
    </row>
    <row r="50" customFormat="false" ht="23.4" hidden="false" customHeight="true" outlineLevel="0" collapsed="false">
      <c r="A50" s="49" t="s">
        <v>172</v>
      </c>
      <c r="B50" s="50" t="n">
        <f aca="false">SUM(C50+D50)</f>
        <v>102</v>
      </c>
      <c r="C50" s="50" t="n">
        <v>60</v>
      </c>
      <c r="D50" s="50" t="n">
        <v>42</v>
      </c>
    </row>
    <row r="51" customFormat="false" ht="23.4" hidden="false" customHeight="true" outlineLevel="0" collapsed="false">
      <c r="A51" s="49" t="s">
        <v>174</v>
      </c>
      <c r="B51" s="50" t="n">
        <f aca="false">SUM(C51+D51)</f>
        <v>113</v>
      </c>
      <c r="C51" s="50" t="n">
        <v>91</v>
      </c>
      <c r="D51" s="50" t="n">
        <v>22</v>
      </c>
    </row>
    <row r="52" customFormat="false" ht="23.4" hidden="false" customHeight="true" outlineLevel="0" collapsed="false">
      <c r="A52" s="49" t="s">
        <v>177</v>
      </c>
      <c r="B52" s="50" t="n">
        <f aca="false">SUM(C52+D52)</f>
        <v>688</v>
      </c>
      <c r="C52" s="50" t="n">
        <v>454</v>
      </c>
      <c r="D52" s="50" t="n">
        <v>234</v>
      </c>
    </row>
    <row r="53" customFormat="false" ht="23.4" hidden="false" customHeight="true" outlineLevel="0" collapsed="false">
      <c r="A53" s="49" t="s">
        <v>180</v>
      </c>
      <c r="B53" s="50" t="n">
        <f aca="false">SUM(C53+D53)</f>
        <v>143</v>
      </c>
      <c r="C53" s="50" t="n">
        <v>0</v>
      </c>
      <c r="D53" s="50" t="n">
        <v>143</v>
      </c>
    </row>
    <row r="54" customFormat="false" ht="23.4" hidden="false" customHeight="true" outlineLevel="0" collapsed="false">
      <c r="A54" s="49" t="s">
        <v>182</v>
      </c>
      <c r="B54" s="50" t="n">
        <f aca="false">SUM(C54+D54)</f>
        <v>16709</v>
      </c>
      <c r="C54" s="50" t="n">
        <v>2890</v>
      </c>
      <c r="D54" s="50" t="n">
        <v>13819</v>
      </c>
    </row>
    <row r="55" customFormat="false" ht="23.4" hidden="false" customHeight="true" outlineLevel="0" collapsed="false">
      <c r="A55" s="49" t="s">
        <v>183</v>
      </c>
      <c r="B55" s="50" t="n">
        <f aca="false">SUM(C55+D55)</f>
        <v>895</v>
      </c>
      <c r="C55" s="50" t="n">
        <v>261</v>
      </c>
      <c r="D55" s="50" t="n">
        <v>634</v>
      </c>
    </row>
    <row r="56" customFormat="false" ht="23.4" hidden="false" customHeight="true" outlineLevel="0" collapsed="false">
      <c r="A56" s="49" t="s">
        <v>189</v>
      </c>
      <c r="B56" s="50" t="n">
        <f aca="false">SUM(C56+D56)</f>
        <v>859</v>
      </c>
      <c r="C56" s="50" t="n">
        <v>320</v>
      </c>
      <c r="D56" s="50" t="n">
        <v>539</v>
      </c>
    </row>
    <row r="57" customFormat="false" ht="23.4" hidden="false" customHeight="true" outlineLevel="0" collapsed="false">
      <c r="A57" s="51" t="s">
        <v>195</v>
      </c>
      <c r="B57" s="50" t="n">
        <f aca="false">SUM(C57+D57)</f>
        <v>5322</v>
      </c>
      <c r="C57" s="50"/>
      <c r="D57" s="50" t="n">
        <v>5322</v>
      </c>
    </row>
    <row r="58" customFormat="false" ht="23.4" hidden="false" customHeight="true" outlineLevel="0" collapsed="false">
      <c r="A58" s="49" t="s">
        <v>203</v>
      </c>
      <c r="B58" s="50" t="n">
        <f aca="false">SUM(C58+D58)</f>
        <v>1849</v>
      </c>
      <c r="C58" s="50" t="n">
        <v>1849</v>
      </c>
      <c r="D58" s="50" t="n">
        <v>0</v>
      </c>
    </row>
    <row r="59" customFormat="false" ht="23.4" hidden="false" customHeight="true" outlineLevel="0" collapsed="false">
      <c r="A59" s="49" t="s">
        <v>210</v>
      </c>
      <c r="B59" s="50" t="n">
        <f aca="false">SUM(C59+D59)</f>
        <v>320</v>
      </c>
      <c r="C59" s="50" t="n">
        <v>0</v>
      </c>
      <c r="D59" s="50" t="n">
        <v>320</v>
      </c>
    </row>
    <row r="60" customFormat="false" ht="23.4" hidden="false" customHeight="true" outlineLevel="0" collapsed="false">
      <c r="A60" s="49" t="s">
        <v>214</v>
      </c>
      <c r="B60" s="50" t="n">
        <f aca="false">SUM(C60+D60)</f>
        <v>2228</v>
      </c>
      <c r="C60" s="50" t="n">
        <v>89</v>
      </c>
      <c r="D60" s="50" t="n">
        <v>2139</v>
      </c>
    </row>
    <row r="61" customFormat="false" ht="23.4" hidden="false" customHeight="true" outlineLevel="0" collapsed="false">
      <c r="A61" s="49" t="s">
        <v>219</v>
      </c>
      <c r="B61" s="50" t="n">
        <f aca="false">SUM(C61+D61)</f>
        <v>242</v>
      </c>
      <c r="C61" s="50" t="n">
        <v>0</v>
      </c>
      <c r="D61" s="50" t="n">
        <v>242</v>
      </c>
    </row>
    <row r="62" customFormat="false" ht="23.4" hidden="false" customHeight="true" outlineLevel="0" collapsed="false">
      <c r="A62" s="49" t="s">
        <v>224</v>
      </c>
      <c r="B62" s="50" t="n">
        <f aca="false">SUM(C62+D62)</f>
        <v>326</v>
      </c>
      <c r="C62" s="50" t="n">
        <v>1</v>
      </c>
      <c r="D62" s="50" t="n">
        <v>325</v>
      </c>
    </row>
    <row r="63" customFormat="false" ht="23.4" hidden="false" customHeight="true" outlineLevel="0" collapsed="false">
      <c r="A63" s="49" t="s">
        <v>228</v>
      </c>
      <c r="B63" s="50" t="n">
        <f aca="false">SUM(C63+D63)</f>
        <v>740</v>
      </c>
      <c r="C63" s="50" t="n">
        <v>128</v>
      </c>
      <c r="D63" s="50" t="n">
        <v>612</v>
      </c>
    </row>
    <row r="64" customFormat="false" ht="23.4" hidden="false" customHeight="true" outlineLevel="0" collapsed="false">
      <c r="A64" s="49" t="s">
        <v>232</v>
      </c>
      <c r="B64" s="50" t="n">
        <f aca="false">SUM(C64+D64)</f>
        <v>25</v>
      </c>
      <c r="C64" s="50" t="n">
        <v>0</v>
      </c>
      <c r="D64" s="50" t="n">
        <v>25</v>
      </c>
    </row>
    <row r="65" customFormat="false" ht="23.4" hidden="false" customHeight="true" outlineLevel="0" collapsed="false">
      <c r="A65" s="49" t="s">
        <v>234</v>
      </c>
      <c r="B65" s="50" t="n">
        <f aca="false">SUM(C65+D65)</f>
        <v>3154</v>
      </c>
      <c r="C65" s="50" t="n">
        <v>0</v>
      </c>
      <c r="D65" s="50" t="n">
        <v>3154</v>
      </c>
    </row>
    <row r="66" customFormat="false" ht="23.4" hidden="false" customHeight="true" outlineLevel="0" collapsed="false">
      <c r="A66" s="49" t="s">
        <v>237</v>
      </c>
      <c r="B66" s="50" t="n">
        <f aca="false">SUM(C66+D66)</f>
        <v>25</v>
      </c>
      <c r="C66" s="50" t="n">
        <v>0</v>
      </c>
      <c r="D66" s="50" t="n">
        <v>25</v>
      </c>
    </row>
    <row r="67" customFormat="false" ht="23.4" hidden="false" customHeight="true" outlineLevel="0" collapsed="false">
      <c r="A67" s="49" t="s">
        <v>240</v>
      </c>
      <c r="B67" s="50" t="n">
        <f aca="false">SUM(C67+D67)</f>
        <v>312</v>
      </c>
      <c r="C67" s="50" t="n">
        <v>0</v>
      </c>
      <c r="D67" s="50" t="n">
        <v>312</v>
      </c>
    </row>
    <row r="68" customFormat="false" ht="23.4" hidden="false" customHeight="true" outlineLevel="0" collapsed="false">
      <c r="A68" s="49" t="s">
        <v>449</v>
      </c>
      <c r="B68" s="50" t="n">
        <f aca="false">SUM(C68+D68)</f>
        <v>160</v>
      </c>
      <c r="C68" s="50" t="n">
        <v>0</v>
      </c>
      <c r="D68" s="50" t="n">
        <v>160</v>
      </c>
    </row>
    <row r="69" customFormat="false" ht="23.4" hidden="false" customHeight="true" outlineLevel="0" collapsed="false">
      <c r="A69" s="49" t="s">
        <v>242</v>
      </c>
      <c r="B69" s="50" t="n">
        <f aca="false">SUM(C69+D69)</f>
        <v>10</v>
      </c>
      <c r="C69" s="50" t="n">
        <v>0</v>
      </c>
      <c r="D69" s="50" t="n">
        <v>10</v>
      </c>
    </row>
    <row r="70" customFormat="false" ht="23.4" hidden="false" customHeight="true" outlineLevel="0" collapsed="false">
      <c r="A70" s="49" t="s">
        <v>244</v>
      </c>
      <c r="B70" s="50" t="n">
        <f aca="false">SUM(C70+D70)</f>
        <v>62</v>
      </c>
      <c r="C70" s="50" t="n">
        <v>62</v>
      </c>
      <c r="D70" s="50" t="n">
        <v>0</v>
      </c>
    </row>
    <row r="71" customFormat="false" ht="23.4" hidden="false" customHeight="true" outlineLevel="0" collapsed="false">
      <c r="A71" s="49" t="s">
        <v>246</v>
      </c>
      <c r="B71" s="50" t="n">
        <f aca="false">SUM(C71+D71)</f>
        <v>180</v>
      </c>
      <c r="C71" s="50" t="n">
        <v>180</v>
      </c>
      <c r="D71" s="50" t="n">
        <v>0</v>
      </c>
    </row>
    <row r="72" customFormat="false" ht="23.4" hidden="false" customHeight="true" outlineLevel="0" collapsed="false">
      <c r="A72" s="49" t="s">
        <v>247</v>
      </c>
      <c r="B72" s="50" t="n">
        <f aca="false">SUM(C72+D72)</f>
        <v>9</v>
      </c>
      <c r="C72" s="50" t="n">
        <v>9</v>
      </c>
      <c r="D72" s="50" t="n">
        <v>0</v>
      </c>
    </row>
    <row r="73" customFormat="false" ht="23.4" hidden="false" customHeight="true" outlineLevel="0" collapsed="false">
      <c r="A73" s="49" t="s">
        <v>249</v>
      </c>
      <c r="B73" s="50" t="n">
        <f aca="false">SUM(C73+D73)</f>
        <v>142</v>
      </c>
      <c r="C73" s="50" t="n">
        <v>142</v>
      </c>
      <c r="D73" s="50" t="n">
        <v>0</v>
      </c>
    </row>
    <row r="74" customFormat="false" ht="23.4" hidden="false" customHeight="true" outlineLevel="0" collapsed="false">
      <c r="A74" s="49" t="s">
        <v>251</v>
      </c>
      <c r="B74" s="50" t="n">
        <f aca="false">SUM(C74+D74)</f>
        <v>13</v>
      </c>
      <c r="C74" s="50" t="n">
        <v>13</v>
      </c>
      <c r="D74" s="50" t="n">
        <v>0</v>
      </c>
    </row>
    <row r="75" customFormat="false" ht="23.4" hidden="false" customHeight="true" outlineLevel="0" collapsed="false">
      <c r="A75" s="49" t="s">
        <v>255</v>
      </c>
      <c r="B75" s="50" t="n">
        <f aca="false">SUM(C75+D75)</f>
        <v>0</v>
      </c>
      <c r="C75" s="50" t="n">
        <v>0</v>
      </c>
      <c r="D75" s="50" t="n">
        <v>0</v>
      </c>
    </row>
    <row r="76" customFormat="false" ht="23.4" hidden="false" customHeight="true" outlineLevel="0" collapsed="false">
      <c r="A76" s="49" t="s">
        <v>450</v>
      </c>
      <c r="B76" s="50" t="n">
        <f aca="false">SUM(C76+D76)</f>
        <v>0</v>
      </c>
      <c r="C76" s="50" t="n">
        <v>0</v>
      </c>
      <c r="D76" s="50" t="n">
        <v>0</v>
      </c>
    </row>
    <row r="77" customFormat="false" ht="23.4" hidden="false" customHeight="true" outlineLevel="0" collapsed="false">
      <c r="A77" s="49" t="s">
        <v>253</v>
      </c>
      <c r="B77" s="50" t="n">
        <f aca="false">SUM(C77+D77)</f>
        <v>15</v>
      </c>
      <c r="C77" s="50" t="n">
        <v>15</v>
      </c>
      <c r="D77" s="50" t="n">
        <v>0</v>
      </c>
    </row>
    <row r="78" customFormat="false" ht="23.4" hidden="false" customHeight="true" outlineLevel="0" collapsed="false">
      <c r="A78" s="49" t="s">
        <v>257</v>
      </c>
      <c r="B78" s="50" t="n">
        <f aca="false">SUM(C78+D78)</f>
        <v>27894</v>
      </c>
      <c r="C78" s="50" t="n">
        <f aca="false">SUM(C79:C89)</f>
        <v>2468</v>
      </c>
      <c r="D78" s="50" t="n">
        <f aca="false">SUM(D79:D89)</f>
        <v>25426</v>
      </c>
    </row>
    <row r="79" customFormat="false" ht="23.4" hidden="false" customHeight="true" outlineLevel="0" collapsed="false">
      <c r="A79" s="49" t="s">
        <v>258</v>
      </c>
      <c r="B79" s="50" t="n">
        <f aca="false">SUM(C79+D79)</f>
        <v>536</v>
      </c>
      <c r="C79" s="50" t="n">
        <v>431</v>
      </c>
      <c r="D79" s="50" t="n">
        <v>105</v>
      </c>
    </row>
    <row r="80" customFormat="false" ht="23.4" hidden="false" customHeight="true" outlineLevel="0" collapsed="false">
      <c r="A80" s="49" t="s">
        <v>260</v>
      </c>
      <c r="B80" s="50" t="n">
        <f aca="false">SUM(C80+D80)</f>
        <v>525</v>
      </c>
      <c r="C80" s="50" t="n">
        <v>0</v>
      </c>
      <c r="D80" s="50" t="n">
        <v>525</v>
      </c>
    </row>
    <row r="81" customFormat="false" ht="23.4" hidden="false" customHeight="true" outlineLevel="0" collapsed="false">
      <c r="A81" s="49" t="s">
        <v>265</v>
      </c>
      <c r="B81" s="50" t="n">
        <f aca="false">SUM(C81+D81)</f>
        <v>1829</v>
      </c>
      <c r="C81" s="50" t="n">
        <v>320</v>
      </c>
      <c r="D81" s="50" t="n">
        <v>1509</v>
      </c>
    </row>
    <row r="82" customFormat="false" ht="23.4" hidden="false" customHeight="true" outlineLevel="0" collapsed="false">
      <c r="A82" s="49" t="s">
        <v>268</v>
      </c>
      <c r="B82" s="50" t="n">
        <f aca="false">SUM(C82+D82)</f>
        <v>2710</v>
      </c>
      <c r="C82" s="50" t="n">
        <v>420</v>
      </c>
      <c r="D82" s="50" t="n">
        <v>2290</v>
      </c>
    </row>
    <row r="83" customFormat="false" ht="23.4" hidden="false" customHeight="true" outlineLevel="0" collapsed="false">
      <c r="A83" s="49" t="s">
        <v>277</v>
      </c>
      <c r="B83" s="50" t="n">
        <f aca="false">SUM(C83+D83)</f>
        <v>45</v>
      </c>
      <c r="C83" s="50" t="n">
        <v>0</v>
      </c>
      <c r="D83" s="50" t="n">
        <v>45</v>
      </c>
    </row>
    <row r="84" customFormat="false" ht="23.4" hidden="false" customHeight="true" outlineLevel="0" collapsed="false">
      <c r="A84" s="49" t="s">
        <v>279</v>
      </c>
      <c r="B84" s="50" t="n">
        <f aca="false">SUM(C84+D84)</f>
        <v>1527</v>
      </c>
      <c r="C84" s="50" t="n">
        <v>0</v>
      </c>
      <c r="D84" s="50" t="n">
        <v>1527</v>
      </c>
    </row>
    <row r="85" customFormat="false" ht="23.4" hidden="false" customHeight="true" outlineLevel="0" collapsed="false">
      <c r="A85" s="49" t="s">
        <v>282</v>
      </c>
      <c r="B85" s="50" t="n">
        <f aca="false">SUM(C85+D85)</f>
        <v>478</v>
      </c>
      <c r="C85" s="50" t="n">
        <v>396</v>
      </c>
      <c r="D85" s="50" t="n">
        <v>82</v>
      </c>
    </row>
    <row r="86" customFormat="false" ht="23.4" hidden="false" customHeight="true" outlineLevel="0" collapsed="false">
      <c r="A86" s="49" t="s">
        <v>285</v>
      </c>
      <c r="B86" s="50" t="n">
        <f aca="false">SUM(C86+D86)</f>
        <v>901</v>
      </c>
      <c r="C86" s="50" t="n">
        <v>901</v>
      </c>
      <c r="D86" s="50" t="n">
        <v>0</v>
      </c>
    </row>
    <row r="87" customFormat="false" ht="23.4" hidden="false" customHeight="true" outlineLevel="0" collapsed="false">
      <c r="A87" s="49" t="s">
        <v>288</v>
      </c>
      <c r="B87" s="50" t="n">
        <f aca="false">SUM(C87+D87)</f>
        <v>18992</v>
      </c>
      <c r="C87" s="50" t="n">
        <v>0</v>
      </c>
      <c r="D87" s="50" t="n">
        <v>18992</v>
      </c>
    </row>
    <row r="88" customFormat="false" ht="23.4" hidden="false" customHeight="true" outlineLevel="0" collapsed="false">
      <c r="A88" s="49" t="s">
        <v>290</v>
      </c>
      <c r="B88" s="50" t="n">
        <f aca="false">SUM(C88+D88)</f>
        <v>271</v>
      </c>
      <c r="C88" s="50" t="n">
        <v>0</v>
      </c>
      <c r="D88" s="50" t="n">
        <v>271</v>
      </c>
    </row>
    <row r="89" customFormat="false" ht="23.4" hidden="false" customHeight="true" outlineLevel="0" collapsed="false">
      <c r="A89" s="49" t="s">
        <v>293</v>
      </c>
      <c r="B89" s="50" t="n">
        <f aca="false">SUM(C89+D89)</f>
        <v>80</v>
      </c>
      <c r="C89" s="50" t="n">
        <v>0</v>
      </c>
      <c r="D89" s="50" t="n">
        <v>80</v>
      </c>
    </row>
    <row r="90" customFormat="false" ht="23.4" hidden="false" customHeight="true" outlineLevel="0" collapsed="false">
      <c r="A90" s="49" t="s">
        <v>298</v>
      </c>
      <c r="B90" s="50" t="n">
        <f aca="false">SUM(C90+D90)</f>
        <v>1744</v>
      </c>
      <c r="C90" s="50" t="n">
        <v>1305</v>
      </c>
      <c r="D90" s="50" t="n">
        <v>439</v>
      </c>
    </row>
    <row r="91" customFormat="false" ht="23.4" hidden="false" customHeight="true" outlineLevel="0" collapsed="false">
      <c r="A91" s="49" t="s">
        <v>299</v>
      </c>
      <c r="B91" s="50" t="n">
        <f aca="false">SUM(C91+D91)</f>
        <v>596</v>
      </c>
      <c r="C91" s="50" t="n">
        <v>377</v>
      </c>
      <c r="D91" s="50" t="n">
        <v>219</v>
      </c>
    </row>
    <row r="92" customFormat="false" ht="23.4" hidden="false" customHeight="true" outlineLevel="0" collapsed="false">
      <c r="A92" s="49" t="s">
        <v>302</v>
      </c>
      <c r="B92" s="50" t="n">
        <f aca="false">SUM(C92+D92)</f>
        <v>695</v>
      </c>
      <c r="C92" s="50" t="n">
        <v>695</v>
      </c>
      <c r="D92" s="50" t="n">
        <v>0</v>
      </c>
    </row>
    <row r="93" customFormat="false" ht="23.4" hidden="false" customHeight="true" outlineLevel="0" collapsed="false">
      <c r="A93" s="49" t="s">
        <v>304</v>
      </c>
      <c r="B93" s="50" t="n">
        <f aca="false">SUM(C93+D93)</f>
        <v>452</v>
      </c>
      <c r="C93" s="50" t="n">
        <v>232</v>
      </c>
      <c r="D93" s="50" t="n">
        <v>220</v>
      </c>
    </row>
    <row r="94" customFormat="false" ht="23.4" hidden="false" customHeight="true" outlineLevel="0" collapsed="false">
      <c r="A94" s="49" t="s">
        <v>315</v>
      </c>
      <c r="B94" s="50" t="n">
        <f aca="false">SUM(B95:B99)</f>
        <v>7654</v>
      </c>
      <c r="C94" s="50" t="n">
        <f aca="false">SUM(C95:C99)</f>
        <v>2151</v>
      </c>
      <c r="D94" s="50" t="n">
        <f aca="false">SUM(D95:D99)</f>
        <v>5503</v>
      </c>
    </row>
    <row r="95" customFormat="false" ht="23.4" hidden="false" customHeight="true" outlineLevel="0" collapsed="false">
      <c r="A95" s="49" t="s">
        <v>316</v>
      </c>
      <c r="B95" s="50" t="n">
        <f aca="false">SUM(C95+D95)</f>
        <v>1364</v>
      </c>
      <c r="C95" s="50" t="n">
        <v>1349</v>
      </c>
      <c r="D95" s="50" t="n">
        <v>15</v>
      </c>
    </row>
    <row r="96" customFormat="false" ht="23.4" hidden="false" customHeight="true" outlineLevel="0" collapsed="false">
      <c r="A96" s="49" t="s">
        <v>319</v>
      </c>
      <c r="B96" s="50" t="n">
        <f aca="false">SUM(C96+D96)</f>
        <v>332</v>
      </c>
      <c r="C96" s="50" t="n">
        <v>332</v>
      </c>
      <c r="D96" s="50" t="n">
        <v>0</v>
      </c>
    </row>
    <row r="97" customFormat="false" ht="23.4" hidden="false" customHeight="true" outlineLevel="0" collapsed="false">
      <c r="A97" s="49" t="s">
        <v>321</v>
      </c>
      <c r="B97" s="50" t="n">
        <f aca="false">SUM(C97+D97)</f>
        <v>3315</v>
      </c>
      <c r="C97" s="50" t="n">
        <v>0</v>
      </c>
      <c r="D97" s="50" t="n">
        <v>3315</v>
      </c>
    </row>
    <row r="98" customFormat="false" ht="23.4" hidden="false" customHeight="true" outlineLevel="0" collapsed="false">
      <c r="A98" s="49" t="s">
        <v>324</v>
      </c>
      <c r="B98" s="50" t="n">
        <f aca="false">SUM(C98+D98)</f>
        <v>1957</v>
      </c>
      <c r="C98" s="50" t="n">
        <v>0</v>
      </c>
      <c r="D98" s="50" t="n">
        <v>1957</v>
      </c>
    </row>
    <row r="99" customFormat="false" ht="23.4" hidden="false" customHeight="true" outlineLevel="0" collapsed="false">
      <c r="A99" s="49" t="s">
        <v>326</v>
      </c>
      <c r="B99" s="50" t="n">
        <f aca="false">SUM(C99+D99)</f>
        <v>686</v>
      </c>
      <c r="C99" s="50" t="n">
        <v>470</v>
      </c>
      <c r="D99" s="50" t="n">
        <v>216</v>
      </c>
    </row>
    <row r="100" customFormat="false" ht="23.4" hidden="false" customHeight="true" outlineLevel="0" collapsed="false">
      <c r="A100" s="49" t="s">
        <v>328</v>
      </c>
      <c r="B100" s="50" t="n">
        <f aca="false">SUM(C100+D100)</f>
        <v>28214</v>
      </c>
      <c r="C100" s="50" t="n">
        <v>3871</v>
      </c>
      <c r="D100" s="50" t="n">
        <v>24343</v>
      </c>
    </row>
    <row r="101" customFormat="false" ht="23.4" hidden="false" customHeight="true" outlineLevel="0" collapsed="false">
      <c r="A101" s="49" t="s">
        <v>329</v>
      </c>
      <c r="B101" s="50" t="n">
        <f aca="false">SUM(C101+D101)</f>
        <v>7993</v>
      </c>
      <c r="C101" s="50" t="n">
        <v>1797</v>
      </c>
      <c r="D101" s="50" t="n">
        <v>6196</v>
      </c>
    </row>
    <row r="102" customFormat="false" ht="23.4" hidden="false" customHeight="true" outlineLevel="0" collapsed="false">
      <c r="A102" s="49" t="s">
        <v>345</v>
      </c>
      <c r="B102" s="50" t="n">
        <f aca="false">SUM(C102+D102)</f>
        <v>2921</v>
      </c>
      <c r="C102" s="50" t="n">
        <v>1070</v>
      </c>
      <c r="D102" s="50" t="n">
        <v>1851</v>
      </c>
    </row>
    <row r="103" customFormat="false" ht="23.4" hidden="false" customHeight="true" outlineLevel="0" collapsed="false">
      <c r="A103" s="49" t="s">
        <v>359</v>
      </c>
      <c r="B103" s="50" t="n">
        <f aca="false">SUM(C103+D103)</f>
        <v>2855</v>
      </c>
      <c r="C103" s="50" t="n">
        <v>838</v>
      </c>
      <c r="D103" s="50" t="n">
        <v>2017</v>
      </c>
    </row>
    <row r="104" customFormat="false" ht="23.4" hidden="false" customHeight="true" outlineLevel="0" collapsed="false">
      <c r="A104" s="49" t="s">
        <v>373</v>
      </c>
      <c r="B104" s="50" t="n">
        <f aca="false">SUM(C104+D104)</f>
        <v>8309</v>
      </c>
      <c r="C104" s="50" t="n">
        <v>109</v>
      </c>
      <c r="D104" s="50" t="n">
        <v>8200</v>
      </c>
    </row>
    <row r="105" customFormat="false" ht="23.4" hidden="false" customHeight="true" outlineLevel="0" collapsed="false">
      <c r="A105" s="49" t="s">
        <v>377</v>
      </c>
      <c r="B105" s="50" t="n">
        <f aca="false">SUM(C105+D105)</f>
        <v>1869</v>
      </c>
      <c r="C105" s="50" t="n">
        <v>57</v>
      </c>
      <c r="D105" s="50" t="n">
        <v>1812</v>
      </c>
    </row>
    <row r="106" customFormat="false" ht="23.4" hidden="false" customHeight="true" outlineLevel="0" collapsed="false">
      <c r="A106" s="49" t="s">
        <v>381</v>
      </c>
      <c r="B106" s="50" t="n">
        <f aca="false">SUM(C106+D106)</f>
        <v>4207</v>
      </c>
      <c r="C106" s="50" t="n">
        <v>0</v>
      </c>
      <c r="D106" s="50" t="n">
        <v>4207</v>
      </c>
    </row>
    <row r="107" customFormat="false" ht="23.4" hidden="false" customHeight="true" outlineLevel="0" collapsed="false">
      <c r="A107" s="49" t="s">
        <v>384</v>
      </c>
      <c r="B107" s="50" t="n">
        <f aca="false">SUM(C107+D107)</f>
        <v>60</v>
      </c>
      <c r="C107" s="50" t="n">
        <v>0</v>
      </c>
      <c r="D107" s="50" t="n">
        <v>60</v>
      </c>
    </row>
    <row r="108" customFormat="false" ht="23.4" hidden="false" customHeight="true" outlineLevel="0" collapsed="false">
      <c r="A108" s="49" t="s">
        <v>388</v>
      </c>
      <c r="B108" s="50" t="n">
        <f aca="false">SUM(C108+D108)</f>
        <v>3153</v>
      </c>
      <c r="C108" s="50" t="n">
        <v>743</v>
      </c>
      <c r="D108" s="50" t="n">
        <v>2410</v>
      </c>
    </row>
    <row r="109" customFormat="false" ht="23.4" hidden="false" customHeight="true" outlineLevel="0" collapsed="false">
      <c r="A109" s="49" t="s">
        <v>389</v>
      </c>
      <c r="B109" s="50" t="n">
        <f aca="false">SUM(C109+D109)</f>
        <v>3153</v>
      </c>
      <c r="C109" s="50" t="n">
        <v>743</v>
      </c>
      <c r="D109" s="50" t="n">
        <v>2410</v>
      </c>
    </row>
    <row r="110" customFormat="false" ht="23.4" hidden="false" customHeight="true" outlineLevel="0" collapsed="false">
      <c r="A110" s="49" t="s">
        <v>395</v>
      </c>
      <c r="B110" s="50" t="n">
        <f aca="false">SUM(C110+D110)</f>
        <v>3801</v>
      </c>
      <c r="C110" s="50" t="n">
        <f aca="false">SUM(C111:C113)</f>
        <v>135</v>
      </c>
      <c r="D110" s="50" t="n">
        <f aca="false">SUM(D111:D113)</f>
        <v>3666</v>
      </c>
    </row>
    <row r="111" customFormat="false" ht="23.4" hidden="false" customHeight="true" outlineLevel="0" collapsed="false">
      <c r="A111" s="49" t="s">
        <v>396</v>
      </c>
      <c r="B111" s="50" t="n">
        <f aca="false">SUM(C111+D111)</f>
        <v>3</v>
      </c>
      <c r="C111" s="50" t="n">
        <v>3</v>
      </c>
      <c r="D111" s="50" t="n">
        <v>0</v>
      </c>
    </row>
    <row r="112" customFormat="false" ht="23.4" hidden="false" customHeight="true" outlineLevel="0" collapsed="false">
      <c r="A112" s="49" t="s">
        <v>397</v>
      </c>
      <c r="B112" s="50" t="n">
        <f aca="false">SUM(C112+D112)</f>
        <v>241</v>
      </c>
      <c r="C112" s="50" t="n">
        <v>132</v>
      </c>
      <c r="D112" s="50" t="n">
        <v>109</v>
      </c>
    </row>
    <row r="113" customFormat="false" ht="23.4" hidden="false" customHeight="true" outlineLevel="0" collapsed="false">
      <c r="A113" s="49" t="s">
        <v>398</v>
      </c>
      <c r="B113" s="50" t="n">
        <f aca="false">SUM(C113+D113)</f>
        <v>3557</v>
      </c>
      <c r="C113" s="50" t="n">
        <v>0</v>
      </c>
      <c r="D113" s="50" t="n">
        <v>3557</v>
      </c>
    </row>
    <row r="114" customFormat="false" ht="23.4" hidden="false" customHeight="true" outlineLevel="0" collapsed="false">
      <c r="A114" s="49" t="s">
        <v>401</v>
      </c>
      <c r="B114" s="50" t="n">
        <f aca="false">SUM(C114+D114)</f>
        <v>195</v>
      </c>
      <c r="C114" s="50" t="n">
        <v>157</v>
      </c>
      <c r="D114" s="50" t="n">
        <v>38</v>
      </c>
    </row>
    <row r="115" customFormat="false" ht="23.4" hidden="false" customHeight="true" outlineLevel="0" collapsed="false">
      <c r="A115" s="49" t="s">
        <v>402</v>
      </c>
      <c r="B115" s="50" t="n">
        <f aca="false">SUM(C115+D115)</f>
        <v>95</v>
      </c>
      <c r="C115" s="50" t="n">
        <v>95</v>
      </c>
      <c r="D115" s="50" t="n">
        <v>0</v>
      </c>
    </row>
    <row r="116" customFormat="false" ht="23.4" hidden="false" customHeight="true" outlineLevel="0" collapsed="false">
      <c r="A116" s="49" t="s">
        <v>403</v>
      </c>
      <c r="B116" s="50" t="n">
        <f aca="false">SUM(C116+D116)</f>
        <v>101</v>
      </c>
      <c r="C116" s="50" t="n">
        <v>63</v>
      </c>
      <c r="D116" s="50" t="n">
        <v>38</v>
      </c>
    </row>
    <row r="117" customFormat="false" ht="23.4" hidden="false" customHeight="true" outlineLevel="0" collapsed="false">
      <c r="A117" s="49" t="s">
        <v>405</v>
      </c>
      <c r="B117" s="50" t="n">
        <f aca="false">SUM(C117+D117)</f>
        <v>92</v>
      </c>
      <c r="C117" s="50" t="n">
        <v>0</v>
      </c>
      <c r="D117" s="50" t="n">
        <v>92</v>
      </c>
    </row>
    <row r="118" customFormat="false" ht="23.4" hidden="false" customHeight="true" outlineLevel="0" collapsed="false">
      <c r="A118" s="49" t="s">
        <v>406</v>
      </c>
      <c r="B118" s="50" t="n">
        <f aca="false">SUM(C118+D118)</f>
        <v>92</v>
      </c>
      <c r="C118" s="50" t="n">
        <v>0</v>
      </c>
      <c r="D118" s="50" t="n">
        <v>92</v>
      </c>
    </row>
    <row r="119" customFormat="false" ht="23.4" hidden="false" customHeight="true" outlineLevel="0" collapsed="false">
      <c r="A119" s="49" t="s">
        <v>408</v>
      </c>
      <c r="B119" s="50" t="n">
        <f aca="false">SUM(C119+D119)</f>
        <v>2134</v>
      </c>
      <c r="C119" s="50" t="n">
        <f aca="false">SUM(C120:C121)</f>
        <v>1771</v>
      </c>
      <c r="D119" s="50" t="n">
        <f aca="false">SUM(D120:D121)</f>
        <v>363</v>
      </c>
    </row>
    <row r="120" customFormat="false" ht="23.4" hidden="false" customHeight="true" outlineLevel="0" collapsed="false">
      <c r="A120" s="49" t="s">
        <v>409</v>
      </c>
      <c r="B120" s="50" t="n">
        <f aca="false">SUM(C120+D120)</f>
        <v>1924</v>
      </c>
      <c r="C120" s="50" t="n">
        <v>1746</v>
      </c>
      <c r="D120" s="50" t="n">
        <v>178</v>
      </c>
    </row>
    <row r="121" customFormat="false" ht="23.4" hidden="false" customHeight="true" outlineLevel="0" collapsed="false">
      <c r="A121" s="49" t="s">
        <v>411</v>
      </c>
      <c r="B121" s="50" t="n">
        <f aca="false">SUM(C121+D121)</f>
        <v>210</v>
      </c>
      <c r="C121" s="50" t="n">
        <v>25</v>
      </c>
      <c r="D121" s="50" t="n">
        <v>185</v>
      </c>
    </row>
    <row r="122" customFormat="false" ht="23.4" hidden="false" customHeight="true" outlineLevel="0" collapsed="false">
      <c r="A122" s="49" t="s">
        <v>416</v>
      </c>
      <c r="B122" s="50" t="n">
        <f aca="false">SUM(C122+D122)</f>
        <v>4018</v>
      </c>
      <c r="C122" s="50" t="n">
        <f aca="false">SUM(C123:C125)</f>
        <v>3662</v>
      </c>
      <c r="D122" s="50" t="n">
        <v>356</v>
      </c>
    </row>
    <row r="123" customFormat="false" ht="23.4" hidden="false" customHeight="true" outlineLevel="0" collapsed="false">
      <c r="A123" s="49" t="s">
        <v>417</v>
      </c>
      <c r="B123" s="50" t="n">
        <f aca="false">SUM(C123+D123)</f>
        <v>388</v>
      </c>
      <c r="C123" s="50" t="n">
        <v>52</v>
      </c>
      <c r="D123" s="50" t="n">
        <v>336</v>
      </c>
    </row>
    <row r="124" customFormat="false" ht="23.4" hidden="false" customHeight="true" outlineLevel="0" collapsed="false">
      <c r="A124" s="49" t="s">
        <v>423</v>
      </c>
      <c r="B124" s="50" t="n">
        <f aca="false">SUM(C124+D124)</f>
        <v>3610</v>
      </c>
      <c r="C124" s="50" t="n">
        <v>3610</v>
      </c>
      <c r="D124" s="50" t="n">
        <v>0</v>
      </c>
    </row>
    <row r="125" customFormat="false" ht="23.4" hidden="false" customHeight="true" outlineLevel="0" collapsed="false">
      <c r="A125" s="49" t="s">
        <v>425</v>
      </c>
      <c r="B125" s="50" t="n">
        <f aca="false">SUM(C125+D125)</f>
        <v>20</v>
      </c>
      <c r="C125" s="50" t="n">
        <v>0</v>
      </c>
      <c r="D125" s="50" t="n">
        <v>20</v>
      </c>
    </row>
    <row r="126" customFormat="false" ht="23.4" hidden="false" customHeight="true" outlineLevel="0" collapsed="false">
      <c r="A126" s="49" t="s">
        <v>427</v>
      </c>
      <c r="B126" s="50" t="n">
        <f aca="false">SUM(C126+D126)</f>
        <v>347</v>
      </c>
      <c r="C126" s="50" t="n">
        <v>138</v>
      </c>
      <c r="D126" s="50" t="n">
        <f aca="false">SUM(D127:D128)</f>
        <v>209</v>
      </c>
    </row>
    <row r="127" customFormat="false" ht="23.4" hidden="false" customHeight="true" outlineLevel="0" collapsed="false">
      <c r="A127" s="49" t="s">
        <v>428</v>
      </c>
      <c r="B127" s="50" t="n">
        <f aca="false">SUM(C127+D127)</f>
        <v>337</v>
      </c>
      <c r="C127" s="50" t="n">
        <v>128</v>
      </c>
      <c r="D127" s="50" t="n">
        <v>209</v>
      </c>
    </row>
    <row r="128" customFormat="false" ht="23.4" hidden="false" customHeight="true" outlineLevel="0" collapsed="false">
      <c r="A128" s="49" t="s">
        <v>431</v>
      </c>
      <c r="B128" s="50" t="n">
        <f aca="false">SUM(C128+D128)</f>
        <v>10</v>
      </c>
      <c r="C128" s="50" t="n">
        <v>10</v>
      </c>
      <c r="D128" s="50" t="n">
        <v>0</v>
      </c>
    </row>
    <row r="129" customFormat="false" ht="23.4" hidden="false" customHeight="true" outlineLevel="0" collapsed="false">
      <c r="A129" s="49" t="s">
        <v>432</v>
      </c>
      <c r="B129" s="50" t="n">
        <f aca="false">SUM(C129+D129)</f>
        <v>2000</v>
      </c>
      <c r="C129" s="50" t="n">
        <v>0</v>
      </c>
      <c r="D129" s="50" t="n">
        <v>2000</v>
      </c>
    </row>
    <row r="130" customFormat="false" ht="23.4" hidden="false" customHeight="true" outlineLevel="0" collapsed="false">
      <c r="A130" s="52" t="s">
        <v>451</v>
      </c>
      <c r="B130" s="50" t="n">
        <f aca="false">SUM(C130+D130)</f>
        <v>2000</v>
      </c>
      <c r="C130" s="50" t="n">
        <v>0</v>
      </c>
      <c r="D130" s="50" t="n">
        <v>2000</v>
      </c>
    </row>
    <row r="131" customFormat="false" ht="23.4" hidden="false" customHeight="true" outlineLevel="0" collapsed="false">
      <c r="A131" s="34" t="s">
        <v>435</v>
      </c>
      <c r="B131" s="50" t="n">
        <f aca="false">SUM(C131+D131)</f>
        <v>3277</v>
      </c>
      <c r="C131" s="50" t="n">
        <v>0</v>
      </c>
      <c r="D131" s="35" t="n">
        <v>3277</v>
      </c>
      <c r="F131" s="50" t="n">
        <v>1252</v>
      </c>
    </row>
    <row r="132" customFormat="false" ht="23.4" hidden="false" customHeight="true" outlineLevel="0" collapsed="false">
      <c r="A132" s="34" t="s">
        <v>439</v>
      </c>
      <c r="B132" s="50" t="n">
        <f aca="false">SUM(C132+D132)</f>
        <v>3277</v>
      </c>
      <c r="C132" s="50" t="n">
        <v>0</v>
      </c>
      <c r="D132" s="35" t="n">
        <v>3277</v>
      </c>
    </row>
    <row r="133" customFormat="false" ht="23.4" hidden="false" customHeight="true" outlineLevel="0" collapsed="false">
      <c r="A133" s="49" t="s">
        <v>440</v>
      </c>
      <c r="B133" s="50" t="n">
        <f aca="false">SUM(C133+D133)</f>
        <v>2576</v>
      </c>
      <c r="C133" s="50" t="n">
        <v>0</v>
      </c>
      <c r="D133" s="35" t="n">
        <v>2576</v>
      </c>
    </row>
    <row r="134" customFormat="false" ht="23.4" hidden="false" customHeight="true" outlineLevel="0" collapsed="false">
      <c r="A134" s="49" t="s">
        <v>441</v>
      </c>
      <c r="B134" s="50" t="n">
        <f aca="false">SUM(C134+D134)</f>
        <v>2576</v>
      </c>
      <c r="C134" s="50" t="n">
        <v>0</v>
      </c>
      <c r="D134" s="35" t="n">
        <v>2576</v>
      </c>
    </row>
    <row r="138" customFormat="false" ht="12.75" hidden="false" customHeight="true" outlineLevel="0" collapsed="false">
      <c r="A138" s="53"/>
    </row>
    <row r="139" customFormat="false" ht="12.75" hidden="false" customHeight="true" outlineLevel="0" collapsed="false">
      <c r="A139" s="5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44" width="50.11"/>
    <col collapsed="false" customWidth="true" hidden="false" outlineLevel="0" max="2" min="2" style="44" width="22.14"/>
    <col collapsed="false" customWidth="false" hidden="false" outlineLevel="0" max="257" min="3" style="44" width="10.27"/>
  </cols>
  <sheetData>
    <row r="1" customFormat="false" ht="56.4" hidden="false" customHeight="true" outlineLevel="0" collapsed="false">
      <c r="A1" s="43" t="s">
        <v>452</v>
      </c>
      <c r="B1" s="43"/>
    </row>
    <row r="2" customFormat="false" ht="14.25" hidden="false" customHeight="false" outlineLevel="0" collapsed="false">
      <c r="B2" s="46" t="s">
        <v>1</v>
      </c>
    </row>
    <row r="3" customFormat="false" ht="32.4" hidden="false" customHeight="true" outlineLevel="0" collapsed="false">
      <c r="A3" s="54" t="s">
        <v>453</v>
      </c>
      <c r="B3" s="55" t="s">
        <v>4</v>
      </c>
    </row>
    <row r="4" customFormat="false" ht="20.4" hidden="false" customHeight="true" outlineLevel="0" collapsed="false">
      <c r="A4" s="56" t="s">
        <v>454</v>
      </c>
      <c r="B4" s="57" t="n">
        <f aca="false">SUM(B5,B17,B26)</f>
        <v>78145</v>
      </c>
    </row>
    <row r="5" customFormat="false" ht="20.4" hidden="false" customHeight="true" outlineLevel="0" collapsed="false">
      <c r="A5" s="56" t="s">
        <v>455</v>
      </c>
      <c r="B5" s="57" t="n">
        <f aca="false">SUM(B6:B16)</f>
        <v>54991</v>
      </c>
    </row>
    <row r="6" customFormat="false" ht="20.4" hidden="false" customHeight="true" outlineLevel="0" collapsed="false">
      <c r="A6" s="56" t="s">
        <v>456</v>
      </c>
      <c r="B6" s="57" t="n">
        <v>27056</v>
      </c>
    </row>
    <row r="7" customFormat="false" ht="20.4" hidden="false" customHeight="true" outlineLevel="0" collapsed="false">
      <c r="A7" s="56" t="s">
        <v>457</v>
      </c>
      <c r="B7" s="57" t="n">
        <v>8965</v>
      </c>
    </row>
    <row r="8" customFormat="false" ht="20.4" hidden="false" customHeight="true" outlineLevel="0" collapsed="false">
      <c r="A8" s="56" t="s">
        <v>458</v>
      </c>
      <c r="B8" s="57" t="n">
        <v>3992</v>
      </c>
    </row>
    <row r="9" customFormat="false" ht="20.4" hidden="false" customHeight="true" outlineLevel="0" collapsed="false">
      <c r="A9" s="56" t="s">
        <v>459</v>
      </c>
      <c r="B9" s="57" t="n">
        <v>1820</v>
      </c>
    </row>
    <row r="10" customFormat="false" ht="20.4" hidden="false" customHeight="true" outlineLevel="0" collapsed="false">
      <c r="A10" s="56" t="s">
        <v>460</v>
      </c>
      <c r="B10" s="57" t="n">
        <v>469</v>
      </c>
    </row>
    <row r="11" customFormat="false" ht="20.4" hidden="false" customHeight="true" outlineLevel="0" collapsed="false">
      <c r="A11" s="56" t="s">
        <v>461</v>
      </c>
      <c r="B11" s="57" t="n">
        <v>10</v>
      </c>
    </row>
    <row r="12" customFormat="false" ht="20.4" hidden="false" customHeight="true" outlineLevel="0" collapsed="false">
      <c r="A12" s="56" t="s">
        <v>462</v>
      </c>
      <c r="B12" s="57" t="n">
        <v>7171</v>
      </c>
    </row>
    <row r="13" customFormat="false" ht="20.4" hidden="false" customHeight="true" outlineLevel="0" collapsed="false">
      <c r="A13" s="56" t="s">
        <v>463</v>
      </c>
      <c r="B13" s="57" t="n">
        <v>2534</v>
      </c>
    </row>
    <row r="14" customFormat="false" ht="20.4" hidden="false" customHeight="true" outlineLevel="0" collapsed="false">
      <c r="A14" s="56" t="s">
        <v>464</v>
      </c>
      <c r="B14" s="57" t="n">
        <v>171</v>
      </c>
    </row>
    <row r="15" customFormat="false" ht="20.4" hidden="false" customHeight="true" outlineLevel="0" collapsed="false">
      <c r="A15" s="56" t="s">
        <v>465</v>
      </c>
      <c r="B15" s="57" t="n">
        <v>69</v>
      </c>
    </row>
    <row r="16" customFormat="false" ht="20.4" hidden="false" customHeight="true" outlineLevel="0" collapsed="false">
      <c r="A16" s="56" t="s">
        <v>466</v>
      </c>
      <c r="B16" s="57" t="n">
        <v>2734</v>
      </c>
    </row>
    <row r="17" customFormat="false" ht="20.4" hidden="false" customHeight="true" outlineLevel="0" collapsed="false">
      <c r="A17" s="56" t="s">
        <v>467</v>
      </c>
      <c r="B17" s="57" t="n">
        <f aca="false">SUM(B18:B25)</f>
        <v>5695</v>
      </c>
    </row>
    <row r="18" customFormat="false" ht="20.4" hidden="false" customHeight="true" outlineLevel="0" collapsed="false">
      <c r="A18" s="56" t="s">
        <v>468</v>
      </c>
      <c r="B18" s="57" t="n">
        <v>1305</v>
      </c>
    </row>
    <row r="19" customFormat="false" ht="20.4" hidden="false" customHeight="true" outlineLevel="0" collapsed="false">
      <c r="A19" s="56" t="s">
        <v>469</v>
      </c>
      <c r="B19" s="57" t="n">
        <v>203</v>
      </c>
    </row>
    <row r="20" customFormat="false" ht="20.4" hidden="false" customHeight="true" outlineLevel="0" collapsed="false">
      <c r="A20" s="56" t="s">
        <v>470</v>
      </c>
      <c r="B20" s="57" t="n">
        <v>52</v>
      </c>
    </row>
    <row r="21" customFormat="false" ht="20.4" hidden="false" customHeight="true" outlineLevel="0" collapsed="false">
      <c r="A21" s="56" t="s">
        <v>471</v>
      </c>
      <c r="B21" s="57" t="n">
        <v>1116</v>
      </c>
    </row>
    <row r="22" customFormat="false" ht="20.4" hidden="false" customHeight="true" outlineLevel="0" collapsed="false">
      <c r="A22" s="56" t="s">
        <v>472</v>
      </c>
      <c r="B22" s="57" t="n">
        <v>45</v>
      </c>
    </row>
    <row r="23" customFormat="false" ht="20.4" hidden="false" customHeight="true" outlineLevel="0" collapsed="false">
      <c r="A23" s="56" t="s">
        <v>473</v>
      </c>
      <c r="B23" s="57" t="n">
        <v>42</v>
      </c>
    </row>
    <row r="24" customFormat="false" ht="20.4" hidden="false" customHeight="true" outlineLevel="0" collapsed="false">
      <c r="A24" s="56" t="s">
        <v>474</v>
      </c>
      <c r="B24" s="57" t="n">
        <v>2716</v>
      </c>
    </row>
    <row r="25" customFormat="false" ht="20.4" hidden="false" customHeight="true" outlineLevel="0" collapsed="false">
      <c r="A25" s="56" t="s">
        <v>475</v>
      </c>
      <c r="B25" s="57" t="n">
        <v>216</v>
      </c>
    </row>
    <row r="26" customFormat="false" ht="20.4" hidden="false" customHeight="true" outlineLevel="0" collapsed="false">
      <c r="A26" s="56" t="s">
        <v>476</v>
      </c>
      <c r="B26" s="57" t="n">
        <f aca="false">SUM(B27:B32)</f>
        <v>17459</v>
      </c>
    </row>
    <row r="27" customFormat="false" ht="20.4" hidden="false" customHeight="true" outlineLevel="0" collapsed="false">
      <c r="A27" s="56" t="s">
        <v>477</v>
      </c>
      <c r="B27" s="57" t="n">
        <v>373</v>
      </c>
    </row>
    <row r="28" customFormat="false" ht="20.4" hidden="false" customHeight="true" outlineLevel="0" collapsed="false">
      <c r="A28" s="56" t="s">
        <v>478</v>
      </c>
      <c r="B28" s="57" t="n">
        <v>12115</v>
      </c>
    </row>
    <row r="29" customFormat="false" ht="20.4" hidden="false" customHeight="true" outlineLevel="0" collapsed="false">
      <c r="A29" s="56" t="s">
        <v>479</v>
      </c>
      <c r="B29" s="57" t="n">
        <v>510</v>
      </c>
    </row>
    <row r="30" customFormat="false" ht="20.4" hidden="false" customHeight="true" outlineLevel="0" collapsed="false">
      <c r="A30" s="56" t="s">
        <v>480</v>
      </c>
      <c r="B30" s="57" t="n">
        <v>4339</v>
      </c>
    </row>
    <row r="31" customFormat="false" ht="20.4" hidden="false" customHeight="true" outlineLevel="0" collapsed="false">
      <c r="A31" s="56" t="s">
        <v>481</v>
      </c>
      <c r="B31" s="57"/>
    </row>
    <row r="32" customFormat="false" ht="20.4" hidden="false" customHeight="true" outlineLevel="0" collapsed="false">
      <c r="A32" s="56" t="s">
        <v>482</v>
      </c>
      <c r="B32" s="57" t="n">
        <v>12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03515625" defaultRowHeight="15.75" zeroHeight="false" outlineLevelRow="0" outlineLevelCol="0"/>
  <cols>
    <col collapsed="false" customWidth="true" hidden="false" outlineLevel="0" max="1" min="1" style="0" width="28.64"/>
    <col collapsed="false" customWidth="true" hidden="false" outlineLevel="0" max="2" min="2" style="0" width="15.29"/>
    <col collapsed="false" customWidth="true" hidden="false" outlineLevel="0" max="3" min="3" style="0" width="17.34"/>
    <col collapsed="false" customWidth="true" hidden="false" outlineLevel="0" max="4" min="4" style="0" width="19.4"/>
  </cols>
  <sheetData>
    <row r="2" customFormat="false" ht="31.2" hidden="false" customHeight="true" outlineLevel="0" collapsed="false">
      <c r="A2" s="58" t="s">
        <v>483</v>
      </c>
      <c r="B2" s="58"/>
      <c r="C2" s="58"/>
      <c r="D2" s="58"/>
    </row>
    <row r="3" customFormat="false" ht="15.75" hidden="false" customHeight="false" outlineLevel="0" collapsed="false">
      <c r="D3" s="59" t="s">
        <v>1</v>
      </c>
    </row>
    <row r="4" customFormat="false" ht="39" hidden="false" customHeight="true" outlineLevel="0" collapsed="false">
      <c r="A4" s="60" t="s">
        <v>484</v>
      </c>
      <c r="B4" s="61" t="s">
        <v>485</v>
      </c>
      <c r="C4" s="61" t="s">
        <v>4</v>
      </c>
      <c r="D4" s="60" t="s">
        <v>486</v>
      </c>
    </row>
    <row r="5" customFormat="false" ht="39" hidden="false" customHeight="true" outlineLevel="0" collapsed="false">
      <c r="A5" s="62" t="s">
        <v>487</v>
      </c>
      <c r="B5" s="62"/>
      <c r="C5" s="62"/>
      <c r="D5" s="62"/>
    </row>
    <row r="6" customFormat="false" ht="39" hidden="false" customHeight="true" outlineLevel="0" collapsed="false">
      <c r="A6" s="62" t="s">
        <v>488</v>
      </c>
      <c r="B6" s="63" t="n">
        <v>557</v>
      </c>
      <c r="C6" s="63" t="n">
        <v>519</v>
      </c>
      <c r="D6" s="64" t="n">
        <v>-6.82226211849192</v>
      </c>
      <c r="E6" s="65"/>
    </row>
    <row r="7" customFormat="false" ht="39" hidden="false" customHeight="true" outlineLevel="0" collapsed="false">
      <c r="A7" s="62" t="s">
        <v>489</v>
      </c>
      <c r="B7" s="63" t="n">
        <v>532</v>
      </c>
      <c r="C7" s="63" t="n">
        <v>487</v>
      </c>
      <c r="D7" s="64" t="n">
        <v>-8.45864661654136</v>
      </c>
      <c r="E7" s="65"/>
    </row>
    <row r="8" customFormat="false" ht="39" hidden="false" customHeight="true" outlineLevel="0" collapsed="false">
      <c r="A8" s="62" t="s">
        <v>490</v>
      </c>
      <c r="B8" s="63" t="n">
        <v>532</v>
      </c>
      <c r="C8" s="63" t="n">
        <v>487</v>
      </c>
      <c r="D8" s="64" t="n">
        <v>-8.45864661654136</v>
      </c>
      <c r="E8" s="65"/>
    </row>
    <row r="9" customFormat="false" ht="39" hidden="false" customHeight="true" outlineLevel="0" collapsed="false">
      <c r="A9" s="62" t="s">
        <v>491</v>
      </c>
      <c r="B9" s="63"/>
      <c r="C9" s="63"/>
      <c r="D9" s="64"/>
      <c r="E9" s="65"/>
    </row>
    <row r="10" customFormat="false" ht="39" hidden="false" customHeight="true" outlineLevel="0" collapsed="false">
      <c r="A10" s="62" t="s">
        <v>492</v>
      </c>
      <c r="B10" s="63" t="n">
        <f aca="false">SUM(B6+B7)</f>
        <v>1089</v>
      </c>
      <c r="C10" s="63" t="n">
        <f aca="false">SUM(C6+C7)</f>
        <v>1006</v>
      </c>
      <c r="D10" s="64" t="n">
        <v>-7.62167125803489</v>
      </c>
      <c r="E10" s="65"/>
    </row>
    <row r="11" customFormat="false" ht="38.4" hidden="false" customHeight="true" outlineLevel="0" collapsed="false">
      <c r="A11" s="66" t="s">
        <v>493</v>
      </c>
      <c r="B11" s="66"/>
      <c r="C11" s="66"/>
      <c r="D11" s="66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03515625" defaultRowHeight="14.25" zeroHeight="false" outlineLevelRow="0" outlineLevelCol="0"/>
  <cols>
    <col collapsed="false" customWidth="true" hidden="false" outlineLevel="0" max="1" min="1" style="23" width="65.17"/>
    <col collapsed="false" customWidth="true" hidden="false" outlineLevel="0" max="2" min="2" style="23" width="24.65"/>
  </cols>
  <sheetData>
    <row r="1" customFormat="false" ht="61.2" hidden="false" customHeight="true" outlineLevel="0" collapsed="false">
      <c r="A1" s="67" t="s">
        <v>494</v>
      </c>
      <c r="B1" s="67"/>
    </row>
    <row r="2" customFormat="false" ht="14.25" hidden="false" customHeight="false" outlineLevel="0" collapsed="false">
      <c r="B2" s="68" t="s">
        <v>1</v>
      </c>
    </row>
    <row r="3" customFormat="false" ht="14.25" hidden="false" customHeight="false" outlineLevel="0" collapsed="false">
      <c r="A3" s="69" t="s">
        <v>495</v>
      </c>
      <c r="B3" s="69" t="s">
        <v>496</v>
      </c>
    </row>
    <row r="4" s="24" customFormat="true" ht="19.5" hidden="false" customHeight="true" outlineLevel="0" collapsed="false">
      <c r="A4" s="70" t="s">
        <v>497</v>
      </c>
      <c r="B4" s="71" t="n">
        <f aca="false">SUM(B5,B6,B46:B49)</f>
        <v>205933</v>
      </c>
    </row>
    <row r="5" s="24" customFormat="true" ht="19.5" hidden="false" customHeight="true" outlineLevel="0" collapsed="false">
      <c r="A5" s="70" t="s">
        <v>498</v>
      </c>
      <c r="B5" s="72" t="n">
        <v>91498</v>
      </c>
    </row>
    <row r="6" s="24" customFormat="true" ht="19.5" hidden="false" customHeight="true" outlineLevel="0" collapsed="false">
      <c r="A6" s="70" t="s">
        <v>499</v>
      </c>
      <c r="B6" s="73" t="n">
        <f aca="false">SUM(B7,B13,B28)</f>
        <v>105695</v>
      </c>
    </row>
    <row r="7" s="24" customFormat="true" ht="19.5" hidden="false" customHeight="true" outlineLevel="0" collapsed="false">
      <c r="A7" s="74" t="s">
        <v>500</v>
      </c>
      <c r="B7" s="73" t="n">
        <f aca="false">SUM(B8:B12)</f>
        <v>1825</v>
      </c>
    </row>
    <row r="8" customFormat="false" ht="19.5" hidden="false" customHeight="true" outlineLevel="0" collapsed="false">
      <c r="A8" s="75" t="s">
        <v>501</v>
      </c>
      <c r="B8" s="76" t="n">
        <v>773</v>
      </c>
    </row>
    <row r="9" customFormat="false" ht="19.5" hidden="false" customHeight="true" outlineLevel="0" collapsed="false">
      <c r="A9" s="75" t="s">
        <v>502</v>
      </c>
      <c r="B9" s="76" t="n">
        <v>302</v>
      </c>
    </row>
    <row r="10" customFormat="false" ht="19.5" hidden="false" customHeight="true" outlineLevel="0" collapsed="false">
      <c r="A10" s="75" t="s">
        <v>503</v>
      </c>
      <c r="B10" s="76" t="n">
        <v>788</v>
      </c>
    </row>
    <row r="11" customFormat="false" ht="19.5" hidden="false" customHeight="true" outlineLevel="0" collapsed="false">
      <c r="A11" s="75" t="s">
        <v>504</v>
      </c>
      <c r="B11" s="76" t="n">
        <v>32</v>
      </c>
    </row>
    <row r="12" customFormat="false" ht="19.5" hidden="false" customHeight="true" outlineLevel="0" collapsed="false">
      <c r="A12" s="75" t="s">
        <v>505</v>
      </c>
      <c r="B12" s="77" t="n">
        <v>-70</v>
      </c>
    </row>
    <row r="13" s="24" customFormat="true" ht="19.5" hidden="false" customHeight="true" outlineLevel="0" collapsed="false">
      <c r="A13" s="74" t="s">
        <v>506</v>
      </c>
      <c r="B13" s="71" t="n">
        <f aca="false">SUM(B14:B27)</f>
        <v>87958</v>
      </c>
    </row>
    <row r="14" customFormat="false" ht="19.5" hidden="false" customHeight="true" outlineLevel="0" collapsed="false">
      <c r="A14" s="75" t="s">
        <v>507</v>
      </c>
      <c r="B14" s="78" t="n">
        <v>37962</v>
      </c>
    </row>
    <row r="15" customFormat="false" ht="19.5" hidden="false" customHeight="true" outlineLevel="0" collapsed="false">
      <c r="A15" s="75" t="s">
        <v>508</v>
      </c>
      <c r="B15" s="78"/>
    </row>
    <row r="16" customFormat="false" ht="19.5" hidden="false" customHeight="true" outlineLevel="0" collapsed="false">
      <c r="A16" s="79" t="s">
        <v>509</v>
      </c>
      <c r="B16" s="80" t="n">
        <v>1366</v>
      </c>
    </row>
    <row r="17" customFormat="false" ht="19.5" hidden="false" customHeight="true" outlineLevel="0" collapsed="false">
      <c r="A17" s="81" t="s">
        <v>510</v>
      </c>
      <c r="B17" s="80" t="n">
        <v>8341</v>
      </c>
    </row>
    <row r="18" customFormat="false" ht="19.5" hidden="false" customHeight="true" outlineLevel="0" collapsed="false">
      <c r="A18" s="81" t="s">
        <v>511</v>
      </c>
      <c r="B18" s="80" t="n">
        <v>5512</v>
      </c>
    </row>
    <row r="19" customFormat="false" ht="19.5" hidden="false" customHeight="true" outlineLevel="0" collapsed="false">
      <c r="A19" s="81" t="s">
        <v>512</v>
      </c>
      <c r="B19" s="80" t="n">
        <v>13441</v>
      </c>
    </row>
    <row r="20" customFormat="false" ht="19.5" hidden="false" customHeight="true" outlineLevel="0" collapsed="false">
      <c r="A20" s="81" t="s">
        <v>513</v>
      </c>
      <c r="B20" s="80" t="n">
        <v>1386</v>
      </c>
    </row>
    <row r="21" customFormat="false" ht="19.5" hidden="false" customHeight="true" outlineLevel="0" collapsed="false">
      <c r="A21" s="81" t="s">
        <v>514</v>
      </c>
      <c r="B21" s="80" t="n">
        <v>1252</v>
      </c>
    </row>
    <row r="22" customFormat="false" ht="19.5" hidden="false" customHeight="true" outlineLevel="0" collapsed="false">
      <c r="A22" s="81" t="s">
        <v>515</v>
      </c>
      <c r="B22" s="80" t="n">
        <v>1480</v>
      </c>
    </row>
    <row r="23" customFormat="false" ht="19.5" hidden="false" customHeight="true" outlineLevel="0" collapsed="false">
      <c r="A23" s="81" t="s">
        <v>516</v>
      </c>
      <c r="B23" s="80" t="n">
        <v>11868</v>
      </c>
    </row>
    <row r="24" customFormat="false" ht="19.5" hidden="false" customHeight="true" outlineLevel="0" collapsed="false">
      <c r="A24" s="82" t="s">
        <v>517</v>
      </c>
      <c r="B24" s="80" t="n">
        <v>501</v>
      </c>
    </row>
    <row r="25" customFormat="false" ht="19.5" hidden="false" customHeight="true" outlineLevel="0" collapsed="false">
      <c r="A25" s="75" t="s">
        <v>518</v>
      </c>
      <c r="B25" s="80" t="n">
        <v>817</v>
      </c>
    </row>
    <row r="26" customFormat="false" ht="19.5" hidden="false" customHeight="true" outlineLevel="0" collapsed="false">
      <c r="A26" s="75" t="s">
        <v>519</v>
      </c>
      <c r="B26" s="80" t="n">
        <v>200</v>
      </c>
    </row>
    <row r="27" customFormat="false" ht="19.5" hidden="false" customHeight="true" outlineLevel="0" collapsed="false">
      <c r="A27" s="75" t="s">
        <v>520</v>
      </c>
      <c r="B27" s="80" t="n">
        <v>3832</v>
      </c>
    </row>
    <row r="28" s="24" customFormat="true" ht="19.5" hidden="false" customHeight="true" outlineLevel="0" collapsed="false">
      <c r="A28" s="83" t="s">
        <v>521</v>
      </c>
      <c r="B28" s="84" t="n">
        <f aca="false">SUM(B29:B45)</f>
        <v>15912</v>
      </c>
    </row>
    <row r="29" customFormat="false" ht="19.5" hidden="false" customHeight="true" outlineLevel="0" collapsed="false">
      <c r="A29" s="81" t="s">
        <v>522</v>
      </c>
      <c r="B29" s="85" t="n">
        <v>0</v>
      </c>
    </row>
    <row r="30" customFormat="false" ht="19.5" hidden="false" customHeight="true" outlineLevel="0" collapsed="false">
      <c r="A30" s="81" t="s">
        <v>523</v>
      </c>
      <c r="B30" s="85" t="n">
        <v>0</v>
      </c>
    </row>
    <row r="31" customFormat="false" ht="19.5" hidden="false" customHeight="true" outlineLevel="0" collapsed="false">
      <c r="A31" s="79" t="s">
        <v>524</v>
      </c>
      <c r="B31" s="85" t="n">
        <v>3941</v>
      </c>
    </row>
    <row r="32" customFormat="false" ht="19.5" hidden="false" customHeight="true" outlineLevel="0" collapsed="false">
      <c r="A32" s="79" t="s">
        <v>525</v>
      </c>
      <c r="B32" s="85" t="n">
        <v>0</v>
      </c>
    </row>
    <row r="33" customFormat="false" ht="19.5" hidden="false" customHeight="true" outlineLevel="0" collapsed="false">
      <c r="A33" s="81" t="s">
        <v>526</v>
      </c>
      <c r="B33" s="85" t="n">
        <v>167</v>
      </c>
    </row>
    <row r="34" customFormat="false" ht="19.5" hidden="false" customHeight="true" outlineLevel="0" collapsed="false">
      <c r="A34" s="81" t="s">
        <v>527</v>
      </c>
      <c r="B34" s="85" t="n">
        <v>5056</v>
      </c>
    </row>
    <row r="35" customFormat="false" ht="19.5" hidden="false" customHeight="true" outlineLevel="0" collapsed="false">
      <c r="A35" s="81" t="s">
        <v>528</v>
      </c>
      <c r="B35" s="85" t="n">
        <v>2566</v>
      </c>
    </row>
    <row r="36" customFormat="false" ht="19.5" hidden="false" customHeight="true" outlineLevel="0" collapsed="false">
      <c r="A36" s="81" t="s">
        <v>529</v>
      </c>
      <c r="B36" s="85" t="n">
        <v>100</v>
      </c>
    </row>
    <row r="37" customFormat="false" ht="19.5" hidden="false" customHeight="true" outlineLevel="0" collapsed="false">
      <c r="A37" s="81" t="s">
        <v>530</v>
      </c>
      <c r="B37" s="85" t="n">
        <v>0</v>
      </c>
    </row>
    <row r="38" customFormat="false" ht="19.5" hidden="false" customHeight="true" outlineLevel="0" collapsed="false">
      <c r="A38" s="81" t="s">
        <v>531</v>
      </c>
      <c r="B38" s="85" t="n">
        <v>3854</v>
      </c>
    </row>
    <row r="39" customFormat="false" ht="19.5" hidden="false" customHeight="true" outlineLevel="0" collapsed="false">
      <c r="A39" s="81" t="s">
        <v>532</v>
      </c>
      <c r="B39" s="85" t="n">
        <v>0</v>
      </c>
    </row>
    <row r="40" customFormat="false" ht="19.5" hidden="false" customHeight="true" outlineLevel="0" collapsed="false">
      <c r="A40" s="81" t="s">
        <v>533</v>
      </c>
      <c r="B40" s="85" t="n">
        <v>0</v>
      </c>
    </row>
    <row r="41" customFormat="false" ht="19.5" hidden="false" customHeight="true" outlineLevel="0" collapsed="false">
      <c r="A41" s="81" t="s">
        <v>534</v>
      </c>
      <c r="B41" s="85" t="n">
        <v>0</v>
      </c>
    </row>
    <row r="42" customFormat="false" ht="19.5" hidden="false" customHeight="true" outlineLevel="0" collapsed="false">
      <c r="A42" s="81" t="s">
        <v>535</v>
      </c>
      <c r="B42" s="85" t="n">
        <v>0</v>
      </c>
    </row>
    <row r="43" customFormat="false" ht="19.5" hidden="false" customHeight="true" outlineLevel="0" collapsed="false">
      <c r="A43" s="81" t="s">
        <v>536</v>
      </c>
      <c r="B43" s="85" t="n">
        <v>228</v>
      </c>
    </row>
    <row r="44" customFormat="false" ht="19.5" hidden="false" customHeight="true" outlineLevel="0" collapsed="false">
      <c r="A44" s="86" t="s">
        <v>537</v>
      </c>
      <c r="B44" s="85" t="n">
        <v>0</v>
      </c>
    </row>
    <row r="45" customFormat="false" ht="19.5" hidden="false" customHeight="true" outlineLevel="0" collapsed="false">
      <c r="A45" s="86" t="s">
        <v>538</v>
      </c>
      <c r="B45" s="85" t="n">
        <v>0</v>
      </c>
    </row>
    <row r="46" s="24" customFormat="true" ht="19.5" hidden="false" customHeight="true" outlineLevel="0" collapsed="false">
      <c r="A46" s="70" t="s">
        <v>539</v>
      </c>
      <c r="B46" s="84"/>
    </row>
    <row r="47" customFormat="false" ht="19.5" hidden="false" customHeight="true" outlineLevel="0" collapsed="false">
      <c r="A47" s="87" t="s">
        <v>540</v>
      </c>
      <c r="B47" s="88" t="n">
        <v>544</v>
      </c>
    </row>
    <row r="48" customFormat="false" ht="19.5" hidden="false" customHeight="true" outlineLevel="0" collapsed="false">
      <c r="A48" s="87" t="s">
        <v>541</v>
      </c>
      <c r="B48" s="88" t="n">
        <v>8196</v>
      </c>
    </row>
    <row r="49" customFormat="false" ht="19.5" hidden="false" customHeight="true" outlineLevel="0" collapsed="false">
      <c r="A49" s="70" t="s">
        <v>542</v>
      </c>
      <c r="B49" s="89"/>
    </row>
    <row r="50" customFormat="false" ht="19.5" hidden="false" customHeight="true" outlineLevel="0" collapsed="false">
      <c r="A50" s="70" t="s">
        <v>543</v>
      </c>
      <c r="B50" s="90" t="n">
        <f aca="false">SUM(B51:B55)</f>
        <v>205933</v>
      </c>
    </row>
    <row r="51" customFormat="false" ht="19.5" hidden="false" customHeight="true" outlineLevel="0" collapsed="false">
      <c r="A51" s="75" t="s">
        <v>544</v>
      </c>
      <c r="B51" s="91" t="n">
        <v>199933</v>
      </c>
    </row>
    <row r="52" customFormat="false" ht="19.5" hidden="false" customHeight="true" outlineLevel="0" collapsed="false">
      <c r="A52" s="75" t="s">
        <v>545</v>
      </c>
      <c r="B52" s="92" t="n">
        <v>6000</v>
      </c>
    </row>
    <row r="53" customFormat="false" ht="19.5" hidden="false" customHeight="true" outlineLevel="0" collapsed="false">
      <c r="A53" s="93" t="s">
        <v>546</v>
      </c>
      <c r="B53" s="94"/>
    </row>
    <row r="54" customFormat="false" ht="19.5" hidden="false" customHeight="true" outlineLevel="0" collapsed="false">
      <c r="A54" s="95" t="s">
        <v>547</v>
      </c>
      <c r="B54" s="96"/>
    </row>
    <row r="55" customFormat="false" ht="19.5" hidden="false" customHeight="true" outlineLevel="0" collapsed="false">
      <c r="A55" s="95" t="s">
        <v>548</v>
      </c>
      <c r="B55" s="96"/>
    </row>
    <row r="56" customFormat="false" ht="19.5" hidden="false" customHeight="true" outlineLevel="0" collapsed="false">
      <c r="A56" s="70" t="s">
        <v>549</v>
      </c>
      <c r="B56" s="97" t="n">
        <f aca="false">SUM(B4-B50)</f>
        <v>0</v>
      </c>
    </row>
    <row r="57" customFormat="false" ht="19.5" hidden="false" customHeight="true" outlineLevel="0" collapsed="false"/>
    <row r="58" customFormat="false" ht="19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03515625" defaultRowHeight="14.25" zeroHeight="false" outlineLevelRow="0" outlineLevelCol="0"/>
  <cols>
    <col collapsed="false" customWidth="true" hidden="false" outlineLevel="0" max="1" min="1" style="4" width="40.18"/>
    <col collapsed="false" customWidth="true" hidden="false" outlineLevel="0" max="2" min="2" style="4" width="12.09"/>
    <col collapsed="false" customWidth="true" hidden="false" outlineLevel="0" max="3" min="3" style="4" width="11.98"/>
    <col collapsed="false" customWidth="true" hidden="false" outlineLevel="0" max="4" min="4" style="4" width="14.83"/>
    <col collapsed="false" customWidth="true" hidden="false" outlineLevel="0" max="5" min="5" style="4" width="11.63"/>
    <col collapsed="false" customWidth="true" hidden="false" outlineLevel="0" max="32" min="6" style="4" width="10.27"/>
    <col collapsed="false" customWidth="false" hidden="false" outlineLevel="0" max="257" min="33" style="4" width="10.03"/>
  </cols>
  <sheetData>
    <row r="1" customFormat="false" ht="39" hidden="false" customHeight="true" outlineLevel="0" collapsed="false">
      <c r="A1" s="98" t="s">
        <v>550</v>
      </c>
      <c r="B1" s="98"/>
      <c r="C1" s="98"/>
      <c r="D1" s="98"/>
      <c r="E1" s="98"/>
    </row>
    <row r="2" customFormat="false" ht="18" hidden="false" customHeight="true" outlineLevel="0" collapsed="false">
      <c r="A2" s="6"/>
      <c r="B2" s="6"/>
      <c r="D2" s="99" t="s">
        <v>1</v>
      </c>
    </row>
    <row r="3" customFormat="false" ht="39.75" hidden="false" customHeight="true" outlineLevel="0" collapsed="false">
      <c r="A3" s="100" t="s">
        <v>2</v>
      </c>
      <c r="B3" s="101" t="s">
        <v>551</v>
      </c>
      <c r="C3" s="101" t="s">
        <v>552</v>
      </c>
      <c r="D3" s="102" t="s">
        <v>553</v>
      </c>
      <c r="E3" s="10" t="s">
        <v>554</v>
      </c>
    </row>
    <row r="4" customFormat="false" ht="39.75" hidden="false" customHeight="true" outlineLevel="0" collapsed="false">
      <c r="A4" s="103" t="s">
        <v>555</v>
      </c>
      <c r="B4" s="92" t="n">
        <f aca="false">SUM(B5:B9)</f>
        <v>7278</v>
      </c>
      <c r="C4" s="92" t="n">
        <f aca="false">SUM(C5:C8)</f>
        <v>12846</v>
      </c>
      <c r="D4" s="104" t="n">
        <f aca="false">SUM((C4-B4)/B4*100)</f>
        <v>76.5045342126958</v>
      </c>
      <c r="E4" s="105"/>
    </row>
    <row r="5" customFormat="false" ht="39.75" hidden="false" customHeight="true" outlineLevel="0" collapsed="false">
      <c r="A5" s="106" t="s">
        <v>556</v>
      </c>
      <c r="B5" s="107" t="n">
        <v>6759</v>
      </c>
      <c r="C5" s="108" t="n">
        <v>12200</v>
      </c>
      <c r="D5" s="104" t="n">
        <f aca="false">SUM((C5-B5)/B5*100)</f>
        <v>80.5000739754402</v>
      </c>
      <c r="E5" s="109"/>
    </row>
    <row r="6" customFormat="false" ht="39.75" hidden="false" customHeight="true" outlineLevel="0" collapsed="false">
      <c r="A6" s="106" t="s">
        <v>557</v>
      </c>
      <c r="B6" s="107" t="n">
        <v>140</v>
      </c>
      <c r="C6" s="110" t="n">
        <v>230</v>
      </c>
      <c r="D6" s="104" t="n">
        <f aca="false">SUM((C6-B6)/B6*100)</f>
        <v>64.2857142857143</v>
      </c>
      <c r="E6" s="105"/>
    </row>
    <row r="7" customFormat="false" ht="39.75" hidden="false" customHeight="true" outlineLevel="0" collapsed="false">
      <c r="A7" s="106" t="s">
        <v>558</v>
      </c>
      <c r="B7" s="107" t="n">
        <v>142</v>
      </c>
      <c r="C7" s="110" t="n">
        <v>186</v>
      </c>
      <c r="D7" s="104" t="n">
        <f aca="false">SUM((C7-B7)/B7*100)</f>
        <v>30.9859154929577</v>
      </c>
      <c r="E7" s="105"/>
    </row>
    <row r="8" customFormat="false" ht="39.75" hidden="false" customHeight="true" outlineLevel="0" collapsed="false">
      <c r="A8" s="111" t="s">
        <v>559</v>
      </c>
      <c r="B8" s="107" t="n">
        <v>237</v>
      </c>
      <c r="C8" s="107" t="n">
        <v>230</v>
      </c>
      <c r="D8" s="104" t="n">
        <f aca="false">SUM((C8-B8)/B8*100)</f>
        <v>-2.9535864978903</v>
      </c>
      <c r="E8" s="105"/>
    </row>
    <row r="9" customFormat="false" ht="32.25" hidden="false" customHeight="true" outlineLevel="0" collapsed="false">
      <c r="A9" s="111" t="s">
        <v>560</v>
      </c>
      <c r="B9" s="107"/>
      <c r="C9" s="19"/>
      <c r="D9" s="19"/>
      <c r="E9" s="10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03515625" defaultRowHeight="14.25" zeroHeight="false" outlineLevelRow="0" outlineLevelCol="0"/>
  <cols>
    <col collapsed="false" customWidth="true" hidden="false" outlineLevel="0" max="1" min="1" style="4" width="41.77"/>
    <col collapsed="false" customWidth="true" hidden="false" outlineLevel="0" max="3" min="2" style="4" width="11.06"/>
    <col collapsed="false" customWidth="true" hidden="false" outlineLevel="0" max="5" min="4" style="4" width="12.66"/>
    <col collapsed="false" customWidth="true" hidden="false" outlineLevel="0" max="32" min="6" style="4" width="10.27"/>
    <col collapsed="false" customWidth="false" hidden="false" outlineLevel="0" max="257" min="33" style="4" width="10.03"/>
  </cols>
  <sheetData>
    <row r="1" customFormat="false" ht="27.75" hidden="false" customHeight="true" outlineLevel="0" collapsed="false">
      <c r="A1" s="112" t="s">
        <v>561</v>
      </c>
      <c r="B1" s="112"/>
      <c r="C1" s="112"/>
      <c r="D1" s="112"/>
      <c r="E1" s="112"/>
    </row>
    <row r="2" customFormat="false" ht="18" hidden="false" customHeight="true" outlineLevel="0" collapsed="false">
      <c r="D2" s="99" t="s">
        <v>1</v>
      </c>
    </row>
    <row r="3" customFormat="false" ht="37.5" hidden="false" customHeight="true" outlineLevel="0" collapsed="false">
      <c r="A3" s="113" t="s">
        <v>2</v>
      </c>
      <c r="B3" s="101" t="s">
        <v>562</v>
      </c>
      <c r="C3" s="101" t="s">
        <v>552</v>
      </c>
      <c r="D3" s="114" t="s">
        <v>563</v>
      </c>
      <c r="E3" s="10" t="s">
        <v>554</v>
      </c>
    </row>
    <row r="4" s="18" customFormat="true" ht="39.75" hidden="false" customHeight="true" outlineLevel="0" collapsed="false">
      <c r="A4" s="115" t="s">
        <v>564</v>
      </c>
      <c r="B4" s="116" t="n">
        <f aca="false">SUM(B5:B7)</f>
        <v>804</v>
      </c>
      <c r="C4" s="116" t="n">
        <f aca="false">SUM(C5:C7)</f>
        <v>280</v>
      </c>
      <c r="D4" s="15" t="n">
        <f aca="false">SUM((C4-B4)/B4*100)</f>
        <v>-65.1741293532338</v>
      </c>
      <c r="E4" s="109"/>
    </row>
    <row r="5" customFormat="false" ht="18.75" hidden="false" customHeight="true" outlineLevel="0" collapsed="false">
      <c r="A5" s="117" t="s">
        <v>565</v>
      </c>
      <c r="B5" s="22" t="n">
        <v>734</v>
      </c>
      <c r="C5" s="22" t="n">
        <v>280</v>
      </c>
      <c r="D5" s="15" t="n">
        <f aca="false">SUM((C5-B5)/B5*100)</f>
        <v>-61.8528610354223</v>
      </c>
      <c r="E5" s="105"/>
    </row>
    <row r="6" customFormat="false" ht="18.75" hidden="false" customHeight="true" outlineLevel="0" collapsed="false">
      <c r="A6" s="117" t="s">
        <v>566</v>
      </c>
      <c r="B6" s="22" t="n">
        <v>70</v>
      </c>
      <c r="C6" s="22"/>
      <c r="D6" s="15" t="n">
        <f aca="false">SUM((C6-B6)/B6*100)</f>
        <v>-100</v>
      </c>
      <c r="E6" s="105"/>
    </row>
    <row r="7" customFormat="false" ht="18.75" hidden="false" customHeight="true" outlineLevel="0" collapsed="false">
      <c r="A7" s="117" t="s">
        <v>567</v>
      </c>
      <c r="B7" s="22"/>
      <c r="C7" s="22"/>
      <c r="D7" s="15"/>
      <c r="E7" s="105"/>
    </row>
    <row r="8" s="18" customFormat="true" ht="18.75" hidden="false" customHeight="true" outlineLevel="0" collapsed="false">
      <c r="A8" s="115" t="s">
        <v>568</v>
      </c>
      <c r="B8" s="116" t="n">
        <f aca="false">SUM(B9:B13)</f>
        <v>17323</v>
      </c>
      <c r="C8" s="116" t="n">
        <f aca="false">SUM(C9:C13)</f>
        <v>12802</v>
      </c>
      <c r="D8" s="15" t="n">
        <f aca="false">SUM((C8-B8)/B8*100)</f>
        <v>-26.0982508803325</v>
      </c>
      <c r="E8" s="118"/>
    </row>
    <row r="9" customFormat="false" ht="18.75" hidden="false" customHeight="true" outlineLevel="0" collapsed="false">
      <c r="A9" s="117" t="s">
        <v>569</v>
      </c>
      <c r="B9" s="22" t="n">
        <v>16868</v>
      </c>
      <c r="C9" s="22" t="n">
        <v>12352</v>
      </c>
      <c r="D9" s="15" t="n">
        <f aca="false">SUM((C9-B9)/B9*100)</f>
        <v>-26.7725871472611</v>
      </c>
      <c r="E9" s="105"/>
    </row>
    <row r="10" customFormat="false" ht="18.75" hidden="false" customHeight="true" outlineLevel="0" collapsed="false">
      <c r="A10" s="117" t="s">
        <v>570</v>
      </c>
      <c r="B10" s="22"/>
      <c r="C10" s="110"/>
      <c r="D10" s="15"/>
      <c r="E10" s="105"/>
    </row>
    <row r="11" customFormat="false" ht="18.75" hidden="false" customHeight="true" outlineLevel="0" collapsed="false">
      <c r="A11" s="117" t="s">
        <v>571</v>
      </c>
      <c r="B11" s="22"/>
      <c r="C11" s="110"/>
      <c r="D11" s="15"/>
      <c r="E11" s="105"/>
    </row>
    <row r="12" customFormat="false" ht="18.75" hidden="false" customHeight="true" outlineLevel="0" collapsed="false">
      <c r="A12" s="117" t="s">
        <v>572</v>
      </c>
      <c r="B12" s="22" t="n">
        <v>455</v>
      </c>
      <c r="C12" s="22" t="n">
        <v>450</v>
      </c>
      <c r="D12" s="15" t="n">
        <f aca="false">SUM((C12-B12)/B12*100)</f>
        <v>-1.0989010989011</v>
      </c>
      <c r="E12" s="105"/>
    </row>
    <row r="13" customFormat="false" ht="18.75" hidden="false" customHeight="true" outlineLevel="0" collapsed="false">
      <c r="A13" s="117" t="s">
        <v>573</v>
      </c>
      <c r="B13" s="22"/>
      <c r="C13" s="22"/>
      <c r="D13" s="15"/>
      <c r="E13" s="105"/>
    </row>
    <row r="14" s="18" customFormat="true" ht="18.75" hidden="false" customHeight="true" outlineLevel="0" collapsed="false">
      <c r="A14" s="115" t="s">
        <v>574</v>
      </c>
      <c r="B14" s="116" t="n">
        <f aca="false">SUM(B15:B20)</f>
        <v>0</v>
      </c>
      <c r="C14" s="116" t="n">
        <f aca="false">SUM(C15:C19)</f>
        <v>0</v>
      </c>
      <c r="D14" s="15"/>
      <c r="E14" s="118"/>
    </row>
    <row r="15" customFormat="false" ht="18.75" hidden="false" customHeight="true" outlineLevel="0" collapsed="false">
      <c r="A15" s="117" t="s">
        <v>575</v>
      </c>
      <c r="B15" s="22"/>
      <c r="C15" s="22"/>
      <c r="D15" s="15"/>
      <c r="E15" s="105"/>
    </row>
    <row r="16" customFormat="false" ht="18.75" hidden="false" customHeight="true" outlineLevel="0" collapsed="false">
      <c r="A16" s="117" t="s">
        <v>576</v>
      </c>
      <c r="B16" s="22"/>
      <c r="C16" s="22"/>
      <c r="D16" s="15"/>
      <c r="E16" s="105"/>
    </row>
    <row r="17" customFormat="false" ht="18.75" hidden="false" customHeight="true" outlineLevel="0" collapsed="false">
      <c r="A17" s="119" t="s">
        <v>577</v>
      </c>
      <c r="B17" s="22"/>
      <c r="C17" s="22"/>
      <c r="D17" s="15"/>
      <c r="E17" s="105"/>
    </row>
    <row r="18" customFormat="false" ht="18.75" hidden="false" customHeight="true" outlineLevel="0" collapsed="false">
      <c r="A18" s="120" t="s">
        <v>578</v>
      </c>
      <c r="B18" s="22"/>
      <c r="C18" s="22"/>
      <c r="D18" s="15"/>
      <c r="E18" s="105"/>
    </row>
    <row r="19" customFormat="false" ht="18.75" hidden="false" customHeight="true" outlineLevel="0" collapsed="false">
      <c r="A19" s="120" t="s">
        <v>579</v>
      </c>
      <c r="B19" s="22"/>
      <c r="C19" s="22"/>
      <c r="D19" s="15"/>
      <c r="E19" s="105"/>
    </row>
    <row r="20" customFormat="false" ht="18.75" hidden="false" customHeight="true" outlineLevel="0" collapsed="false">
      <c r="A20" s="121" t="s">
        <v>580</v>
      </c>
      <c r="B20" s="22"/>
      <c r="C20" s="22"/>
      <c r="D20" s="15"/>
      <c r="E20" s="105"/>
    </row>
    <row r="21" s="18" customFormat="true" ht="18.75" hidden="false" customHeight="true" outlineLevel="0" collapsed="false">
      <c r="A21" s="122" t="s">
        <v>581</v>
      </c>
      <c r="B21" s="116" t="n">
        <f aca="false">SUM(B22)</f>
        <v>132</v>
      </c>
      <c r="C21" s="116" t="n">
        <f aca="false">SUM(C22)</f>
        <v>340</v>
      </c>
      <c r="D21" s="15" t="n">
        <f aca="false">SUM((C21-B21)/B21*100)</f>
        <v>157.575757575758</v>
      </c>
      <c r="E21" s="118"/>
    </row>
    <row r="22" customFormat="false" ht="18.75" hidden="false" customHeight="true" outlineLevel="0" collapsed="false">
      <c r="A22" s="121" t="s">
        <v>582</v>
      </c>
      <c r="B22" s="22" t="n">
        <v>132</v>
      </c>
      <c r="C22" s="22" t="n">
        <v>340</v>
      </c>
      <c r="D22" s="15" t="n">
        <f aca="false">SUM((C22-B22)/B22*100)</f>
        <v>157.575757575758</v>
      </c>
      <c r="E22" s="105"/>
    </row>
    <row r="23" s="18" customFormat="true" ht="18.75" hidden="false" customHeight="true" outlineLevel="0" collapsed="false">
      <c r="A23" s="122" t="s">
        <v>583</v>
      </c>
      <c r="B23" s="123"/>
      <c r="C23" s="116"/>
      <c r="D23" s="15"/>
      <c r="E23" s="118"/>
    </row>
    <row r="24" customFormat="false" ht="18.75" hidden="false" customHeight="true" outlineLevel="0" collapsed="false">
      <c r="A24" s="124" t="s">
        <v>584</v>
      </c>
      <c r="B24" s="29"/>
      <c r="C24" s="22"/>
      <c r="D24" s="15"/>
      <c r="E24" s="105"/>
    </row>
    <row r="25" s="18" customFormat="true" ht="18.75" hidden="false" customHeight="true" outlineLevel="0" collapsed="false">
      <c r="A25" s="115" t="s">
        <v>585</v>
      </c>
      <c r="B25" s="116" t="n">
        <f aca="false">SUM(B26:B27)</f>
        <v>677</v>
      </c>
      <c r="C25" s="116" t="n">
        <f aca="false">SUM(C26:C27)</f>
        <v>53</v>
      </c>
      <c r="D25" s="15" t="n">
        <f aca="false">SUM((C25-B25)/B25*100)</f>
        <v>-92.1713441654357</v>
      </c>
      <c r="E25" s="118"/>
    </row>
    <row r="26" customFormat="false" ht="18.75" hidden="false" customHeight="true" outlineLevel="0" collapsed="false">
      <c r="A26" s="120" t="s">
        <v>586</v>
      </c>
      <c r="B26" s="22"/>
      <c r="C26" s="22"/>
      <c r="D26" s="15"/>
      <c r="E26" s="105"/>
    </row>
    <row r="27" customFormat="false" ht="18.75" hidden="false" customHeight="true" outlineLevel="0" collapsed="false">
      <c r="A27" s="120" t="s">
        <v>587</v>
      </c>
      <c r="B27" s="22" t="n">
        <v>677</v>
      </c>
      <c r="C27" s="22" t="n">
        <v>53</v>
      </c>
      <c r="D27" s="15" t="n">
        <f aca="false">SUM((C27-B27)/B27*100)</f>
        <v>-92.1713441654357</v>
      </c>
      <c r="E27" s="105"/>
    </row>
    <row r="28" customFormat="false" ht="18.75" hidden="false" customHeight="true" outlineLevel="0" collapsed="false">
      <c r="A28" s="125" t="s">
        <v>588</v>
      </c>
      <c r="B28" s="22" t="n">
        <f aca="false">SUM(B4,B8,B14,B21,B23,B25)</f>
        <v>18936</v>
      </c>
      <c r="C28" s="22" t="n">
        <f aca="false">SUM(C4,C8,C14,C21,C23,C25)</f>
        <v>13475</v>
      </c>
      <c r="D28" s="126" t="n">
        <f aca="false">SUM(D4,D8,D14,D21,D23,D25)</f>
        <v>-25.8679668232445</v>
      </c>
      <c r="E28" s="105"/>
    </row>
    <row r="29" customFormat="false" ht="50.25" hidden="false" customHeight="true" outlineLevel="0" collapsed="false">
      <c r="A29" s="127"/>
      <c r="B29" s="127"/>
      <c r="C29" s="127"/>
      <c r="D29" s="127"/>
    </row>
  </sheetData>
  <mergeCells count="2">
    <mergeCell ref="A1:E1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23" width="52.51"/>
    <col collapsed="false" customWidth="true" hidden="false" outlineLevel="0" max="2" min="2" style="23" width="33.68"/>
  </cols>
  <sheetData>
    <row r="1" customFormat="false" ht="43.8" hidden="false" customHeight="true" outlineLevel="0" collapsed="false">
      <c r="A1" s="128" t="s">
        <v>589</v>
      </c>
      <c r="B1" s="128"/>
    </row>
    <row r="2" customFormat="false" ht="14.25" hidden="false" customHeight="false" outlineLevel="0" collapsed="false">
      <c r="B2" s="68" t="s">
        <v>1</v>
      </c>
    </row>
    <row r="3" customFormat="false" ht="28.8" hidden="false" customHeight="true" outlineLevel="0" collapsed="false">
      <c r="A3" s="69" t="s">
        <v>495</v>
      </c>
      <c r="B3" s="69" t="s">
        <v>496</v>
      </c>
    </row>
    <row r="4" customFormat="false" ht="35.4" hidden="false" customHeight="true" outlineLevel="0" collapsed="false">
      <c r="A4" s="70" t="s">
        <v>590</v>
      </c>
      <c r="B4" s="76" t="n">
        <f aca="false">SUM(B5,B6,B11:B13)</f>
        <v>13475</v>
      </c>
    </row>
    <row r="5" customFormat="false" ht="35.4" hidden="false" customHeight="true" outlineLevel="0" collapsed="false">
      <c r="A5" s="75" t="s">
        <v>591</v>
      </c>
      <c r="B5" s="80" t="n">
        <v>12846</v>
      </c>
    </row>
    <row r="6" customFormat="false" ht="35.4" hidden="false" customHeight="true" outlineLevel="0" collapsed="false">
      <c r="A6" s="75" t="s">
        <v>499</v>
      </c>
      <c r="B6" s="129" t="n">
        <f aca="false">SUM(B7:B10)</f>
        <v>462</v>
      </c>
    </row>
    <row r="7" customFormat="false" ht="35.4" hidden="false" customHeight="true" outlineLevel="0" collapsed="false">
      <c r="A7" s="81" t="s">
        <v>592</v>
      </c>
      <c r="B7" s="85" t="n">
        <v>280</v>
      </c>
    </row>
    <row r="8" customFormat="false" ht="35.4" hidden="false" customHeight="true" outlineLevel="0" collapsed="false">
      <c r="A8" s="81" t="s">
        <v>593</v>
      </c>
      <c r="B8" s="85" t="n">
        <v>129</v>
      </c>
    </row>
    <row r="9" customFormat="false" ht="35.4" hidden="false" customHeight="true" outlineLevel="0" collapsed="false">
      <c r="A9" s="81" t="s">
        <v>594</v>
      </c>
      <c r="B9" s="85"/>
    </row>
    <row r="10" customFormat="false" ht="35.4" hidden="false" customHeight="true" outlineLevel="0" collapsed="false">
      <c r="A10" s="81" t="s">
        <v>595</v>
      </c>
      <c r="B10" s="85" t="n">
        <v>53</v>
      </c>
    </row>
    <row r="11" customFormat="false" ht="35.4" hidden="false" customHeight="true" outlineLevel="0" collapsed="false">
      <c r="A11" s="81" t="s">
        <v>596</v>
      </c>
      <c r="B11" s="92" t="n">
        <v>167</v>
      </c>
    </row>
    <row r="12" customFormat="false" ht="35.4" hidden="false" customHeight="true" outlineLevel="0" collapsed="false">
      <c r="A12" s="81" t="s">
        <v>597</v>
      </c>
      <c r="B12" s="92"/>
    </row>
    <row r="13" customFormat="false" ht="35.4" hidden="false" customHeight="true" outlineLevel="0" collapsed="false">
      <c r="A13" s="75" t="s">
        <v>598</v>
      </c>
      <c r="B13" s="90"/>
    </row>
    <row r="14" customFormat="false" ht="35.4" hidden="false" customHeight="true" outlineLevel="0" collapsed="false">
      <c r="A14" s="70" t="s">
        <v>599</v>
      </c>
      <c r="B14" s="90" t="n">
        <f aca="false">SUM(B15:B17)</f>
        <v>13475</v>
      </c>
    </row>
    <row r="15" customFormat="false" ht="35.4" hidden="false" customHeight="true" outlineLevel="0" collapsed="false">
      <c r="A15" s="75" t="s">
        <v>544</v>
      </c>
      <c r="B15" s="91" t="n">
        <v>13475</v>
      </c>
    </row>
    <row r="16" customFormat="false" ht="35.4" hidden="false" customHeight="true" outlineLevel="0" collapsed="false">
      <c r="A16" s="75" t="s">
        <v>545</v>
      </c>
      <c r="B16" s="92"/>
    </row>
    <row r="17" customFormat="false" ht="35.4" hidden="false" customHeight="true" outlineLevel="0" collapsed="false">
      <c r="A17" s="93" t="s">
        <v>546</v>
      </c>
      <c r="B17" s="94"/>
    </row>
    <row r="18" customFormat="false" ht="35.4" hidden="false" customHeight="true" outlineLevel="0" collapsed="false">
      <c r="A18" s="70" t="s">
        <v>600</v>
      </c>
      <c r="B18" s="130" t="n">
        <f aca="false">SUM(B4-B14)</f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0:16:51Z</dcterms:created>
  <dc:creator>admin_a</dc:creator>
  <dc:description/>
  <dc:language>en-US</dc:language>
  <cp:lastModifiedBy>Administrator</cp:lastModifiedBy>
  <cp:lastPrinted>2017-02-24T09:18:18Z</cp:lastPrinted>
  <dcterms:modified xsi:type="dcterms:W3CDTF">2025-04-11T07:0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A822F99E2249F3962D1C6C98E0DC46</vt:lpwstr>
  </property>
  <property fmtid="{D5CDD505-2E9C-101B-9397-08002B2CF9AE}" pid="3" name="KSOProductBuildVer">
    <vt:lpwstr>2052-11.1.0.11294</vt:lpwstr>
  </property>
</Properties>
</file>