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8">
  <si>
    <r>
      <rPr>
        <b val="true"/>
        <sz val="14"/>
        <color rgb="FF000000"/>
        <rFont val="Noto Sans"/>
        <family val="2"/>
      </rPr>
      <t xml:space="preserve">中共河南省委党校</t>
    </r>
    <r>
      <rPr>
        <b val="true"/>
        <sz val="14"/>
        <color rgb="FF000000"/>
        <rFont val="等线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河南行政学院</t>
    </r>
    <r>
      <rPr>
        <b val="true"/>
        <sz val="14"/>
        <color rgb="FF000000"/>
        <rFont val="等线"/>
        <family val="0"/>
        <charset val="134"/>
      </rPr>
      <t xml:space="preserve">)
2019</t>
    </r>
    <r>
      <rPr>
        <b val="true"/>
        <sz val="14"/>
        <color rgb="FF000000"/>
        <rFont val="Noto Sans"/>
        <family val="2"/>
      </rPr>
      <t xml:space="preserve">年公开招聘事业工作人员笔试成绩</t>
    </r>
  </si>
  <si>
    <t xml:space="preserve">准考证号</t>
  </si>
  <si>
    <t xml:space="preserve">报考岗位</t>
  </si>
  <si>
    <t xml:space="preserve">基础知识</t>
  </si>
  <si>
    <t xml:space="preserve">职业能力</t>
  </si>
  <si>
    <t xml:space="preserve">合计</t>
  </si>
  <si>
    <t xml:space="preserve">90811010218</t>
  </si>
  <si>
    <t xml:space="preserve">图书馆</t>
  </si>
  <si>
    <t xml:space="preserve">90811010306</t>
  </si>
  <si>
    <t xml:space="preserve">90811010309</t>
  </si>
  <si>
    <t xml:space="preserve">90811010212</t>
  </si>
  <si>
    <t xml:space="preserve">90811010113</t>
  </si>
  <si>
    <t xml:space="preserve">90811010115</t>
  </si>
  <si>
    <t xml:space="preserve">90811010106</t>
  </si>
  <si>
    <t xml:space="preserve">90811010301</t>
  </si>
  <si>
    <t xml:space="preserve">90811010104</t>
  </si>
  <si>
    <t xml:space="preserve">90811010225</t>
  </si>
  <si>
    <t xml:space="preserve">90811010117</t>
  </si>
  <si>
    <t xml:space="preserve">90811010101</t>
  </si>
  <si>
    <t xml:space="preserve">90811010114</t>
  </si>
  <si>
    <t xml:space="preserve">90811010105</t>
  </si>
  <si>
    <t xml:space="preserve">90811010222</t>
  </si>
  <si>
    <t xml:space="preserve">90811010109</t>
  </si>
  <si>
    <t xml:space="preserve">90811010302</t>
  </si>
  <si>
    <t xml:space="preserve">90811010119</t>
  </si>
  <si>
    <t xml:space="preserve">90811010303</t>
  </si>
  <si>
    <t xml:space="preserve">90811010118</t>
  </si>
  <si>
    <t xml:space="preserve">90811010221</t>
  </si>
  <si>
    <t xml:space="preserve">90811010128</t>
  </si>
  <si>
    <t xml:space="preserve">90811010116</t>
  </si>
  <si>
    <t xml:space="preserve">90811010204</t>
  </si>
  <si>
    <t xml:space="preserve">90811010308</t>
  </si>
  <si>
    <t xml:space="preserve">90811010111</t>
  </si>
  <si>
    <t xml:space="preserve">90811010206</t>
  </si>
  <si>
    <t xml:space="preserve">90811010209</t>
  </si>
  <si>
    <t xml:space="preserve">90811010112</t>
  </si>
  <si>
    <t xml:space="preserve">90811010224</t>
  </si>
  <si>
    <t xml:space="preserve">90811010203</t>
  </si>
  <si>
    <t xml:space="preserve">90811010124</t>
  </si>
  <si>
    <t xml:space="preserve">90811010219</t>
  </si>
  <si>
    <t xml:space="preserve">90811010220</t>
  </si>
  <si>
    <t xml:space="preserve">90811010229</t>
  </si>
  <si>
    <t xml:space="preserve">90811010304</t>
  </si>
  <si>
    <t xml:space="preserve">90811010305</t>
  </si>
  <si>
    <t xml:space="preserve">90811010307</t>
  </si>
  <si>
    <t xml:space="preserve">90811010208</t>
  </si>
  <si>
    <t xml:space="preserve">播音主持</t>
  </si>
  <si>
    <t xml:space="preserve">90811010127</t>
  </si>
  <si>
    <t xml:space="preserve">90811010211</t>
  </si>
  <si>
    <t xml:space="preserve">90811010215</t>
  </si>
  <si>
    <t xml:space="preserve">90811010103</t>
  </si>
  <si>
    <t xml:space="preserve">90811010223</t>
  </si>
  <si>
    <t xml:space="preserve">90811010226</t>
  </si>
  <si>
    <t xml:space="preserve">90811010227</t>
  </si>
  <si>
    <t xml:space="preserve">90811010121</t>
  </si>
  <si>
    <t xml:space="preserve">信息管理部</t>
  </si>
  <si>
    <t xml:space="preserve">90811010210</t>
  </si>
  <si>
    <t xml:space="preserve">90811010214</t>
  </si>
  <si>
    <t xml:space="preserve">90811010126</t>
  </si>
  <si>
    <t xml:space="preserve">90811010108</t>
  </si>
  <si>
    <t xml:space="preserve">90811010122</t>
  </si>
  <si>
    <t xml:space="preserve">90811010201</t>
  </si>
  <si>
    <t xml:space="preserve">90811010123</t>
  </si>
  <si>
    <t xml:space="preserve">90811010213</t>
  </si>
  <si>
    <t xml:space="preserve">90811010217</t>
  </si>
  <si>
    <t xml:space="preserve">90811010205</t>
  </si>
  <si>
    <t xml:space="preserve">90811010207</t>
  </si>
  <si>
    <t xml:space="preserve">90811010129</t>
  </si>
  <si>
    <t xml:space="preserve">90811010230</t>
  </si>
  <si>
    <t xml:space="preserve">90811010110</t>
  </si>
  <si>
    <t xml:space="preserve">90811010102</t>
  </si>
  <si>
    <t xml:space="preserve">90811010125</t>
  </si>
  <si>
    <t xml:space="preserve">90811010202</t>
  </si>
  <si>
    <t xml:space="preserve">90811010107</t>
  </si>
  <si>
    <t xml:space="preserve">90811010120</t>
  </si>
  <si>
    <t xml:space="preserve">90811010130</t>
  </si>
  <si>
    <t xml:space="preserve">90811010216</t>
  </si>
  <si>
    <t xml:space="preserve">908110102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2.75"/>
    <col collapsed="false" customWidth="true" hidden="false" outlineLevel="0" max="3" min="3" style="0" width="11.74"/>
    <col collapsed="false" customWidth="true" hidden="false" outlineLevel="0" max="4" min="4" style="0" width="10.87"/>
    <col collapsed="false" customWidth="true" hidden="false" outlineLevel="0" max="5" min="5" style="1" width="10.87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3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21.95" hidden="false" customHeight="true" outlineLevel="0" collapsed="false">
      <c r="A3" s="6" t="s">
        <v>6</v>
      </c>
      <c r="B3" s="7" t="s">
        <v>7</v>
      </c>
      <c r="C3" s="8" t="n">
        <v>73</v>
      </c>
      <c r="D3" s="8" t="n">
        <v>55.8</v>
      </c>
      <c r="E3" s="8" t="n">
        <f aca="false">(C3+D3)/2</f>
        <v>64.4</v>
      </c>
    </row>
    <row r="4" customFormat="false" ht="21.95" hidden="false" customHeight="true" outlineLevel="0" collapsed="false">
      <c r="A4" s="6" t="s">
        <v>8</v>
      </c>
      <c r="B4" s="7" t="s">
        <v>7</v>
      </c>
      <c r="C4" s="8" t="n">
        <v>59</v>
      </c>
      <c r="D4" s="8" t="n">
        <v>68.9</v>
      </c>
      <c r="E4" s="8" t="n">
        <f aca="false">(C4+D4)/2</f>
        <v>63.95</v>
      </c>
    </row>
    <row r="5" customFormat="false" ht="21.95" hidden="false" customHeight="true" outlineLevel="0" collapsed="false">
      <c r="A5" s="6" t="s">
        <v>9</v>
      </c>
      <c r="B5" s="7" t="s">
        <v>7</v>
      </c>
      <c r="C5" s="8" t="n">
        <v>63</v>
      </c>
      <c r="D5" s="8" t="n">
        <v>59.8</v>
      </c>
      <c r="E5" s="8" t="n">
        <f aca="false">(C5+D5)/2</f>
        <v>61.4</v>
      </c>
    </row>
    <row r="6" customFormat="false" ht="21.95" hidden="false" customHeight="true" outlineLevel="0" collapsed="false">
      <c r="A6" s="6" t="s">
        <v>10</v>
      </c>
      <c r="B6" s="7" t="s">
        <v>7</v>
      </c>
      <c r="C6" s="8" t="n">
        <v>56.5</v>
      </c>
      <c r="D6" s="8" t="n">
        <v>65.9</v>
      </c>
      <c r="E6" s="8" t="n">
        <f aca="false">(C6+D6)/2</f>
        <v>61.2</v>
      </c>
    </row>
    <row r="7" customFormat="false" ht="21.95" hidden="false" customHeight="true" outlineLevel="0" collapsed="false">
      <c r="A7" s="6" t="s">
        <v>11</v>
      </c>
      <c r="B7" s="7" t="s">
        <v>7</v>
      </c>
      <c r="C7" s="8" t="n">
        <v>61</v>
      </c>
      <c r="D7" s="8" t="n">
        <v>60.9</v>
      </c>
      <c r="E7" s="8" t="n">
        <f aca="false">(C7+D7)/2</f>
        <v>60.95</v>
      </c>
    </row>
    <row r="8" customFormat="false" ht="21.95" hidden="false" customHeight="true" outlineLevel="0" collapsed="false">
      <c r="A8" s="6" t="s">
        <v>12</v>
      </c>
      <c r="B8" s="7" t="s">
        <v>7</v>
      </c>
      <c r="C8" s="8" t="n">
        <v>59.5</v>
      </c>
      <c r="D8" s="8" t="n">
        <v>60.1</v>
      </c>
      <c r="E8" s="8" t="n">
        <f aca="false">(C8+D8)/2</f>
        <v>59.8</v>
      </c>
    </row>
    <row r="9" customFormat="false" ht="21.95" hidden="false" customHeight="true" outlineLevel="0" collapsed="false">
      <c r="A9" s="6" t="s">
        <v>13</v>
      </c>
      <c r="B9" s="7" t="s">
        <v>7</v>
      </c>
      <c r="C9" s="8" t="n">
        <v>61.5</v>
      </c>
      <c r="D9" s="8" t="n">
        <v>55.2</v>
      </c>
      <c r="E9" s="8" t="n">
        <f aca="false">(C9+D9)/2</f>
        <v>58.35</v>
      </c>
    </row>
    <row r="10" customFormat="false" ht="21.95" hidden="false" customHeight="true" outlineLevel="0" collapsed="false">
      <c r="A10" s="6" t="s">
        <v>14</v>
      </c>
      <c r="B10" s="7" t="s">
        <v>7</v>
      </c>
      <c r="C10" s="8" t="n">
        <v>55.5</v>
      </c>
      <c r="D10" s="8" t="n">
        <v>57.4</v>
      </c>
      <c r="E10" s="8" t="n">
        <f aca="false">(C10+D10)/2</f>
        <v>56.45</v>
      </c>
    </row>
    <row r="11" customFormat="false" ht="21.95" hidden="false" customHeight="true" outlineLevel="0" collapsed="false">
      <c r="A11" s="6" t="s">
        <v>15</v>
      </c>
      <c r="B11" s="7" t="s">
        <v>7</v>
      </c>
      <c r="C11" s="8" t="n">
        <v>63.5</v>
      </c>
      <c r="D11" s="8" t="n">
        <v>49.1</v>
      </c>
      <c r="E11" s="8" t="n">
        <f aca="false">(C11+D11)/2</f>
        <v>56.3</v>
      </c>
    </row>
    <row r="12" customFormat="false" ht="21.95" hidden="false" customHeight="true" outlineLevel="0" collapsed="false">
      <c r="A12" s="6" t="s">
        <v>16</v>
      </c>
      <c r="B12" s="7" t="s">
        <v>7</v>
      </c>
      <c r="C12" s="8" t="n">
        <v>61</v>
      </c>
      <c r="D12" s="8" t="n">
        <v>51.4</v>
      </c>
      <c r="E12" s="8" t="n">
        <f aca="false">(C12+D12)/2</f>
        <v>56.2</v>
      </c>
    </row>
    <row r="13" customFormat="false" ht="21.95" hidden="false" customHeight="true" outlineLevel="0" collapsed="false">
      <c r="A13" s="6" t="s">
        <v>17</v>
      </c>
      <c r="B13" s="7" t="s">
        <v>7</v>
      </c>
      <c r="C13" s="8" t="n">
        <v>61</v>
      </c>
      <c r="D13" s="8" t="n">
        <v>51.3</v>
      </c>
      <c r="E13" s="8" t="n">
        <f aca="false">(C13+D13)/2</f>
        <v>56.15</v>
      </c>
    </row>
    <row r="14" customFormat="false" ht="21.95" hidden="false" customHeight="true" outlineLevel="0" collapsed="false">
      <c r="A14" s="6" t="s">
        <v>18</v>
      </c>
      <c r="B14" s="7" t="s">
        <v>7</v>
      </c>
      <c r="C14" s="8" t="n">
        <v>59.5</v>
      </c>
      <c r="D14" s="8" t="n">
        <v>52.4</v>
      </c>
      <c r="E14" s="8" t="n">
        <f aca="false">(C14+D14)/2</f>
        <v>55.95</v>
      </c>
    </row>
    <row r="15" customFormat="false" ht="21.95" hidden="false" customHeight="true" outlineLevel="0" collapsed="false">
      <c r="A15" s="6" t="s">
        <v>19</v>
      </c>
      <c r="B15" s="7" t="s">
        <v>7</v>
      </c>
      <c r="C15" s="8" t="n">
        <v>62.5</v>
      </c>
      <c r="D15" s="8" t="n">
        <v>48.6</v>
      </c>
      <c r="E15" s="8" t="n">
        <f aca="false">(C15+D15)/2</f>
        <v>55.55</v>
      </c>
    </row>
    <row r="16" customFormat="false" ht="21.95" hidden="false" customHeight="true" outlineLevel="0" collapsed="false">
      <c r="A16" s="6" t="s">
        <v>20</v>
      </c>
      <c r="B16" s="7" t="s">
        <v>7</v>
      </c>
      <c r="C16" s="8" t="n">
        <v>57.5</v>
      </c>
      <c r="D16" s="8" t="n">
        <v>51.6</v>
      </c>
      <c r="E16" s="8" t="n">
        <f aca="false">(C16+D16)/2</f>
        <v>54.55</v>
      </c>
    </row>
    <row r="17" customFormat="false" ht="21.95" hidden="false" customHeight="true" outlineLevel="0" collapsed="false">
      <c r="A17" s="6" t="s">
        <v>21</v>
      </c>
      <c r="B17" s="7" t="s">
        <v>7</v>
      </c>
      <c r="C17" s="8" t="n">
        <v>53</v>
      </c>
      <c r="D17" s="8" t="n">
        <v>55.5</v>
      </c>
      <c r="E17" s="8" t="n">
        <f aca="false">(C17+D17)/2</f>
        <v>54.25</v>
      </c>
    </row>
    <row r="18" customFormat="false" ht="21.95" hidden="false" customHeight="true" outlineLevel="0" collapsed="false">
      <c r="A18" s="6" t="s">
        <v>22</v>
      </c>
      <c r="B18" s="7" t="s">
        <v>7</v>
      </c>
      <c r="C18" s="8" t="n">
        <v>54.5</v>
      </c>
      <c r="D18" s="8" t="n">
        <v>53.7</v>
      </c>
      <c r="E18" s="8" t="n">
        <f aca="false">(C18+D18)/2</f>
        <v>54.1</v>
      </c>
    </row>
    <row r="19" customFormat="false" ht="21.95" hidden="false" customHeight="true" outlineLevel="0" collapsed="false">
      <c r="A19" s="6" t="s">
        <v>23</v>
      </c>
      <c r="B19" s="7" t="s">
        <v>7</v>
      </c>
      <c r="C19" s="8" t="n">
        <v>54.5</v>
      </c>
      <c r="D19" s="8" t="n">
        <v>52.8</v>
      </c>
      <c r="E19" s="8" t="n">
        <f aca="false">(C19+D19)/2</f>
        <v>53.65</v>
      </c>
    </row>
    <row r="20" customFormat="false" ht="21.95" hidden="false" customHeight="true" outlineLevel="0" collapsed="false">
      <c r="A20" s="6" t="s">
        <v>24</v>
      </c>
      <c r="B20" s="7" t="s">
        <v>7</v>
      </c>
      <c r="C20" s="8" t="n">
        <v>55</v>
      </c>
      <c r="D20" s="8" t="n">
        <v>52</v>
      </c>
      <c r="E20" s="8" t="n">
        <f aca="false">(C20+D20)/2</f>
        <v>53.5</v>
      </c>
    </row>
    <row r="21" customFormat="false" ht="21.95" hidden="false" customHeight="true" outlineLevel="0" collapsed="false">
      <c r="A21" s="6" t="s">
        <v>25</v>
      </c>
      <c r="B21" s="7" t="s">
        <v>7</v>
      </c>
      <c r="C21" s="8" t="n">
        <v>53</v>
      </c>
      <c r="D21" s="8" t="n">
        <v>53.4</v>
      </c>
      <c r="E21" s="8" t="n">
        <f aca="false">(C21+D21)/2</f>
        <v>53.2</v>
      </c>
    </row>
    <row r="22" customFormat="false" ht="21.95" hidden="false" customHeight="true" outlineLevel="0" collapsed="false">
      <c r="A22" s="6" t="s">
        <v>26</v>
      </c>
      <c r="B22" s="7" t="s">
        <v>7</v>
      </c>
      <c r="C22" s="8" t="n">
        <v>54.5</v>
      </c>
      <c r="D22" s="8" t="n">
        <v>51</v>
      </c>
      <c r="E22" s="8" t="n">
        <f aca="false">(C22+D22)/2</f>
        <v>52.75</v>
      </c>
    </row>
    <row r="23" customFormat="false" ht="21.95" hidden="false" customHeight="true" outlineLevel="0" collapsed="false">
      <c r="A23" s="6" t="s">
        <v>27</v>
      </c>
      <c r="B23" s="7" t="s">
        <v>7</v>
      </c>
      <c r="C23" s="8" t="n">
        <v>51.5</v>
      </c>
      <c r="D23" s="8" t="n">
        <v>53.9</v>
      </c>
      <c r="E23" s="8" t="n">
        <f aca="false">(C23+D23)/2</f>
        <v>52.7</v>
      </c>
    </row>
    <row r="24" customFormat="false" ht="21.95" hidden="false" customHeight="true" outlineLevel="0" collapsed="false">
      <c r="A24" s="6" t="s">
        <v>28</v>
      </c>
      <c r="B24" s="7" t="s">
        <v>7</v>
      </c>
      <c r="C24" s="8" t="n">
        <v>50.5</v>
      </c>
      <c r="D24" s="8" t="n">
        <v>54.7</v>
      </c>
      <c r="E24" s="8" t="n">
        <f aca="false">(C24+D24)/2</f>
        <v>52.6</v>
      </c>
    </row>
    <row r="25" customFormat="false" ht="21.95" hidden="false" customHeight="true" outlineLevel="0" collapsed="false">
      <c r="A25" s="6" t="s">
        <v>29</v>
      </c>
      <c r="B25" s="7" t="s">
        <v>7</v>
      </c>
      <c r="C25" s="8" t="n">
        <v>53</v>
      </c>
      <c r="D25" s="8" t="n">
        <v>51.6</v>
      </c>
      <c r="E25" s="8" t="n">
        <f aca="false">(C25+D25)/2</f>
        <v>52.3</v>
      </c>
    </row>
    <row r="26" customFormat="false" ht="21.95" hidden="false" customHeight="true" outlineLevel="0" collapsed="false">
      <c r="A26" s="6" t="s">
        <v>30</v>
      </c>
      <c r="B26" s="7" t="s">
        <v>7</v>
      </c>
      <c r="C26" s="8" t="n">
        <v>60.5</v>
      </c>
      <c r="D26" s="8" t="n">
        <v>43.5</v>
      </c>
      <c r="E26" s="8" t="n">
        <f aca="false">(C26+D26)/2</f>
        <v>52</v>
      </c>
    </row>
    <row r="27" customFormat="false" ht="21.95" hidden="false" customHeight="true" outlineLevel="0" collapsed="false">
      <c r="A27" s="6" t="s">
        <v>31</v>
      </c>
      <c r="B27" s="7" t="s">
        <v>7</v>
      </c>
      <c r="C27" s="8" t="n">
        <v>49.5</v>
      </c>
      <c r="D27" s="8" t="n">
        <v>53.7</v>
      </c>
      <c r="E27" s="8" t="n">
        <f aca="false">(C27+D27)/2</f>
        <v>51.6</v>
      </c>
    </row>
    <row r="28" customFormat="false" ht="21.95" hidden="false" customHeight="true" outlineLevel="0" collapsed="false">
      <c r="A28" s="6" t="s">
        <v>32</v>
      </c>
      <c r="B28" s="7" t="s">
        <v>7</v>
      </c>
      <c r="C28" s="8" t="n">
        <v>61</v>
      </c>
      <c r="D28" s="8" t="n">
        <v>41.2</v>
      </c>
      <c r="E28" s="8" t="n">
        <f aca="false">(C28+D28)/2</f>
        <v>51.1</v>
      </c>
    </row>
    <row r="29" customFormat="false" ht="21.95" hidden="false" customHeight="true" outlineLevel="0" collapsed="false">
      <c r="A29" s="6" t="s">
        <v>33</v>
      </c>
      <c r="B29" s="7" t="s">
        <v>7</v>
      </c>
      <c r="C29" s="8" t="n">
        <v>55</v>
      </c>
      <c r="D29" s="8" t="n">
        <v>46.8</v>
      </c>
      <c r="E29" s="8" t="n">
        <f aca="false">(C29+D29)/2</f>
        <v>50.9</v>
      </c>
    </row>
    <row r="30" customFormat="false" ht="21.95" hidden="false" customHeight="true" outlineLevel="0" collapsed="false">
      <c r="A30" s="6" t="s">
        <v>34</v>
      </c>
      <c r="B30" s="7" t="s">
        <v>7</v>
      </c>
      <c r="C30" s="8" t="n">
        <v>51.5</v>
      </c>
      <c r="D30" s="8" t="n">
        <v>49.1</v>
      </c>
      <c r="E30" s="8" t="n">
        <f aca="false">(C30+D30)/2</f>
        <v>50.3</v>
      </c>
    </row>
    <row r="31" customFormat="false" ht="21.95" hidden="false" customHeight="true" outlineLevel="0" collapsed="false">
      <c r="A31" s="6" t="s">
        <v>35</v>
      </c>
      <c r="B31" s="7" t="s">
        <v>7</v>
      </c>
      <c r="C31" s="8" t="n">
        <v>48</v>
      </c>
      <c r="D31" s="8" t="n">
        <v>52.3</v>
      </c>
      <c r="E31" s="8" t="n">
        <f aca="false">(C31+D31)/2</f>
        <v>50.15</v>
      </c>
    </row>
    <row r="32" customFormat="false" ht="21.95" hidden="false" customHeight="true" outlineLevel="0" collapsed="false">
      <c r="A32" s="6" t="s">
        <v>36</v>
      </c>
      <c r="B32" s="7" t="s">
        <v>7</v>
      </c>
      <c r="C32" s="8" t="n">
        <v>50.5</v>
      </c>
      <c r="D32" s="8" t="n">
        <v>45.7</v>
      </c>
      <c r="E32" s="8" t="n">
        <f aca="false">(C32+D32)/2</f>
        <v>48.1</v>
      </c>
    </row>
    <row r="33" customFormat="false" ht="21.95" hidden="false" customHeight="true" outlineLevel="0" collapsed="false">
      <c r="A33" s="6" t="s">
        <v>37</v>
      </c>
      <c r="B33" s="7" t="s">
        <v>7</v>
      </c>
      <c r="C33" s="8" t="n">
        <v>43</v>
      </c>
      <c r="D33" s="8" t="n">
        <v>41.7</v>
      </c>
      <c r="E33" s="8" t="n">
        <f aca="false">(C33+D33)/2</f>
        <v>42.35</v>
      </c>
    </row>
    <row r="34" customFormat="false" ht="21.95" hidden="false" customHeight="true" outlineLevel="0" collapsed="false">
      <c r="A34" s="6" t="s">
        <v>38</v>
      </c>
      <c r="B34" s="7" t="s">
        <v>7</v>
      </c>
      <c r="C34" s="8" t="n">
        <v>0</v>
      </c>
      <c r="D34" s="8" t="n">
        <v>0</v>
      </c>
      <c r="E34" s="8" t="n">
        <f aca="false">(C34+D34)/2</f>
        <v>0</v>
      </c>
    </row>
    <row r="35" customFormat="false" ht="21.95" hidden="false" customHeight="true" outlineLevel="0" collapsed="false">
      <c r="A35" s="6" t="s">
        <v>39</v>
      </c>
      <c r="B35" s="7" t="s">
        <v>7</v>
      </c>
      <c r="C35" s="8" t="n">
        <v>0</v>
      </c>
      <c r="D35" s="8" t="n">
        <v>0</v>
      </c>
      <c r="E35" s="8" t="n">
        <f aca="false">(C35+D35)/2</f>
        <v>0</v>
      </c>
    </row>
    <row r="36" customFormat="false" ht="21.95" hidden="false" customHeight="true" outlineLevel="0" collapsed="false">
      <c r="A36" s="6" t="s">
        <v>40</v>
      </c>
      <c r="B36" s="7" t="s">
        <v>7</v>
      </c>
      <c r="C36" s="8" t="n">
        <v>0</v>
      </c>
      <c r="D36" s="8" t="n">
        <v>0</v>
      </c>
      <c r="E36" s="8" t="n">
        <f aca="false">(C36+D36)/2</f>
        <v>0</v>
      </c>
    </row>
    <row r="37" customFormat="false" ht="21.95" hidden="false" customHeight="true" outlineLevel="0" collapsed="false">
      <c r="A37" s="6" t="s">
        <v>41</v>
      </c>
      <c r="B37" s="7" t="s">
        <v>7</v>
      </c>
      <c r="C37" s="8" t="n">
        <v>0</v>
      </c>
      <c r="D37" s="8" t="n">
        <v>0</v>
      </c>
      <c r="E37" s="8" t="n">
        <f aca="false">(C37+D37)/2</f>
        <v>0</v>
      </c>
    </row>
    <row r="38" customFormat="false" ht="21.95" hidden="false" customHeight="true" outlineLevel="0" collapsed="false">
      <c r="A38" s="6" t="s">
        <v>42</v>
      </c>
      <c r="B38" s="7" t="s">
        <v>7</v>
      </c>
      <c r="C38" s="8" t="n">
        <v>0</v>
      </c>
      <c r="D38" s="8" t="n">
        <v>0</v>
      </c>
      <c r="E38" s="8" t="n">
        <f aca="false">(C38+D38)/2</f>
        <v>0</v>
      </c>
    </row>
    <row r="39" customFormat="false" ht="21.95" hidden="false" customHeight="true" outlineLevel="0" collapsed="false">
      <c r="A39" s="6" t="s">
        <v>43</v>
      </c>
      <c r="B39" s="7" t="s">
        <v>7</v>
      </c>
      <c r="C39" s="8" t="n">
        <v>0</v>
      </c>
      <c r="D39" s="8" t="n">
        <v>0</v>
      </c>
      <c r="E39" s="8" t="n">
        <f aca="false">(C39+D39)/2</f>
        <v>0</v>
      </c>
    </row>
    <row r="40" customFormat="false" ht="21.95" hidden="false" customHeight="true" outlineLevel="0" collapsed="false">
      <c r="A40" s="6" t="s">
        <v>44</v>
      </c>
      <c r="B40" s="7" t="s">
        <v>7</v>
      </c>
      <c r="C40" s="8" t="n">
        <v>0</v>
      </c>
      <c r="D40" s="8" t="n">
        <v>0</v>
      </c>
      <c r="E40" s="8" t="n">
        <f aca="false">(C40+D40)/2</f>
        <v>0</v>
      </c>
    </row>
    <row r="41" customFormat="false" ht="21.95" hidden="false" customHeight="true" outlineLevel="0" collapsed="false">
      <c r="A41" s="6" t="s">
        <v>45</v>
      </c>
      <c r="B41" s="7" t="s">
        <v>46</v>
      </c>
      <c r="C41" s="8" t="n">
        <v>84</v>
      </c>
      <c r="D41" s="8" t="n">
        <v>81.6</v>
      </c>
      <c r="E41" s="8" t="n">
        <f aca="false">(C41+D41)/2</f>
        <v>82.8</v>
      </c>
    </row>
    <row r="42" customFormat="false" ht="21.95" hidden="false" customHeight="true" outlineLevel="0" collapsed="false">
      <c r="A42" s="6" t="s">
        <v>47</v>
      </c>
      <c r="B42" s="7" t="s">
        <v>46</v>
      </c>
      <c r="C42" s="8" t="n">
        <v>69</v>
      </c>
      <c r="D42" s="8" t="n">
        <v>50.6</v>
      </c>
      <c r="E42" s="8" t="n">
        <f aca="false">(C42+D42)/2</f>
        <v>59.8</v>
      </c>
    </row>
    <row r="43" customFormat="false" ht="21.95" hidden="false" customHeight="true" outlineLevel="0" collapsed="false">
      <c r="A43" s="6" t="s">
        <v>48</v>
      </c>
      <c r="B43" s="7" t="s">
        <v>46</v>
      </c>
      <c r="C43" s="8" t="n">
        <v>64</v>
      </c>
      <c r="D43" s="8" t="n">
        <v>53.9</v>
      </c>
      <c r="E43" s="8" t="n">
        <f aca="false">(C43+D43)/2</f>
        <v>58.95</v>
      </c>
    </row>
    <row r="44" customFormat="false" ht="21.95" hidden="false" customHeight="true" outlineLevel="0" collapsed="false">
      <c r="A44" s="6" t="s">
        <v>49</v>
      </c>
      <c r="B44" s="7" t="s">
        <v>46</v>
      </c>
      <c r="C44" s="8" t="n">
        <v>63.5</v>
      </c>
      <c r="D44" s="8" t="n">
        <v>49.7</v>
      </c>
      <c r="E44" s="8" t="n">
        <f aca="false">(C44+D44)/2</f>
        <v>56.6</v>
      </c>
    </row>
    <row r="45" customFormat="false" ht="21.95" hidden="false" customHeight="true" outlineLevel="0" collapsed="false">
      <c r="A45" s="6" t="s">
        <v>50</v>
      </c>
      <c r="B45" s="7" t="s">
        <v>46</v>
      </c>
      <c r="C45" s="8" t="n">
        <v>49</v>
      </c>
      <c r="D45" s="8" t="n">
        <v>47</v>
      </c>
      <c r="E45" s="8" t="n">
        <f aca="false">(C45+D45)/2</f>
        <v>48</v>
      </c>
    </row>
    <row r="46" customFormat="false" ht="21.95" hidden="false" customHeight="true" outlineLevel="0" collapsed="false">
      <c r="A46" s="6" t="s">
        <v>51</v>
      </c>
      <c r="B46" s="7" t="s">
        <v>46</v>
      </c>
      <c r="C46" s="8" t="n">
        <v>0</v>
      </c>
      <c r="D46" s="8" t="n">
        <v>0</v>
      </c>
      <c r="E46" s="8" t="n">
        <f aca="false">(C46+D46)/2</f>
        <v>0</v>
      </c>
    </row>
    <row r="47" customFormat="false" ht="21.95" hidden="false" customHeight="true" outlineLevel="0" collapsed="false">
      <c r="A47" s="6" t="s">
        <v>52</v>
      </c>
      <c r="B47" s="7" t="s">
        <v>46</v>
      </c>
      <c r="C47" s="8" t="n">
        <v>0</v>
      </c>
      <c r="D47" s="8" t="n">
        <v>0</v>
      </c>
      <c r="E47" s="8" t="n">
        <f aca="false">(C47+D47)/2</f>
        <v>0</v>
      </c>
    </row>
    <row r="48" customFormat="false" ht="21.95" hidden="false" customHeight="true" outlineLevel="0" collapsed="false">
      <c r="A48" s="6" t="s">
        <v>53</v>
      </c>
      <c r="B48" s="7" t="s">
        <v>46</v>
      </c>
      <c r="C48" s="8" t="n">
        <v>0</v>
      </c>
      <c r="D48" s="8" t="n">
        <v>0</v>
      </c>
      <c r="E48" s="8" t="n">
        <f aca="false">(C48+D48)/2</f>
        <v>0</v>
      </c>
    </row>
    <row r="49" customFormat="false" ht="21.95" hidden="false" customHeight="true" outlineLevel="0" collapsed="false">
      <c r="A49" s="6" t="s">
        <v>54</v>
      </c>
      <c r="B49" s="7" t="s">
        <v>55</v>
      </c>
      <c r="C49" s="8" t="n">
        <v>71.5</v>
      </c>
      <c r="D49" s="8" t="n">
        <v>68.4</v>
      </c>
      <c r="E49" s="8" t="n">
        <f aca="false">(C49+D49)/2</f>
        <v>69.95</v>
      </c>
    </row>
    <row r="50" customFormat="false" ht="21.95" hidden="false" customHeight="true" outlineLevel="0" collapsed="false">
      <c r="A50" s="6" t="s">
        <v>56</v>
      </c>
      <c r="B50" s="7" t="s">
        <v>55</v>
      </c>
      <c r="C50" s="8" t="n">
        <v>66.5</v>
      </c>
      <c r="D50" s="8" t="n">
        <v>58.1</v>
      </c>
      <c r="E50" s="8" t="n">
        <f aca="false">(C50+D50)/2</f>
        <v>62.3</v>
      </c>
    </row>
    <row r="51" customFormat="false" ht="21.95" hidden="false" customHeight="true" outlineLevel="0" collapsed="false">
      <c r="A51" s="6" t="s">
        <v>57</v>
      </c>
      <c r="B51" s="7" t="s">
        <v>55</v>
      </c>
      <c r="C51" s="8" t="n">
        <v>63</v>
      </c>
      <c r="D51" s="8" t="n">
        <v>59.4</v>
      </c>
      <c r="E51" s="8" t="n">
        <f aca="false">(C51+D51)/2</f>
        <v>61.2</v>
      </c>
    </row>
    <row r="52" customFormat="false" ht="21.95" hidden="false" customHeight="true" outlineLevel="0" collapsed="false">
      <c r="A52" s="6" t="s">
        <v>58</v>
      </c>
      <c r="B52" s="7" t="s">
        <v>55</v>
      </c>
      <c r="C52" s="8" t="n">
        <v>56.5</v>
      </c>
      <c r="D52" s="8" t="n">
        <v>62.1</v>
      </c>
      <c r="E52" s="8" t="n">
        <f aca="false">(C52+D52)/2</f>
        <v>59.3</v>
      </c>
    </row>
    <row r="53" customFormat="false" ht="21.95" hidden="false" customHeight="true" outlineLevel="0" collapsed="false">
      <c r="A53" s="6" t="s">
        <v>59</v>
      </c>
      <c r="B53" s="7" t="s">
        <v>55</v>
      </c>
      <c r="C53" s="8" t="n">
        <v>59.5</v>
      </c>
      <c r="D53" s="8" t="n">
        <v>58.8</v>
      </c>
      <c r="E53" s="8" t="n">
        <f aca="false">(C53+D53)/2</f>
        <v>59.15</v>
      </c>
    </row>
    <row r="54" customFormat="false" ht="21.95" hidden="false" customHeight="true" outlineLevel="0" collapsed="false">
      <c r="A54" s="6" t="s">
        <v>60</v>
      </c>
      <c r="B54" s="7" t="s">
        <v>55</v>
      </c>
      <c r="C54" s="8" t="n">
        <v>64</v>
      </c>
      <c r="D54" s="8" t="n">
        <v>53.4</v>
      </c>
      <c r="E54" s="8" t="n">
        <f aca="false">(C54+D54)/2</f>
        <v>58.7</v>
      </c>
    </row>
    <row r="55" customFormat="false" ht="21.95" hidden="false" customHeight="true" outlineLevel="0" collapsed="false">
      <c r="A55" s="6" t="s">
        <v>61</v>
      </c>
      <c r="B55" s="7" t="s">
        <v>55</v>
      </c>
      <c r="C55" s="8" t="n">
        <v>56.5</v>
      </c>
      <c r="D55" s="8" t="n">
        <v>60.4</v>
      </c>
      <c r="E55" s="8" t="n">
        <f aca="false">(C55+D55)/2</f>
        <v>58.45</v>
      </c>
    </row>
    <row r="56" customFormat="false" ht="21.95" hidden="false" customHeight="true" outlineLevel="0" collapsed="false">
      <c r="A56" s="6" t="s">
        <v>62</v>
      </c>
      <c r="B56" s="7" t="s">
        <v>55</v>
      </c>
      <c r="C56" s="8" t="n">
        <v>56.5</v>
      </c>
      <c r="D56" s="8" t="n">
        <v>59.5</v>
      </c>
      <c r="E56" s="8" t="n">
        <f aca="false">(C56+D56)/2</f>
        <v>58</v>
      </c>
    </row>
    <row r="57" customFormat="false" ht="21.95" hidden="false" customHeight="true" outlineLevel="0" collapsed="false">
      <c r="A57" s="6" t="s">
        <v>63</v>
      </c>
      <c r="B57" s="7" t="s">
        <v>55</v>
      </c>
      <c r="C57" s="8" t="n">
        <v>65</v>
      </c>
      <c r="D57" s="8" t="n">
        <v>51</v>
      </c>
      <c r="E57" s="8" t="n">
        <f aca="false">(C57+D57)/2</f>
        <v>58</v>
      </c>
    </row>
    <row r="58" customFormat="false" ht="21.95" hidden="false" customHeight="true" outlineLevel="0" collapsed="false">
      <c r="A58" s="6" t="s">
        <v>64</v>
      </c>
      <c r="B58" s="7" t="s">
        <v>55</v>
      </c>
      <c r="C58" s="8" t="n">
        <v>56</v>
      </c>
      <c r="D58" s="8" t="n">
        <v>58.8</v>
      </c>
      <c r="E58" s="8" t="n">
        <f aca="false">(C58+D58)/2</f>
        <v>57.4</v>
      </c>
    </row>
    <row r="59" customFormat="false" ht="21.95" hidden="false" customHeight="true" outlineLevel="0" collapsed="false">
      <c r="A59" s="6" t="s">
        <v>65</v>
      </c>
      <c r="B59" s="7" t="s">
        <v>55</v>
      </c>
      <c r="C59" s="8" t="n">
        <v>50.5</v>
      </c>
      <c r="D59" s="8" t="n">
        <v>61.2</v>
      </c>
      <c r="E59" s="8" t="n">
        <f aca="false">(C59+D59)/2</f>
        <v>55.85</v>
      </c>
    </row>
    <row r="60" customFormat="false" ht="21.95" hidden="false" customHeight="true" outlineLevel="0" collapsed="false">
      <c r="A60" s="6" t="s">
        <v>66</v>
      </c>
      <c r="B60" s="7" t="s">
        <v>55</v>
      </c>
      <c r="C60" s="8" t="n">
        <v>67</v>
      </c>
      <c r="D60" s="8" t="n">
        <v>44.5</v>
      </c>
      <c r="E60" s="8" t="n">
        <f aca="false">(C60+D60)/2</f>
        <v>55.75</v>
      </c>
    </row>
    <row r="61" customFormat="false" ht="21.95" hidden="false" customHeight="true" outlineLevel="0" collapsed="false">
      <c r="A61" s="6" t="s">
        <v>67</v>
      </c>
      <c r="B61" s="7" t="s">
        <v>55</v>
      </c>
      <c r="C61" s="8" t="n">
        <v>51.5</v>
      </c>
      <c r="D61" s="8" t="n">
        <v>58.2</v>
      </c>
      <c r="E61" s="8" t="n">
        <f aca="false">(C61+D61)/2</f>
        <v>54.85</v>
      </c>
    </row>
    <row r="62" customFormat="false" ht="21.95" hidden="false" customHeight="true" outlineLevel="0" collapsed="false">
      <c r="A62" s="6" t="s">
        <v>68</v>
      </c>
      <c r="B62" s="7" t="s">
        <v>55</v>
      </c>
      <c r="C62" s="8" t="n">
        <v>64.5</v>
      </c>
      <c r="D62" s="8" t="n">
        <v>40.9</v>
      </c>
      <c r="E62" s="8" t="n">
        <f aca="false">(C62+D62)/2</f>
        <v>52.7</v>
      </c>
    </row>
    <row r="63" customFormat="false" ht="21.95" hidden="false" customHeight="true" outlineLevel="0" collapsed="false">
      <c r="A63" s="6" t="s">
        <v>69</v>
      </c>
      <c r="B63" s="7" t="s">
        <v>55</v>
      </c>
      <c r="C63" s="8" t="n">
        <v>48</v>
      </c>
      <c r="D63" s="8" t="n">
        <v>56</v>
      </c>
      <c r="E63" s="8" t="n">
        <f aca="false">(C63+D63)/2</f>
        <v>52</v>
      </c>
    </row>
    <row r="64" customFormat="false" ht="21.95" hidden="false" customHeight="true" outlineLevel="0" collapsed="false">
      <c r="A64" s="6" t="s">
        <v>70</v>
      </c>
      <c r="B64" s="7" t="s">
        <v>55</v>
      </c>
      <c r="C64" s="8" t="n">
        <v>58</v>
      </c>
      <c r="D64" s="8" t="n">
        <v>42.1</v>
      </c>
      <c r="E64" s="8" t="n">
        <f aca="false">(C64+D64)/2</f>
        <v>50.05</v>
      </c>
    </row>
    <row r="65" customFormat="false" ht="21.95" hidden="false" customHeight="true" outlineLevel="0" collapsed="false">
      <c r="A65" s="6" t="s">
        <v>71</v>
      </c>
      <c r="B65" s="7" t="s">
        <v>55</v>
      </c>
      <c r="C65" s="8" t="n">
        <v>41.5</v>
      </c>
      <c r="D65" s="8" t="n">
        <v>56.2</v>
      </c>
      <c r="E65" s="8" t="n">
        <f aca="false">(C65+D65)/2</f>
        <v>48.85</v>
      </c>
    </row>
    <row r="66" customFormat="false" ht="21.95" hidden="false" customHeight="true" outlineLevel="0" collapsed="false">
      <c r="A66" s="6" t="s">
        <v>72</v>
      </c>
      <c r="B66" s="7" t="s">
        <v>55</v>
      </c>
      <c r="C66" s="8" t="n">
        <v>48</v>
      </c>
      <c r="D66" s="8" t="n">
        <v>49.4</v>
      </c>
      <c r="E66" s="8" t="n">
        <f aca="false">(C66+D66)/2</f>
        <v>48.7</v>
      </c>
    </row>
    <row r="67" customFormat="false" ht="21.95" hidden="false" customHeight="true" outlineLevel="0" collapsed="false">
      <c r="A67" s="6" t="s">
        <v>73</v>
      </c>
      <c r="B67" s="7" t="s">
        <v>55</v>
      </c>
      <c r="C67" s="8" t="n">
        <v>0</v>
      </c>
      <c r="D67" s="8" t="n">
        <v>0</v>
      </c>
      <c r="E67" s="8" t="n">
        <f aca="false">(C67+D67)/2</f>
        <v>0</v>
      </c>
    </row>
    <row r="68" customFormat="false" ht="21.95" hidden="false" customHeight="true" outlineLevel="0" collapsed="false">
      <c r="A68" s="6" t="s">
        <v>74</v>
      </c>
      <c r="B68" s="7" t="s">
        <v>55</v>
      </c>
      <c r="C68" s="8" t="n">
        <v>0</v>
      </c>
      <c r="D68" s="8" t="n">
        <v>0</v>
      </c>
      <c r="E68" s="8" t="n">
        <f aca="false">(C68+D68)/2</f>
        <v>0</v>
      </c>
    </row>
    <row r="69" customFormat="false" ht="21.95" hidden="false" customHeight="true" outlineLevel="0" collapsed="false">
      <c r="A69" s="6" t="s">
        <v>75</v>
      </c>
      <c r="B69" s="7" t="s">
        <v>55</v>
      </c>
      <c r="C69" s="8" t="n">
        <v>0</v>
      </c>
      <c r="D69" s="8" t="n">
        <v>0</v>
      </c>
      <c r="E69" s="8" t="n">
        <f aca="false">(C69+D69)/2</f>
        <v>0</v>
      </c>
    </row>
    <row r="70" customFormat="false" ht="21.95" hidden="false" customHeight="true" outlineLevel="0" collapsed="false">
      <c r="A70" s="6" t="s">
        <v>76</v>
      </c>
      <c r="B70" s="7" t="s">
        <v>55</v>
      </c>
      <c r="C70" s="8" t="n">
        <v>0</v>
      </c>
      <c r="D70" s="8" t="n">
        <v>0</v>
      </c>
      <c r="E70" s="8" t="n">
        <f aca="false">(C70+D70)/2</f>
        <v>0</v>
      </c>
    </row>
    <row r="71" customFormat="false" ht="21.95" hidden="false" customHeight="true" outlineLevel="0" collapsed="false">
      <c r="A71" s="6" t="s">
        <v>77</v>
      </c>
      <c r="B71" s="7" t="s">
        <v>55</v>
      </c>
      <c r="C71" s="8" t="n">
        <v>0</v>
      </c>
      <c r="D71" s="8" t="n">
        <v>0</v>
      </c>
      <c r="E71" s="8" t="n">
        <f aca="false">(C71+D71)/2</f>
        <v>0</v>
      </c>
    </row>
    <row r="72" customFormat="false" ht="14.25" hidden="false" customHeight="false" outlineLevel="0" collapsed="false">
      <c r="A72" s="9"/>
      <c r="B72" s="9"/>
      <c r="C72" s="9"/>
      <c r="D72" s="9"/>
    </row>
    <row r="73" customFormat="false" ht="14.25" hidden="false" customHeight="false" outlineLevel="0" collapsed="false">
      <c r="A73" s="9"/>
      <c r="B73" s="9"/>
      <c r="C73" s="9"/>
      <c r="D73" s="9"/>
    </row>
    <row r="74" customFormat="false" ht="14.25" hidden="false" customHeight="false" outlineLevel="0" collapsed="false">
      <c r="A74" s="9"/>
      <c r="B74" s="9"/>
      <c r="C74" s="9"/>
      <c r="D74" s="9"/>
    </row>
    <row r="75" customFormat="false" ht="14.25" hidden="false" customHeight="false" outlineLevel="0" collapsed="false">
      <c r="A75" s="9"/>
      <c r="B75" s="9"/>
      <c r="C75" s="9"/>
      <c r="D75" s="9"/>
    </row>
    <row r="76" customFormat="false" ht="14.25" hidden="false" customHeight="false" outlineLevel="0" collapsed="false">
      <c r="A76" s="9"/>
      <c r="B76" s="9"/>
      <c r="C76" s="9"/>
      <c r="D76" s="9"/>
    </row>
    <row r="77" customFormat="false" ht="14.25" hidden="false" customHeight="false" outlineLevel="0" collapsed="false">
      <c r="A77" s="9"/>
      <c r="B77" s="9"/>
      <c r="C77" s="9"/>
      <c r="D77" s="9"/>
    </row>
    <row r="78" customFormat="false" ht="14.25" hidden="false" customHeight="false" outlineLevel="0" collapsed="false">
      <c r="A78" s="9"/>
      <c r="B78" s="9"/>
      <c r="C78" s="9"/>
      <c r="D78" s="9"/>
    </row>
    <row r="79" customFormat="false" ht="14.25" hidden="false" customHeight="false" outlineLevel="0" collapsed="false">
      <c r="A79" s="9"/>
      <c r="B79" s="9"/>
      <c r="C79" s="9"/>
      <c r="D79" s="9"/>
    </row>
  </sheetData>
  <sheetProtection sheet="true" password="d9ef" objects="true" scenarios="true"/>
  <mergeCells count="1">
    <mergeCell ref="A1:E1"/>
  </mergeCells>
  <printOptions headings="false" gridLines="false" gridLinesSet="true" horizontalCentered="false" verticalCentered="false"/>
  <pageMargins left="1.7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9-12T02:19:53Z</cp:lastPrinted>
  <dcterms:modified xsi:type="dcterms:W3CDTF">2019-09-12T02:39:00Z</dcterms:modified>
  <cp:revision>0</cp:revision>
  <dc:subject/>
  <dc:title/>
</cp:coreProperties>
</file>