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Print_Area" vbProcedure="false">'表一 财政拨款收支总表'!$A$1:$H$13</definedName>
    <definedName function="false" hidden="false" localSheetId="0" name="Print_Titles" vbProcedure="false">'表一 财政拨款收支总表'!$1:$9</definedName>
    <definedName function="false" hidden="false" localSheetId="1" name="Print_Area" vbProcedure="false">'表二 一般公共预算支出情况表'!$A$1:$G$21</definedName>
    <definedName function="false" hidden="false" localSheetId="1" name="Print_Titles" vbProcedure="false">'表二 一般公共预算支出情况表'!$1:$5</definedName>
    <definedName function="false" hidden="false" localSheetId="2" name="Print_Area" vbProcedure="false">'表三 一般公共预算基本支出情况表'!$A$1:$F$38</definedName>
    <definedName function="false" hidden="false" localSheetId="2" name="Print_Titles" vbProcedure="false">'表三 一般公共预算基本支出情况表'!$1:$6</definedName>
    <definedName function="false" hidden="false" localSheetId="3" name="Print_Area" vbProcedure="false">'表四 一般公共预算三公经费支出表'!$A$1:$F$8</definedName>
    <definedName function="false" hidden="false" localSheetId="3" name="Print_Titles" vbProcedure="false">'表四 一般公共预算三公经费支出表'!$1:$5</definedName>
    <definedName function="false" hidden="false" localSheetId="4" name="Print_Area" vbProcedure="false">'表五 政府性基金支出总表'!$A$1:$G$6</definedName>
    <definedName function="false" hidden="false" localSheetId="4" name="Print_Titles" vbProcedure="false">'表五 政府性基金支出总表'!$1:$6</definedName>
    <definedName function="false" hidden="false" localSheetId="5" name="Print_Area" vbProcedure="false">'表六 部门收支预算总表'!$A$1:$K$19</definedName>
    <definedName function="false" hidden="false" localSheetId="5" name="Print_Titles" vbProcedure="false">'表六 部门收支预算总表'!$1:$10</definedName>
    <definedName function="false" hidden="false" localSheetId="6" name="Print_Area" vbProcedure="false">'表七 部门收入总体情况表'!$A$1:$M$9</definedName>
    <definedName function="false" hidden="false" localSheetId="6" name="Print_Titles" vbProcedure="false">'表七 部门收入总体情况表'!$1:$5</definedName>
    <definedName function="false" hidden="false" localSheetId="7" name="Print_Area" vbProcedure="false">'表八 部门支出总体情况表'!$A$1:$G$21</definedName>
    <definedName function="false" hidden="false" localSheetId="7" name="Print_Titles" vbProcedure="false">'表八 部门支出总体情况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t xml:space="preserve">表一</t>
  </si>
  <si>
    <t xml:space="preserve">财 政 拨 款 收 支 总 表</t>
  </si>
  <si>
    <t xml:space="preserve">编制单位：</t>
  </si>
  <si>
    <t xml:space="preserve">安阳市龙安区矿产资源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11</t>
  </si>
  <si>
    <t xml:space="preserve">    地质灾害防治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  3010302</t>
  </si>
  <si>
    <t xml:space="preserve">    文明奖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车辆运行费、公共接待费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结余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务接待费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结余</t>
    </r>
  </si>
  <si>
    <t xml:space="preserve">公务用车运行维护费  （不含车辆补贴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车辆运行费支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结余</t>
    </r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0%"/>
    <numFmt numFmtId="171" formatCode="#,##0.00;[RED]#,##0.00"/>
    <numFmt numFmtId="172" formatCode="* #,##0.00;* \-#,##0.00;* &quot;&quot;??;@"/>
    <numFmt numFmtId="173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90.92</v>
      </c>
      <c r="C9" s="16" t="s">
        <v>16</v>
      </c>
      <c r="D9" s="17" t="n">
        <f aca="false">D10+D11+D12</f>
        <v>65.92</v>
      </c>
      <c r="E9" s="17" t="n">
        <f aca="false">E10+E11+E12</f>
        <v>65.92</v>
      </c>
      <c r="F9" s="17" t="n">
        <f aca="false">F10+F11+F12</f>
        <v>65.92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90.92</v>
      </c>
      <c r="C10" s="20" t="s">
        <v>18</v>
      </c>
      <c r="D10" s="21" t="n">
        <f aca="false">E10+H10</f>
        <v>50.45</v>
      </c>
      <c r="E10" s="22" t="n">
        <v>50.45</v>
      </c>
      <c r="F10" s="23" t="n">
        <v>50.45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0.72</v>
      </c>
      <c r="E11" s="22" t="n">
        <v>0.72</v>
      </c>
      <c r="F11" s="23" t="n">
        <v>0.72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14.75</v>
      </c>
      <c r="E12" s="22" t="n">
        <v>14.75</v>
      </c>
      <c r="F12" s="23" t="n">
        <v>14.75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25</v>
      </c>
      <c r="E13" s="29" t="n">
        <v>25</v>
      </c>
      <c r="F13" s="27" t="n">
        <v>25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90.92</v>
      </c>
      <c r="C22" s="41" t="s">
        <v>25</v>
      </c>
      <c r="D22" s="37" t="n">
        <f aca="false">D9+D13</f>
        <v>90.92</v>
      </c>
      <c r="E22" s="37" t="n">
        <f aca="false">E9+E13</f>
        <v>90.92</v>
      </c>
      <c r="F22" s="37" t="n">
        <f aca="false">F9+F13</f>
        <v>90.92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90.92</v>
      </c>
      <c r="D6" s="56" t="n">
        <v>65.2</v>
      </c>
      <c r="E6" s="57" t="n">
        <v>0.72</v>
      </c>
      <c r="F6" s="58" t="n">
        <f aca="false">G6*0</f>
        <v>0</v>
      </c>
      <c r="G6" s="57" t="n">
        <v>2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4.22</v>
      </c>
      <c r="D7" s="56" t="n">
        <v>14.22</v>
      </c>
      <c r="E7" s="57" t="n">
        <v>0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4.22</v>
      </c>
      <c r="D8" s="56" t="n">
        <v>14.22</v>
      </c>
      <c r="E8" s="57" t="n">
        <v>0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8.72</v>
      </c>
      <c r="D9" s="56" t="n">
        <v>8.72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5.5</v>
      </c>
      <c r="D10" s="56" t="n">
        <v>5.5</v>
      </c>
      <c r="E10" s="57" t="n">
        <v>0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4.17</v>
      </c>
      <c r="D11" s="56" t="n">
        <v>4.17</v>
      </c>
      <c r="E11" s="57" t="n">
        <v>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4.17</v>
      </c>
      <c r="D12" s="56" t="n">
        <v>4.17</v>
      </c>
      <c r="E12" s="57" t="n">
        <v>0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2</v>
      </c>
      <c r="D13" s="56" t="n">
        <v>2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2.17</v>
      </c>
      <c r="D14" s="56" t="n">
        <v>2.17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69.78</v>
      </c>
      <c r="D15" s="56" t="n">
        <v>44.06</v>
      </c>
      <c r="E15" s="57" t="n">
        <v>0.72</v>
      </c>
      <c r="F15" s="58" t="n">
        <f aca="false">G15*0</f>
        <v>0</v>
      </c>
      <c r="G15" s="57" t="n">
        <v>25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69.78</v>
      </c>
      <c r="D16" s="56" t="n">
        <v>44.06</v>
      </c>
      <c r="E16" s="57" t="n">
        <v>0.72</v>
      </c>
      <c r="F16" s="58" t="n">
        <f aca="false">G16*0</f>
        <v>0</v>
      </c>
      <c r="G16" s="57" t="n">
        <v>25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25</v>
      </c>
      <c r="D17" s="56" t="n">
        <v>0</v>
      </c>
      <c r="E17" s="57" t="n">
        <v>0</v>
      </c>
      <c r="F17" s="58" t="n">
        <f aca="false">G17*0</f>
        <v>0</v>
      </c>
      <c r="G17" s="57" t="n">
        <v>25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44.78</v>
      </c>
      <c r="D18" s="56" t="n">
        <v>44.06</v>
      </c>
      <c r="E18" s="57" t="n">
        <v>0.72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2.75</v>
      </c>
      <c r="D19" s="56" t="n">
        <v>2.75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2.75</v>
      </c>
      <c r="D20" s="56" t="n">
        <v>2.75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2.75</v>
      </c>
      <c r="D21" s="56" t="n">
        <v>2.75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5</v>
      </c>
    </row>
    <row r="2" customFormat="false" ht="24" hidden="false" customHeight="true" outlineLevel="0" collapsed="false">
      <c r="A2" s="44" t="s">
        <v>66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67</v>
      </c>
      <c r="B4" s="60"/>
      <c r="C4" s="61" t="s">
        <v>68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69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65.92</v>
      </c>
      <c r="D7" s="56" t="n">
        <v>65.2</v>
      </c>
      <c r="E7" s="57" t="n">
        <v>0.72</v>
      </c>
      <c r="F7" s="66" t="n">
        <f aca="false">E7*0</f>
        <v>0</v>
      </c>
    </row>
    <row r="8" customFormat="false" ht="12.75" hidden="false" customHeight="true" outlineLevel="0" collapsed="false">
      <c r="A8" s="53" t="s">
        <v>70</v>
      </c>
      <c r="B8" s="54" t="s">
        <v>71</v>
      </c>
      <c r="C8" s="55" t="n">
        <f aca="false">D8+E8</f>
        <v>50.45</v>
      </c>
      <c r="D8" s="56" t="n">
        <v>50.45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2</v>
      </c>
      <c r="B9" s="54" t="s">
        <v>73</v>
      </c>
      <c r="C9" s="55" t="n">
        <f aca="false">D9+E9</f>
        <v>16.37</v>
      </c>
      <c r="D9" s="56" t="n">
        <v>16.37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4</v>
      </c>
      <c r="B10" s="54" t="s">
        <v>75</v>
      </c>
      <c r="C10" s="55" t="n">
        <f aca="false">D10+E10</f>
        <v>16.37</v>
      </c>
      <c r="D10" s="56" t="n">
        <v>16.37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76</v>
      </c>
      <c r="B11" s="54" t="s">
        <v>77</v>
      </c>
      <c r="C11" s="55" t="n">
        <f aca="false">D11+E11</f>
        <v>9.74</v>
      </c>
      <c r="D11" s="56" t="n">
        <v>9.74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78</v>
      </c>
      <c r="B12" s="54" t="s">
        <v>79</v>
      </c>
      <c r="C12" s="55" t="n">
        <f aca="false">D12+E12</f>
        <v>3.57</v>
      </c>
      <c r="D12" s="56" t="n">
        <v>3.57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0</v>
      </c>
      <c r="B13" s="54" t="s">
        <v>81</v>
      </c>
      <c r="C13" s="55" t="n">
        <f aca="false">D13+E13</f>
        <v>5.34</v>
      </c>
      <c r="D13" s="56" t="n">
        <v>5.34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2</v>
      </c>
      <c r="B14" s="54" t="s">
        <v>83</v>
      </c>
      <c r="C14" s="55" t="n">
        <f aca="false">D14+E14</f>
        <v>0.1</v>
      </c>
      <c r="D14" s="56" t="n">
        <v>0.1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4</v>
      </c>
      <c r="B15" s="54" t="s">
        <v>85</v>
      </c>
      <c r="C15" s="55" t="n">
        <f aca="false">D15+E15</f>
        <v>0.18</v>
      </c>
      <c r="D15" s="56" t="n">
        <v>0.18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86</v>
      </c>
      <c r="B16" s="54" t="s">
        <v>87</v>
      </c>
      <c r="C16" s="55" t="n">
        <f aca="false">D16+E16</f>
        <v>0.55</v>
      </c>
      <c r="D16" s="56" t="n">
        <v>0.55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88</v>
      </c>
      <c r="B17" s="54" t="s">
        <v>89</v>
      </c>
      <c r="C17" s="55" t="n">
        <f aca="false">D17+E17</f>
        <v>16.84</v>
      </c>
      <c r="D17" s="56" t="n">
        <v>16.84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0</v>
      </c>
      <c r="B18" s="54" t="s">
        <v>91</v>
      </c>
      <c r="C18" s="55" t="n">
        <f aca="false">D18+E18</f>
        <v>1.36</v>
      </c>
      <c r="D18" s="56" t="n">
        <v>1.36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2</v>
      </c>
      <c r="B19" s="54" t="s">
        <v>93</v>
      </c>
      <c r="C19" s="55" t="n">
        <f aca="false">D19+E19</f>
        <v>15.48</v>
      </c>
      <c r="D19" s="56" t="n">
        <v>15.48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4</v>
      </c>
      <c r="B20" s="54" t="s">
        <v>95</v>
      </c>
      <c r="C20" s="55" t="n">
        <f aca="false">D20+E20</f>
        <v>2</v>
      </c>
      <c r="D20" s="56" t="n">
        <v>2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96</v>
      </c>
      <c r="B21" s="54" t="s">
        <v>97</v>
      </c>
      <c r="C21" s="55" t="n">
        <f aca="false">D21+E21</f>
        <v>1.92</v>
      </c>
      <c r="D21" s="56" t="n">
        <v>1.92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98</v>
      </c>
      <c r="B22" s="54" t="s">
        <v>99</v>
      </c>
      <c r="C22" s="55" t="n">
        <f aca="false">D22+E22</f>
        <v>0.08</v>
      </c>
      <c r="D22" s="56" t="n">
        <v>0.08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0</v>
      </c>
      <c r="B23" s="54" t="s">
        <v>101</v>
      </c>
      <c r="C23" s="55" t="n">
        <f aca="false">D23+E23</f>
        <v>5.5</v>
      </c>
      <c r="D23" s="56" t="n">
        <v>5.5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2</v>
      </c>
      <c r="B24" s="54" t="s">
        <v>103</v>
      </c>
      <c r="C24" s="55" t="n">
        <f aca="false">D24+E24</f>
        <v>5.5</v>
      </c>
      <c r="D24" s="56" t="n">
        <v>5.5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4</v>
      </c>
      <c r="B25" s="54" t="s">
        <v>105</v>
      </c>
      <c r="C25" s="55" t="n">
        <f aca="false">D25+E25</f>
        <v>0.72</v>
      </c>
      <c r="D25" s="56" t="n">
        <v>0</v>
      </c>
      <c r="E25" s="57" t="n">
        <v>0.72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06</v>
      </c>
      <c r="B26" s="54" t="s">
        <v>107</v>
      </c>
      <c r="C26" s="55" t="n">
        <f aca="false">D26+E26</f>
        <v>0.45</v>
      </c>
      <c r="D26" s="56" t="n">
        <v>0</v>
      </c>
      <c r="E26" s="57" t="n">
        <v>0.45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08</v>
      </c>
      <c r="B27" s="54" t="s">
        <v>109</v>
      </c>
      <c r="C27" s="55" t="n">
        <f aca="false">D27+E27</f>
        <v>0.45</v>
      </c>
      <c r="D27" s="56" t="n">
        <v>0</v>
      </c>
      <c r="E27" s="57" t="n">
        <v>0.45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0</v>
      </c>
      <c r="B28" s="54" t="s">
        <v>111</v>
      </c>
      <c r="C28" s="55" t="n">
        <f aca="false">D28+E28</f>
        <v>0.27</v>
      </c>
      <c r="D28" s="56" t="n">
        <v>0</v>
      </c>
      <c r="E28" s="57" t="n">
        <v>0.27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2</v>
      </c>
      <c r="B29" s="54" t="s">
        <v>113</v>
      </c>
      <c r="C29" s="55" t="n">
        <f aca="false">D29+E29</f>
        <v>0.27</v>
      </c>
      <c r="D29" s="56" t="n">
        <v>0</v>
      </c>
      <c r="E29" s="57" t="n">
        <v>0.27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4</v>
      </c>
      <c r="B30" s="54" t="s">
        <v>115</v>
      </c>
      <c r="C30" s="55" t="n">
        <f aca="false">D30+E30</f>
        <v>14.75</v>
      </c>
      <c r="D30" s="56" t="n">
        <v>14.75</v>
      </c>
      <c r="E30" s="57" t="n">
        <v>0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16</v>
      </c>
      <c r="B31" s="54" t="s">
        <v>117</v>
      </c>
      <c r="C31" s="55" t="n">
        <f aca="false">D31+E31</f>
        <v>8.72</v>
      </c>
      <c r="D31" s="56" t="n">
        <v>8.72</v>
      </c>
      <c r="E31" s="57" t="n">
        <v>0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18</v>
      </c>
      <c r="B32" s="54" t="s">
        <v>119</v>
      </c>
      <c r="C32" s="55" t="n">
        <f aca="false">D32+E32</f>
        <v>8.72</v>
      </c>
      <c r="D32" s="56" t="n">
        <v>8.72</v>
      </c>
      <c r="E32" s="57" t="n">
        <v>0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0</v>
      </c>
      <c r="B33" s="54" t="s">
        <v>121</v>
      </c>
      <c r="C33" s="55" t="n">
        <f aca="false">D33+E33</f>
        <v>2.17</v>
      </c>
      <c r="D33" s="56" t="n">
        <v>2.17</v>
      </c>
      <c r="E33" s="57" t="n">
        <v>0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2</v>
      </c>
      <c r="B34" s="54" t="s">
        <v>123</v>
      </c>
      <c r="C34" s="55" t="n">
        <f aca="false">D34+E34</f>
        <v>2.17</v>
      </c>
      <c r="D34" s="56" t="n">
        <v>2.17</v>
      </c>
      <c r="E34" s="57" t="n">
        <v>0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4</v>
      </c>
      <c r="B35" s="54" t="s">
        <v>125</v>
      </c>
      <c r="C35" s="55" t="n">
        <f aca="false">D35+E35</f>
        <v>2.75</v>
      </c>
      <c r="D35" s="56" t="n">
        <v>2.75</v>
      </c>
      <c r="E35" s="57" t="n">
        <v>0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26</v>
      </c>
      <c r="B36" s="54" t="s">
        <v>64</v>
      </c>
      <c r="C36" s="55" t="n">
        <f aca="false">D36+E36</f>
        <v>2.75</v>
      </c>
      <c r="D36" s="56" t="n">
        <v>2.75</v>
      </c>
      <c r="E36" s="57" t="n">
        <v>0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27</v>
      </c>
      <c r="B37" s="54" t="s">
        <v>128</v>
      </c>
      <c r="C37" s="55" t="n">
        <f aca="false">D37+E37</f>
        <v>1.11</v>
      </c>
      <c r="D37" s="56" t="n">
        <v>1.11</v>
      </c>
      <c r="E37" s="57" t="n">
        <v>0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29</v>
      </c>
      <c r="B38" s="54" t="s">
        <v>130</v>
      </c>
      <c r="C38" s="55" t="n">
        <f aca="false">D38+E38</f>
        <v>1.11</v>
      </c>
      <c r="D38" s="56" t="n">
        <v>1.11</v>
      </c>
      <c r="E38" s="57" t="n">
        <v>0</v>
      </c>
      <c r="F38" s="66" t="n">
        <f aca="false">E38*0</f>
        <v>0</v>
      </c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28.32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31</v>
      </c>
    </row>
    <row r="2" customFormat="false" ht="47.25" hidden="false" customHeight="true" outlineLevel="0" collapsed="false">
      <c r="A2" s="69" t="s">
        <v>132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33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34</v>
      </c>
      <c r="C4" s="76" t="s">
        <v>135</v>
      </c>
      <c r="D4" s="76" t="s">
        <v>136</v>
      </c>
      <c r="E4" s="75" t="s">
        <v>137</v>
      </c>
      <c r="F4" s="75" t="s">
        <v>138</v>
      </c>
    </row>
    <row r="5" s="74" customFormat="true" ht="37.5" hidden="false" customHeight="true" outlineLevel="0" collapsed="false">
      <c r="A5" s="77" t="s">
        <v>12</v>
      </c>
      <c r="B5" s="78" t="n">
        <v>8.14</v>
      </c>
      <c r="C5" s="79" t="n">
        <f aca="false">C6+C7+C8+C9</f>
        <v>0</v>
      </c>
      <c r="D5" s="79" t="n">
        <v>14</v>
      </c>
      <c r="E5" s="80" t="n">
        <v>-1</v>
      </c>
      <c r="F5" s="81" t="s">
        <v>139</v>
      </c>
    </row>
    <row r="6" s="74" customFormat="true" ht="44.25" hidden="false" customHeight="true" outlineLevel="0" collapsed="false">
      <c r="A6" s="82" t="s">
        <v>140</v>
      </c>
      <c r="B6" s="83"/>
      <c r="C6" s="84"/>
      <c r="D6" s="85"/>
      <c r="E6" s="81"/>
      <c r="F6" s="86"/>
      <c r="H6" s="87"/>
    </row>
    <row r="7" s="74" customFormat="true" ht="38.25" hidden="false" customHeight="true" outlineLevel="0" collapsed="false">
      <c r="A7" s="82" t="s">
        <v>141</v>
      </c>
      <c r="B7" s="88" t="n">
        <v>0.06</v>
      </c>
      <c r="C7" s="84" t="n">
        <v>0</v>
      </c>
      <c r="D7" s="85" t="n">
        <v>1</v>
      </c>
      <c r="E7" s="89" t="n">
        <v>-1</v>
      </c>
      <c r="F7" s="81" t="s">
        <v>142</v>
      </c>
      <c r="G7" s="87"/>
      <c r="H7" s="87"/>
      <c r="I7" s="87"/>
    </row>
    <row r="8" s="74" customFormat="true" ht="37.5" hidden="false" customHeight="true" outlineLevel="0" collapsed="false">
      <c r="A8" s="82" t="s">
        <v>143</v>
      </c>
      <c r="B8" s="90" t="n">
        <v>8.07</v>
      </c>
      <c r="C8" s="84" t="n">
        <v>0</v>
      </c>
      <c r="D8" s="85" t="n">
        <v>13</v>
      </c>
      <c r="E8" s="89" t="n">
        <v>-1</v>
      </c>
      <c r="F8" s="81" t="s">
        <v>144</v>
      </c>
      <c r="G8" s="87"/>
      <c r="H8" s="87"/>
      <c r="I8" s="87"/>
      <c r="K8" s="74" t="s">
        <v>145</v>
      </c>
    </row>
    <row r="9" s="74" customFormat="true" ht="35.25" hidden="false" customHeight="true" outlineLevel="0" collapsed="false">
      <c r="A9" s="82" t="s">
        <v>146</v>
      </c>
      <c r="B9" s="91"/>
      <c r="C9" s="92"/>
      <c r="D9" s="93"/>
      <c r="E9" s="81"/>
      <c r="F9" s="86"/>
      <c r="G9" s="87"/>
      <c r="H9" s="87"/>
      <c r="I9" s="87"/>
    </row>
    <row r="10" s="95" customFormat="true" ht="80.25" hidden="false" customHeight="true" outlineLevel="0" collapsed="false">
      <c r="A10" s="94" t="s">
        <v>147</v>
      </c>
      <c r="B10" s="94"/>
      <c r="C10" s="94"/>
      <c r="D10" s="94"/>
      <c r="E10" s="94"/>
      <c r="F10" s="94"/>
      <c r="I10" s="96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7" t="s">
        <v>148</v>
      </c>
    </row>
    <row r="2" customFormat="false" ht="24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8" t="s">
        <v>2</v>
      </c>
      <c r="B3" s="98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50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9" t="s">
        <v>30</v>
      </c>
      <c r="E5" s="99"/>
      <c r="F5" s="99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100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1" t="s">
        <v>151</v>
      </c>
      <c r="B2" s="102"/>
      <c r="C2" s="102"/>
      <c r="D2" s="103"/>
      <c r="E2" s="104"/>
      <c r="F2" s="104"/>
      <c r="G2" s="104"/>
      <c r="H2" s="104"/>
      <c r="I2" s="104"/>
      <c r="J2" s="105"/>
      <c r="K2" s="103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6" t="s">
        <v>15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9" t="s">
        <v>153</v>
      </c>
      <c r="B5" s="110" t="s">
        <v>3</v>
      </c>
      <c r="C5" s="110"/>
      <c r="D5" s="110"/>
      <c r="E5" s="104"/>
      <c r="F5" s="104"/>
      <c r="G5" s="104"/>
      <c r="H5" s="104"/>
      <c r="I5" s="104"/>
      <c r="J5" s="31"/>
      <c r="K5" s="111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2" t="s">
        <v>154</v>
      </c>
      <c r="B6" s="112"/>
      <c r="C6" s="112" t="s">
        <v>155</v>
      </c>
      <c r="D6" s="112"/>
      <c r="E6" s="112"/>
      <c r="F6" s="112"/>
      <c r="G6" s="112"/>
      <c r="H6" s="112"/>
      <c r="I6" s="112"/>
      <c r="J6" s="112"/>
      <c r="K6" s="11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2" t="s">
        <v>156</v>
      </c>
      <c r="B7" s="112" t="s">
        <v>157</v>
      </c>
      <c r="C7" s="112" t="s">
        <v>158</v>
      </c>
      <c r="D7" s="113" t="s">
        <v>159</v>
      </c>
      <c r="E7" s="113"/>
      <c r="F7" s="113"/>
      <c r="G7" s="113"/>
      <c r="H7" s="113"/>
      <c r="I7" s="113"/>
      <c r="J7" s="113"/>
      <c r="K7" s="11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2"/>
      <c r="B8" s="112"/>
      <c r="C8" s="112"/>
      <c r="D8" s="114" t="s">
        <v>9</v>
      </c>
      <c r="E8" s="115" t="s">
        <v>10</v>
      </c>
      <c r="F8" s="115"/>
      <c r="G8" s="115"/>
      <c r="H8" s="116" t="s">
        <v>160</v>
      </c>
      <c r="I8" s="117" t="s">
        <v>161</v>
      </c>
      <c r="J8" s="118" t="s">
        <v>162</v>
      </c>
      <c r="K8" s="119" t="s">
        <v>163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2"/>
      <c r="B9" s="112"/>
      <c r="C9" s="112"/>
      <c r="D9" s="114"/>
      <c r="E9" s="120" t="s">
        <v>12</v>
      </c>
      <c r="F9" s="121" t="s">
        <v>13</v>
      </c>
      <c r="G9" s="121" t="s">
        <v>14</v>
      </c>
      <c r="H9" s="116"/>
      <c r="I9" s="116"/>
      <c r="J9" s="118"/>
      <c r="K9" s="11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2" t="s">
        <v>164</v>
      </c>
      <c r="B10" s="123" t="n">
        <f aca="false">B11+B12</f>
        <v>90.92</v>
      </c>
      <c r="C10" s="124" t="s">
        <v>165</v>
      </c>
      <c r="D10" s="125" t="n">
        <f aca="false">D11+D12+D13</f>
        <v>85.92</v>
      </c>
      <c r="E10" s="125" t="n">
        <f aca="false">E11+E12+E13</f>
        <v>65.92</v>
      </c>
      <c r="F10" s="125" t="n">
        <f aca="false">F11+F12+F13</f>
        <v>65.92</v>
      </c>
      <c r="G10" s="125" t="n">
        <f aca="false">G11+G12+G13</f>
        <v>0</v>
      </c>
      <c r="H10" s="125" t="n">
        <f aca="false">H11+H12+H13</f>
        <v>0</v>
      </c>
      <c r="I10" s="125" t="n">
        <f aca="false">I11+I12+I13</f>
        <v>0</v>
      </c>
      <c r="J10" s="125" t="n">
        <f aca="false">J11+J12+J13</f>
        <v>0</v>
      </c>
      <c r="K10" s="125" t="n">
        <f aca="false">K11+K12+K13</f>
        <v>2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6" t="s">
        <v>17</v>
      </c>
      <c r="B11" s="123" t="n">
        <v>90.92</v>
      </c>
      <c r="C11" s="127" t="s">
        <v>166</v>
      </c>
      <c r="D11" s="128" t="n">
        <f aca="false">E11+H11+I11+J11+K11</f>
        <v>50.45</v>
      </c>
      <c r="E11" s="129" t="n">
        <v>50.45</v>
      </c>
      <c r="F11" s="123" t="n">
        <v>50.45</v>
      </c>
      <c r="G11" s="130" t="n">
        <f aca="false">E11-F11</f>
        <v>0</v>
      </c>
      <c r="H11" s="129" t="n">
        <v>0</v>
      </c>
      <c r="I11" s="129" t="n">
        <v>0</v>
      </c>
      <c r="J11" s="129" t="n">
        <v>0</v>
      </c>
      <c r="K11" s="123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31" t="s">
        <v>167</v>
      </c>
      <c r="B12" s="125" t="n">
        <v>0</v>
      </c>
      <c r="C12" s="127" t="s">
        <v>168</v>
      </c>
      <c r="D12" s="128" t="n">
        <f aca="false">E12+H12+I12+J12+K12</f>
        <v>14.75</v>
      </c>
      <c r="E12" s="129" t="n">
        <v>14.75</v>
      </c>
      <c r="F12" s="123" t="n">
        <v>14.75</v>
      </c>
      <c r="G12" s="130" t="n">
        <f aca="false">E12-F12</f>
        <v>0</v>
      </c>
      <c r="H12" s="129" t="n">
        <v>0</v>
      </c>
      <c r="I12" s="129" t="n">
        <v>0</v>
      </c>
      <c r="J12" s="129" t="n">
        <v>0</v>
      </c>
      <c r="K12" s="123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2"/>
      <c r="B13" s="133"/>
      <c r="C13" s="134" t="s">
        <v>169</v>
      </c>
      <c r="D13" s="128" t="n">
        <f aca="false">E13+H13+I13+J13+K13</f>
        <v>20.72</v>
      </c>
      <c r="E13" s="129" t="n">
        <v>0.72</v>
      </c>
      <c r="F13" s="123" t="n">
        <v>0.72</v>
      </c>
      <c r="G13" s="130" t="n">
        <f aca="false">E13-F13</f>
        <v>0</v>
      </c>
      <c r="H13" s="128" t="n">
        <v>0</v>
      </c>
      <c r="I13" s="128" t="n">
        <v>0</v>
      </c>
      <c r="J13" s="128" t="n">
        <v>0</v>
      </c>
      <c r="K13" s="125" t="n">
        <v>2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2"/>
      <c r="B14" s="125"/>
      <c r="C14" s="135" t="s">
        <v>23</v>
      </c>
      <c r="D14" s="128" t="n">
        <f aca="false">E14+H14+I14+J14+K14</f>
        <v>25</v>
      </c>
      <c r="E14" s="125" t="n">
        <v>25</v>
      </c>
      <c r="F14" s="136" t="n">
        <v>25</v>
      </c>
      <c r="G14" s="130" t="n">
        <f aca="false">E14-F14</f>
        <v>0</v>
      </c>
      <c r="H14" s="137" t="n">
        <v>0</v>
      </c>
      <c r="I14" s="137" t="n">
        <v>0</v>
      </c>
      <c r="J14" s="137" t="n">
        <v>0</v>
      </c>
      <c r="K14" s="133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8"/>
      <c r="B15" s="123"/>
      <c r="C15" s="134"/>
      <c r="D15" s="125"/>
      <c r="E15" s="133"/>
      <c r="F15" s="133"/>
      <c r="G15" s="125"/>
      <c r="H15" s="133"/>
      <c r="I15" s="133"/>
      <c r="J15" s="133"/>
      <c r="K15" s="133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6" t="s">
        <v>170</v>
      </c>
      <c r="B16" s="123" t="n">
        <v>0</v>
      </c>
      <c r="C16" s="127"/>
      <c r="D16" s="125"/>
      <c r="E16" s="125"/>
      <c r="F16" s="125"/>
      <c r="G16" s="125"/>
      <c r="H16" s="125"/>
      <c r="I16" s="125"/>
      <c r="J16" s="125"/>
      <c r="K16" s="125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31" t="s">
        <v>171</v>
      </c>
      <c r="B17" s="123" t="n">
        <v>0</v>
      </c>
      <c r="C17" s="127"/>
      <c r="D17" s="125"/>
      <c r="E17" s="125"/>
      <c r="F17" s="125"/>
      <c r="G17" s="125"/>
      <c r="H17" s="125"/>
      <c r="I17" s="125"/>
      <c r="J17" s="125"/>
      <c r="K17" s="125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31" t="s">
        <v>172</v>
      </c>
      <c r="B18" s="123" t="n">
        <v>0</v>
      </c>
      <c r="C18" s="127"/>
      <c r="D18" s="125"/>
      <c r="E18" s="125"/>
      <c r="F18" s="125"/>
      <c r="G18" s="125"/>
      <c r="H18" s="125"/>
      <c r="I18" s="125"/>
      <c r="J18" s="125"/>
      <c r="K18" s="125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31" t="s">
        <v>173</v>
      </c>
      <c r="B19" s="125" t="n">
        <v>0</v>
      </c>
      <c r="C19" s="127"/>
      <c r="D19" s="125"/>
      <c r="E19" s="125"/>
      <c r="F19" s="125"/>
      <c r="G19" s="125"/>
      <c r="H19" s="125"/>
      <c r="I19" s="125"/>
      <c r="J19" s="125"/>
      <c r="K19" s="125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2"/>
      <c r="B20" s="133"/>
      <c r="C20" s="134"/>
      <c r="D20" s="123"/>
      <c r="E20" s="123"/>
      <c r="F20" s="123"/>
      <c r="G20" s="123"/>
      <c r="H20" s="123"/>
      <c r="I20" s="123"/>
      <c r="J20" s="123"/>
      <c r="K20" s="123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2"/>
      <c r="B21" s="125"/>
      <c r="C21" s="139"/>
      <c r="D21" s="128"/>
      <c r="E21" s="128"/>
      <c r="F21" s="128"/>
      <c r="G21" s="128"/>
      <c r="H21" s="128"/>
      <c r="I21" s="128"/>
      <c r="J21" s="128"/>
      <c r="K21" s="125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40" t="s">
        <v>174</v>
      </c>
      <c r="B22" s="141" t="n">
        <f aca="false">B10+B16+B17+B18+B19</f>
        <v>90.92</v>
      </c>
      <c r="C22" s="142" t="s">
        <v>175</v>
      </c>
      <c r="D22" s="133" t="n">
        <f aca="false">D10+D14</f>
        <v>110.92</v>
      </c>
      <c r="E22" s="133" t="n">
        <f aca="false">E10+E14</f>
        <v>90.92</v>
      </c>
      <c r="F22" s="133" t="n">
        <f aca="false">F10+F14</f>
        <v>90.92</v>
      </c>
      <c r="G22" s="133" t="n">
        <f aca="false">G10+G14</f>
        <v>0</v>
      </c>
      <c r="H22" s="133" t="n">
        <f aca="false">H10+H14</f>
        <v>0</v>
      </c>
      <c r="I22" s="133" t="n">
        <f aca="false">I10+I14</f>
        <v>0</v>
      </c>
      <c r="J22" s="133" t="n">
        <f aca="false">J10+J14</f>
        <v>0</v>
      </c>
      <c r="K22" s="133" t="n">
        <f aca="false">K10+K14</f>
        <v>2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76</v>
      </c>
      <c r="B1" s="59"/>
    </row>
    <row r="2" customFormat="false" ht="16.5" hidden="false" customHeight="true" outlineLevel="0" collapsed="false">
      <c r="A2" s="44" t="s">
        <v>1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3" t="s">
        <v>2</v>
      </c>
      <c r="B3" s="46" t="s">
        <v>3</v>
      </c>
      <c r="C3" s="46"/>
      <c r="D3" s="46"/>
      <c r="M3" s="144" t="s">
        <v>4</v>
      </c>
    </row>
    <row r="4" customFormat="false" ht="14.25" hidden="false" customHeight="true" outlineLevel="0" collapsed="false">
      <c r="A4" s="47" t="s">
        <v>178</v>
      </c>
      <c r="B4" s="145" t="s">
        <v>179</v>
      </c>
      <c r="C4" s="146" t="s">
        <v>180</v>
      </c>
      <c r="D4" s="147" t="s">
        <v>181</v>
      </c>
      <c r="E4" s="147"/>
      <c r="F4" s="147"/>
      <c r="G4" s="147"/>
      <c r="H4" s="147"/>
      <c r="I4" s="147"/>
      <c r="J4" s="148" t="s">
        <v>160</v>
      </c>
      <c r="K4" s="149" t="s">
        <v>11</v>
      </c>
      <c r="L4" s="149" t="s">
        <v>162</v>
      </c>
      <c r="M4" s="149" t="s">
        <v>163</v>
      </c>
    </row>
    <row r="5" customFormat="false" ht="39" hidden="false" customHeight="true" outlineLevel="0" collapsed="false">
      <c r="A5" s="47"/>
      <c r="B5" s="145"/>
      <c r="C5" s="145"/>
      <c r="D5" s="150" t="s">
        <v>182</v>
      </c>
      <c r="E5" s="150" t="s">
        <v>13</v>
      </c>
      <c r="F5" s="150" t="s">
        <v>183</v>
      </c>
      <c r="G5" s="150" t="s">
        <v>184</v>
      </c>
      <c r="H5" s="150" t="s">
        <v>185</v>
      </c>
      <c r="I5" s="150" t="s">
        <v>186</v>
      </c>
      <c r="J5" s="148"/>
      <c r="K5" s="148"/>
      <c r="L5" s="148"/>
      <c r="M5" s="148"/>
    </row>
    <row r="6" customFormat="false" ht="15" hidden="false" customHeight="true" outlineLevel="0" collapsed="false">
      <c r="A6" s="53"/>
      <c r="B6" s="54" t="s">
        <v>9</v>
      </c>
      <c r="C6" s="130" t="n">
        <f aca="false">D6+J6+K6+L6+M6</f>
        <v>90.92</v>
      </c>
      <c r="D6" s="128" t="n">
        <f aca="false">E6+F6+G6+H6+I6</f>
        <v>90.92</v>
      </c>
      <c r="E6" s="128" t="n">
        <v>90.92</v>
      </c>
      <c r="F6" s="125" t="n">
        <v>0</v>
      </c>
      <c r="G6" s="130" t="n">
        <f aca="false">F6*0</f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5" t="n">
        <v>0</v>
      </c>
    </row>
    <row r="7" customFormat="false" ht="15" hidden="false" customHeight="true" outlineLevel="0" collapsed="false">
      <c r="A7" s="53" t="s">
        <v>187</v>
      </c>
      <c r="B7" s="54" t="s">
        <v>188</v>
      </c>
      <c r="C7" s="130" t="n">
        <f aca="false">D7+J7+K7+L7+M7</f>
        <v>90.92</v>
      </c>
      <c r="D7" s="128" t="n">
        <f aca="false">E7+F7+G7+H7+I7</f>
        <v>90.92</v>
      </c>
      <c r="E7" s="128" t="n">
        <v>90.92</v>
      </c>
      <c r="F7" s="125" t="n">
        <v>0</v>
      </c>
      <c r="G7" s="130" t="n">
        <f aca="false">F7*0</f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5" t="n">
        <v>0</v>
      </c>
    </row>
    <row r="8" customFormat="false" ht="15" hidden="false" customHeight="true" outlineLevel="0" collapsed="false">
      <c r="A8" s="53" t="s">
        <v>189</v>
      </c>
      <c r="B8" s="151" t="s">
        <v>189</v>
      </c>
      <c r="C8" s="130" t="n">
        <f aca="false">D8+J8+K8+L8+M8</f>
        <v>90.92</v>
      </c>
      <c r="D8" s="128" t="n">
        <f aca="false">E8+F8+G8+H8+I8</f>
        <v>90.92</v>
      </c>
      <c r="E8" s="128" t="n">
        <v>90.92</v>
      </c>
      <c r="F8" s="125" t="n">
        <v>0</v>
      </c>
      <c r="G8" s="130" t="n">
        <f aca="false">F8*0</f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5" t="n">
        <v>0</v>
      </c>
    </row>
    <row r="9" customFormat="false" ht="15" hidden="false" customHeight="true" outlineLevel="0" collapsed="false">
      <c r="A9" s="53" t="s">
        <v>190</v>
      </c>
      <c r="B9" s="54" t="s">
        <v>191</v>
      </c>
      <c r="C9" s="130" t="n">
        <f aca="false">D9+J9+K9+L9+M9</f>
        <v>90.92</v>
      </c>
      <c r="D9" s="128" t="n">
        <f aca="false">E9+F9+G9+H9+I9</f>
        <v>90.92</v>
      </c>
      <c r="E9" s="128" t="n">
        <v>90.92</v>
      </c>
      <c r="F9" s="125" t="n">
        <v>0</v>
      </c>
      <c r="G9" s="130" t="n">
        <f aca="false">F9*0</f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5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192</v>
      </c>
    </row>
    <row r="2" customFormat="false" ht="24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52"/>
      <c r="D4" s="153" t="s">
        <v>30</v>
      </c>
      <c r="E4" s="153"/>
      <c r="F4" s="153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4" t="s">
        <v>32</v>
      </c>
      <c r="E5" s="154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110.92</v>
      </c>
      <c r="D6" s="56" t="n">
        <v>65.2</v>
      </c>
      <c r="E6" s="57" t="n">
        <v>20.72</v>
      </c>
      <c r="F6" s="155" t="n">
        <f aca="false">G6*0</f>
        <v>0</v>
      </c>
      <c r="G6" s="57" t="n">
        <v>2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4.22</v>
      </c>
      <c r="D7" s="56" t="n">
        <v>14.22</v>
      </c>
      <c r="E7" s="57" t="n">
        <v>0</v>
      </c>
      <c r="F7" s="155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4.22</v>
      </c>
      <c r="D8" s="56" t="n">
        <v>14.22</v>
      </c>
      <c r="E8" s="57" t="n">
        <v>0</v>
      </c>
      <c r="F8" s="155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8.72</v>
      </c>
      <c r="D9" s="56" t="n">
        <v>8.72</v>
      </c>
      <c r="E9" s="57" t="n">
        <v>0</v>
      </c>
      <c r="F9" s="155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5.5</v>
      </c>
      <c r="D10" s="56" t="n">
        <v>5.5</v>
      </c>
      <c r="E10" s="57" t="n">
        <v>0</v>
      </c>
      <c r="F10" s="155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4.17</v>
      </c>
      <c r="D11" s="56" t="n">
        <v>4.17</v>
      </c>
      <c r="E11" s="57" t="n">
        <v>0</v>
      </c>
      <c r="F11" s="155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4.17</v>
      </c>
      <c r="D12" s="56" t="n">
        <v>4.17</v>
      </c>
      <c r="E12" s="57" t="n">
        <v>0</v>
      </c>
      <c r="F12" s="155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2</v>
      </c>
      <c r="D13" s="56" t="n">
        <v>2</v>
      </c>
      <c r="E13" s="57" t="n">
        <v>0</v>
      </c>
      <c r="F13" s="155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2.17</v>
      </c>
      <c r="D14" s="56" t="n">
        <v>2.17</v>
      </c>
      <c r="E14" s="57" t="n">
        <v>0</v>
      </c>
      <c r="F14" s="155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89.78</v>
      </c>
      <c r="D15" s="56" t="n">
        <v>44.06</v>
      </c>
      <c r="E15" s="57" t="n">
        <v>20.72</v>
      </c>
      <c r="F15" s="155" t="n">
        <f aca="false">G15*0</f>
        <v>0</v>
      </c>
      <c r="G15" s="57" t="n">
        <v>25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89.78</v>
      </c>
      <c r="D16" s="56" t="n">
        <v>44.06</v>
      </c>
      <c r="E16" s="57" t="n">
        <v>20.72</v>
      </c>
      <c r="F16" s="155" t="n">
        <f aca="false">G16*0</f>
        <v>0</v>
      </c>
      <c r="G16" s="57" t="n">
        <v>25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25</v>
      </c>
      <c r="D17" s="56" t="n">
        <v>0</v>
      </c>
      <c r="E17" s="57" t="n">
        <v>0</v>
      </c>
      <c r="F17" s="155" t="n">
        <f aca="false">G17*0</f>
        <v>0</v>
      </c>
      <c r="G17" s="57" t="n">
        <v>25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64.78</v>
      </c>
      <c r="D18" s="56" t="n">
        <v>44.06</v>
      </c>
      <c r="E18" s="57" t="n">
        <v>20.72</v>
      </c>
      <c r="F18" s="155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2.75</v>
      </c>
      <c r="D19" s="56" t="n">
        <v>2.75</v>
      </c>
      <c r="E19" s="57" t="n">
        <v>0</v>
      </c>
      <c r="F19" s="155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2.75</v>
      </c>
      <c r="D20" s="56" t="n">
        <v>2.75</v>
      </c>
      <c r="E20" s="57" t="n">
        <v>0</v>
      </c>
      <c r="F20" s="155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2.75</v>
      </c>
      <c r="D21" s="56" t="n">
        <v>2.75</v>
      </c>
      <c r="E21" s="57" t="n">
        <v>0</v>
      </c>
      <c r="F21" s="155" t="n">
        <f aca="false">G21*0</f>
        <v>0</v>
      </c>
      <c r="G21" s="57" t="n">
        <v>0</v>
      </c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2:51Z</dcterms:created>
  <dc:creator/>
  <dc:description/>
  <dc:language>en-US</dc:language>
  <cp:lastModifiedBy>微软用户</cp:lastModifiedBy>
  <dcterms:modified xsi:type="dcterms:W3CDTF">2017-05-25T08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3</vt:lpwstr>
  </property>
</Properties>
</file>