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2"/>
  </bookViews>
  <sheets>
    <sheet name="收支总表" sheetId="1" state="visible" r:id="rId2"/>
    <sheet name="收入总表" sheetId="2" state="visible" r:id="rId3"/>
    <sheet name="支出总表" sheetId="3" state="visible" r:id="rId4"/>
    <sheet name="支出明细表" sheetId="4" state="visible" r:id="rId5"/>
    <sheet name="工资福利明细" sheetId="5" state="visible" r:id="rId6"/>
    <sheet name="单位运行支出明细" sheetId="6" state="visible" r:id="rId7"/>
    <sheet name="政策性配套" sheetId="7" state="visible" r:id="rId8"/>
    <sheet name="项目明细（按单位）" sheetId="8" state="visible" r:id="rId9"/>
    <sheet name="一般公共预算支出表" sheetId="9" state="visible" r:id="rId10"/>
    <sheet name="一般公共预算基本支出表" sheetId="10" state="visible" r:id="rId11"/>
    <sheet name="财政拨款明细表" sheetId="11" state="visible" r:id="rId12"/>
    <sheet name="三公经费新" sheetId="12" state="visible" r:id="rId13"/>
    <sheet name="基金支出表" sheetId="13" state="visible" r:id="rId14"/>
    <sheet name="专户支出表" sheetId="14" state="visible" r:id="rId15"/>
  </sheets>
  <definedNames>
    <definedName function="false" hidden="false" localSheetId="9" name="_xlnm.Print_Area" vbProcedure="false">一般公共预算基本支出表!$A$1:$J$36</definedName>
    <definedName function="false" hidden="false" localSheetId="9" name="_xlnm.Print_Titles" vbProcedure="false">一般公共预算基本支出表!$1:$5</definedName>
    <definedName function="false" hidden="false" localSheetId="8" name="_xlnm.Print_Area" vbProcedure="false">一般公共预算支出表!$A$1:$AC$17</definedName>
    <definedName function="false" hidden="false" localSheetId="8" name="_xlnm.Print_Titles" vbProcedure="false">一般公共预算支出表!$1:$6</definedName>
    <definedName function="false" hidden="false" localSheetId="11" name="_xlnm.Print_Area" vbProcedure="false">三公经费新!$A$1:$AD$30</definedName>
    <definedName function="false" hidden="false" localSheetId="11" name="_xlnm.Print_Titles" vbProcedure="false">三公经费新!$1:$8</definedName>
    <definedName function="false" hidden="false" localSheetId="13" name="_xlnm.Print_Area" vbProcedure="false">专户支出表!$A$1:$X$6</definedName>
    <definedName function="false" hidden="false" localSheetId="13" name="_xlnm.Print_Titles" vbProcedure="false">专户支出表!$1:$6</definedName>
    <definedName function="false" hidden="false" localSheetId="5" name="_xlnm.Print_Area" vbProcedure="false">单位运行支出明细!$A$1:$Q$17</definedName>
    <definedName function="false" hidden="false" localSheetId="5" name="_xlnm.Print_Titles" vbProcedure="false">单位运行支出明细!$1:$4</definedName>
    <definedName function="false" hidden="false" localSheetId="12" name="_xlnm.Print_Area" vbProcedure="false">基金支出表!$A$1:$AC$6</definedName>
    <definedName function="false" hidden="false" localSheetId="12" name="_xlnm.Print_Titles" vbProcedure="false">基金支出表!$1:$6</definedName>
    <definedName function="false" hidden="false" localSheetId="4" name="_xlnm.Print_Area" vbProcedure="false">工资福利明细!$A$1:$Q$14</definedName>
    <definedName function="false" hidden="false" localSheetId="4" name="_xlnm.Print_Titles" vbProcedure="false">工资福利明细!$1:$4</definedName>
    <definedName function="false" hidden="false" localSheetId="2" name="_xlnm.Print_Area" vbProcedure="false">支出总表!$A$1:$AC$17</definedName>
    <definedName function="false" hidden="false" localSheetId="2" name="_xlnm.Print_Titles" vbProcedure="false">支出总表!$1:$6</definedName>
    <definedName function="false" hidden="false" localSheetId="3" name="_xlnm.Print_Area" vbProcedure="false">支出明细表!$A$1:$S$50</definedName>
    <definedName function="false" hidden="false" localSheetId="3" name="_xlnm.Print_Titles" vbProcedure="false">支出明细表!$1:$4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  <definedName function="false" hidden="false" localSheetId="6" name="_xlnm.Print_Area" vbProcedure="false">政策性配套!$A$1:$Q$4</definedName>
    <definedName function="false" hidden="false" localSheetId="6" name="_xlnm.Print_Titles" vbProcedure="false">政策性配套!$1:$4</definedName>
    <definedName function="false" hidden="false" localSheetId="10" name="_xlnm.Print_Area" vbProcedure="false">财政拨款明细表!$A$1:$L$16</definedName>
    <definedName function="false" hidden="false" localSheetId="10" name="_xlnm.Print_Titles" vbProcedure="false">财政拨款明细表!$1:$5</definedName>
    <definedName function="false" hidden="false" localSheetId="7" name="_xlnm.Print_Area" vbProcedure="false">'项目明细（按单位）'!$A$1:$Q$8</definedName>
    <definedName function="false" hidden="false" localSheetId="7" name="_xlnm.Print_Titles" vbProcedure="false">'项目明细（按单位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78">
  <si>
    <t xml:space="preserve"> 部 门 收  支  预  算  总  表</t>
  </si>
  <si>
    <t xml:space="preserve">部门名称</t>
  </si>
  <si>
    <t xml:space="preserve">安阳市龙安区人民检察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27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4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检察支出</t>
  </si>
  <si>
    <t xml:space="preserve">05</t>
  </si>
  <si>
    <t xml:space="preserve">208</t>
  </si>
  <si>
    <t xml:space="preserve">未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支 出 明 细 表</t>
  </si>
  <si>
    <t xml:space="preserve">单位名称</t>
  </si>
  <si>
    <t xml:space="preserve">项目类别</t>
  </si>
  <si>
    <t xml:space="preserve">项目简介</t>
  </si>
  <si>
    <t xml:space="preserve">经济科目</t>
  </si>
  <si>
    <t xml:space="preserve">政府性基金</t>
  </si>
  <si>
    <t xml:space="preserve">其他收入支出</t>
  </si>
  <si>
    <t xml:space="preserve">财政拨款</t>
  </si>
  <si>
    <t xml:space="preserve">采暖补贴</t>
  </si>
  <si>
    <t xml:space="preserve">年终一次性奖金</t>
  </si>
  <si>
    <t xml:space="preserve">津贴补贴（行政）</t>
  </si>
  <si>
    <t xml:space="preserve">特殊岗位津贴</t>
  </si>
  <si>
    <t xml:space="preserve">福利补贴</t>
  </si>
  <si>
    <t xml:space="preserve">保留奖金</t>
  </si>
  <si>
    <t xml:space="preserve">基本工资（行政）</t>
  </si>
  <si>
    <t xml:space="preserve">住房补贴</t>
  </si>
  <si>
    <t xml:space="preserve">工作性津贴</t>
  </si>
  <si>
    <t xml:space="preserve">生活性补贴</t>
  </si>
  <si>
    <t xml:space="preserve">取暖费</t>
  </si>
  <si>
    <t xml:space="preserve">电费</t>
  </si>
  <si>
    <t xml:space="preserve">水费</t>
  </si>
  <si>
    <t xml:space="preserve">其他商品和服务支出</t>
  </si>
  <si>
    <t xml:space="preserve">邮电费</t>
  </si>
  <si>
    <t xml:space="preserve">办公费</t>
  </si>
  <si>
    <t xml:space="preserve">培训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运行维护费</t>
  </si>
  <si>
    <t xml:space="preserve">公务接待费</t>
  </si>
  <si>
    <t xml:space="preserve">基础性绩效</t>
  </si>
  <si>
    <t xml:space="preserve">奖励性绩效</t>
  </si>
  <si>
    <t xml:space="preserve">基本工资（事业）</t>
  </si>
  <si>
    <t xml:space="preserve">商品和服务支出（专项）</t>
  </si>
  <si>
    <t xml:space="preserve">其他交通费用</t>
  </si>
  <si>
    <t xml:space="preserve">租赁费</t>
  </si>
  <si>
    <t xml:space="preserve">法警工资</t>
  </si>
  <si>
    <t xml:space="preserve">其他工资福利支出</t>
  </si>
  <si>
    <t xml:space="preserve">专用设置购置（资本性）</t>
  </si>
  <si>
    <t xml:space="preserve">专用设备购置</t>
  </si>
  <si>
    <t xml:space="preserve">劳务费</t>
  </si>
  <si>
    <t xml:space="preserve">印刷费</t>
  </si>
  <si>
    <t xml:space="preserve">差旅费</t>
  </si>
  <si>
    <t xml:space="preserve">津贴补贴（事业）</t>
  </si>
  <si>
    <t xml:space="preserve">退休费</t>
  </si>
  <si>
    <t xml:space="preserve">退休人员工资</t>
  </si>
  <si>
    <t xml:space="preserve">社会保险缴费</t>
  </si>
  <si>
    <t xml:space="preserve">生育保险</t>
  </si>
  <si>
    <t xml:space="preserve">基本医疗</t>
  </si>
  <si>
    <t xml:space="preserve">医疗费</t>
  </si>
  <si>
    <t xml:space="preserve">工 资 福 利 明 细 表</t>
  </si>
  <si>
    <t xml:space="preserve">项目名称</t>
  </si>
  <si>
    <t xml:space="preserve">单 位 运 行 支 出 明 细 表</t>
  </si>
  <si>
    <t xml:space="preserve">政策性配套明细表</t>
  </si>
  <si>
    <t xml:space="preserve">项 目 支 出 明 细 表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本级财政拨款明细表</t>
    </r>
  </si>
  <si>
    <t xml:space="preserve">人员经费</t>
  </si>
  <si>
    <t xml:space="preserve">对个人和家庭的补助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  <si>
    <t xml:space="preserve">政府性基金预算支出明细表 </t>
  </si>
  <si>
    <t xml:space="preserve">功能科目名称</t>
  </si>
  <si>
    <t xml:space="preserve">缴入财政专户的行政事业性收费安排支出明细表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#,##0.0000"/>
    <numFmt numFmtId="171" formatCode="00"/>
    <numFmt numFmtId="172" formatCode="0000"/>
    <numFmt numFmtId="173" formatCode="General"/>
    <numFmt numFmtId="174" formatCode="0.00_);[RED]\(0.00\)"/>
    <numFmt numFmtId="175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6"/>
    <col collapsed="false" customWidth="true" hidden="false" outlineLevel="0" max="3" min="3" style="1" width="30.49"/>
    <col collapsed="false" customWidth="true" hidden="false" outlineLevel="0" max="4" min="4" style="1" width="13.66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6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N2" s="4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</v>
      </c>
      <c r="B5" s="10" t="s">
        <v>2</v>
      </c>
      <c r="C5" s="10"/>
      <c r="D5" s="10"/>
      <c r="E5" s="5"/>
      <c r="F5" s="5"/>
      <c r="G5" s="5"/>
      <c r="H5" s="5"/>
      <c r="I5" s="5"/>
      <c r="J5" s="5"/>
      <c r="K5" s="5"/>
      <c r="L5" s="5"/>
      <c r="N5" s="11" t="s">
        <v>3</v>
      </c>
    </row>
    <row r="6" customFormat="false" ht="15.7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2" t="s">
        <v>6</v>
      </c>
      <c r="B7" s="12" t="s">
        <v>7</v>
      </c>
      <c r="C7" s="12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2"/>
      <c r="B8" s="12"/>
      <c r="C8" s="12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29.25" hidden="false" customHeight="true" outlineLevel="0" collapsed="false">
      <c r="A9" s="12"/>
      <c r="B9" s="12"/>
      <c r="C9" s="12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f aca="false">B11+B12+B13+B14+B15</f>
        <v>1059.72</v>
      </c>
      <c r="C10" s="22" t="s">
        <v>23</v>
      </c>
      <c r="D10" s="21" t="n">
        <f aca="false">D11+D12</f>
        <v>596.01</v>
      </c>
      <c r="E10" s="21" t="n">
        <f aca="false">E11+E12</f>
        <v>596.01</v>
      </c>
      <c r="F10" s="21" t="n">
        <f aca="false">F11+F12</f>
        <v>596.01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677.72</v>
      </c>
      <c r="C11" s="24" t="s">
        <v>25</v>
      </c>
      <c r="D11" s="21" t="n">
        <v>427.62</v>
      </c>
      <c r="E11" s="21" t="n">
        <v>427.62</v>
      </c>
      <c r="F11" s="21" t="n">
        <v>427.6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172</v>
      </c>
      <c r="C12" s="24" t="s">
        <v>26</v>
      </c>
      <c r="D12" s="21" t="n">
        <v>168.39</v>
      </c>
      <c r="E12" s="21" t="n">
        <v>168.39</v>
      </c>
      <c r="F12" s="21" t="n">
        <v>168.39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81.71</v>
      </c>
      <c r="E13" s="21" t="n">
        <v>81.71</v>
      </c>
      <c r="F13" s="21" t="n">
        <v>81.7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24.75" hidden="false" customHeight="true" outlineLevel="0" collapsed="false">
      <c r="A14" s="25" t="s">
        <v>29</v>
      </c>
      <c r="B14" s="21" t="n">
        <v>210</v>
      </c>
      <c r="C14" s="26" t="s">
        <v>30</v>
      </c>
      <c r="D14" s="21" t="n">
        <v>550.93</v>
      </c>
      <c r="E14" s="21" t="n">
        <v>382</v>
      </c>
      <c r="F14" s="21" t="n">
        <v>0</v>
      </c>
      <c r="G14" s="21" t="n">
        <v>172</v>
      </c>
      <c r="H14" s="21" t="n">
        <v>0</v>
      </c>
      <c r="I14" s="21" t="n">
        <v>0</v>
      </c>
      <c r="J14" s="21" t="n">
        <v>210</v>
      </c>
      <c r="K14" s="21" t="n">
        <v>0</v>
      </c>
      <c r="L14" s="21" t="n">
        <v>0</v>
      </c>
      <c r="M14" s="21" t="n">
        <v>0</v>
      </c>
      <c r="N14" s="21" t="n">
        <v>168.93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 t="n">
        <v>263.93</v>
      </c>
      <c r="E16" s="21" t="n">
        <v>103</v>
      </c>
      <c r="F16" s="21" t="n">
        <v>0</v>
      </c>
      <c r="G16" s="21" t="n">
        <v>103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160.93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 t="n">
        <v>168.93</v>
      </c>
      <c r="C19" s="24" t="s">
        <v>4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7" t="n">
        <v>287</v>
      </c>
      <c r="E20" s="27" t="n">
        <v>279</v>
      </c>
      <c r="F20" s="27" t="n">
        <v>0</v>
      </c>
      <c r="G20" s="27" t="n">
        <v>69</v>
      </c>
      <c r="H20" s="27" t="n">
        <v>0</v>
      </c>
      <c r="I20" s="27" t="n">
        <v>0</v>
      </c>
      <c r="J20" s="27" t="n">
        <v>210</v>
      </c>
      <c r="K20" s="27" t="n">
        <v>0</v>
      </c>
      <c r="L20" s="27" t="n">
        <v>0</v>
      </c>
      <c r="M20" s="27" t="n">
        <v>0</v>
      </c>
      <c r="N20" s="27" t="n">
        <v>8</v>
      </c>
    </row>
    <row r="21" customFormat="false" ht="24.75" hidden="false" customHeight="true" outlineLevel="0" collapsed="false">
      <c r="A21" s="20"/>
      <c r="B21" s="21"/>
      <c r="C21" s="28" t="s">
        <v>4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1" t="n">
        <v>0</v>
      </c>
    </row>
    <row r="22" customFormat="false" ht="24.75" hidden="false" customHeight="true" outlineLevel="0" collapsed="false">
      <c r="A22" s="18" t="s">
        <v>43</v>
      </c>
      <c r="B22" s="30" t="n">
        <f aca="false">B10+B16+B17+B18+B19</f>
        <v>1228.65</v>
      </c>
      <c r="C22" s="31" t="s">
        <v>44</v>
      </c>
      <c r="D22" s="32" t="n">
        <f aca="false">E22+K22+L22+M22+N22</f>
        <v>1228.65</v>
      </c>
      <c r="E22" s="32" t="n">
        <f aca="false">E14+E13+E10+E21</f>
        <v>1059.72</v>
      </c>
      <c r="F22" s="32" t="n">
        <f aca="false">F14+F13+F10+F21</f>
        <v>677.72</v>
      </c>
      <c r="G22" s="32" t="n">
        <f aca="false">G14+G13+G10+G21</f>
        <v>172</v>
      </c>
      <c r="H22" s="32" t="n">
        <f aca="false">H14+H13+H10+H21</f>
        <v>0</v>
      </c>
      <c r="I22" s="32" t="n">
        <f aca="false">I14+I13+I10+I21</f>
        <v>0</v>
      </c>
      <c r="J22" s="32" t="n">
        <f aca="false">J14+J13+J10+J21</f>
        <v>210</v>
      </c>
      <c r="K22" s="32" t="n">
        <f aca="false">K14+K13+K10+K21</f>
        <v>0</v>
      </c>
      <c r="L22" s="32" t="n">
        <f aca="false">L14+L13+L10+L21</f>
        <v>0</v>
      </c>
      <c r="M22" s="32" t="n">
        <f aca="false">M14+M13+M10+M21</f>
        <v>0</v>
      </c>
      <c r="N22" s="32" t="n">
        <f aca="false">N14+N13+N10+N21</f>
        <v>168.93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6"/>
  </cols>
  <sheetData>
    <row r="2" customFormat="false" ht="16.5" hidden="false" customHeight="true" outlineLevel="0" collapsed="false">
      <c r="A2" s="44" t="s">
        <v>161</v>
      </c>
      <c r="B2" s="44"/>
      <c r="C2" s="44"/>
      <c r="D2" s="44"/>
      <c r="E2" s="44"/>
      <c r="F2" s="44"/>
      <c r="G2" s="44"/>
      <c r="H2" s="44"/>
      <c r="I2" s="44"/>
      <c r="J2" s="44"/>
    </row>
    <row r="4" customFormat="false" ht="23.25" hidden="false" customHeight="true" outlineLevel="0" collapsed="false">
      <c r="A4" s="49" t="s">
        <v>159</v>
      </c>
      <c r="B4" s="121" t="s">
        <v>54</v>
      </c>
      <c r="C4" s="49" t="s">
        <v>162</v>
      </c>
      <c r="D4" s="49"/>
      <c r="E4" s="49"/>
      <c r="F4" s="49" t="s">
        <v>163</v>
      </c>
      <c r="G4" s="49" t="s">
        <v>48</v>
      </c>
      <c r="H4" s="49" t="s">
        <v>58</v>
      </c>
      <c r="I4" s="49" t="s">
        <v>59</v>
      </c>
      <c r="J4" s="49" t="s">
        <v>60</v>
      </c>
    </row>
    <row r="5" customFormat="false" ht="12.75" hidden="false" customHeight="true" outlineLevel="0" collapsed="false">
      <c r="A5" s="122" t="s">
        <v>164</v>
      </c>
      <c r="B5" s="123" t="s">
        <v>164</v>
      </c>
      <c r="C5" s="62" t="s">
        <v>63</v>
      </c>
      <c r="D5" s="62" t="s">
        <v>64</v>
      </c>
      <c r="E5" s="62" t="s">
        <v>65</v>
      </c>
      <c r="F5" s="122" t="s">
        <v>164</v>
      </c>
      <c r="G5" s="124" t="s">
        <v>164</v>
      </c>
      <c r="H5" s="122" t="s">
        <v>164</v>
      </c>
      <c r="I5" s="122" t="s">
        <v>164</v>
      </c>
      <c r="J5" s="122" t="s">
        <v>164</v>
      </c>
    </row>
    <row r="6" customFormat="false" ht="14.25" hidden="false" customHeight="true" outlineLevel="0" collapsed="false">
      <c r="A6" s="64"/>
      <c r="B6" s="64"/>
      <c r="C6" s="88"/>
      <c r="D6" s="88"/>
      <c r="E6" s="88"/>
      <c r="F6" s="65" t="s">
        <v>10</v>
      </c>
      <c r="G6" s="125" t="n">
        <f aca="false">H6+I6+J6</f>
        <v>677.72</v>
      </c>
      <c r="H6" s="126" t="n">
        <v>427.62</v>
      </c>
      <c r="I6" s="126" t="n">
        <v>168.39</v>
      </c>
      <c r="J6" s="127" t="n">
        <v>81.71</v>
      </c>
      <c r="K6" s="1"/>
      <c r="L6" s="1"/>
    </row>
    <row r="7" customFormat="false" ht="14.25" hidden="false" customHeight="true" outlineLevel="0" collapsed="false">
      <c r="A7" s="70" t="s">
        <v>51</v>
      </c>
      <c r="B7" s="71" t="s">
        <v>2</v>
      </c>
      <c r="C7" s="91"/>
      <c r="D7" s="91"/>
      <c r="E7" s="91"/>
      <c r="F7" s="72"/>
      <c r="G7" s="125" t="n">
        <f aca="false">H7+I7+J7</f>
        <v>677.72</v>
      </c>
      <c r="H7" s="128" t="n">
        <v>427.62</v>
      </c>
      <c r="I7" s="128" t="n">
        <v>168.39</v>
      </c>
      <c r="J7" s="129" t="n">
        <v>81.71</v>
      </c>
      <c r="K7" s="1"/>
    </row>
    <row r="8" customFormat="false" ht="14.25" hidden="false" customHeight="true" outlineLevel="0" collapsed="false">
      <c r="A8" s="64" t="s">
        <v>51</v>
      </c>
      <c r="B8" s="92" t="s">
        <v>2</v>
      </c>
      <c r="C8" s="88"/>
      <c r="D8" s="88"/>
      <c r="E8" s="88"/>
      <c r="F8" s="65"/>
      <c r="G8" s="125" t="n">
        <f aca="false">H8+I8+J8</f>
        <v>677.72</v>
      </c>
      <c r="H8" s="126" t="n">
        <v>427.62</v>
      </c>
      <c r="I8" s="126" t="n">
        <v>168.39</v>
      </c>
      <c r="J8" s="127" t="n">
        <v>81.71</v>
      </c>
    </row>
    <row r="9" customFormat="false" ht="14.25" hidden="false" customHeight="true" outlineLevel="0" collapsed="false">
      <c r="A9" s="64" t="s">
        <v>165</v>
      </c>
      <c r="B9" s="64" t="s">
        <v>165</v>
      </c>
      <c r="C9" s="88" t="n">
        <v>301</v>
      </c>
      <c r="D9" s="88" t="n">
        <v>30101</v>
      </c>
      <c r="E9" s="88" t="n">
        <v>30101</v>
      </c>
      <c r="F9" s="65" t="s">
        <v>67</v>
      </c>
      <c r="G9" s="125" t="n">
        <f aca="false">H9+I9+J9</f>
        <v>122.65</v>
      </c>
      <c r="H9" s="126" t="n">
        <v>122.65</v>
      </c>
      <c r="I9" s="126" t="n">
        <v>0</v>
      </c>
      <c r="J9" s="127" t="n">
        <v>0</v>
      </c>
    </row>
    <row r="10" customFormat="false" ht="14.25" hidden="false" customHeight="true" outlineLevel="0" collapsed="false">
      <c r="A10" s="64" t="s">
        <v>165</v>
      </c>
      <c r="B10" s="64" t="s">
        <v>165</v>
      </c>
      <c r="C10" s="88" t="n">
        <v>301</v>
      </c>
      <c r="D10" s="88" t="n">
        <v>30102</v>
      </c>
      <c r="E10" s="88" t="n">
        <v>3010201</v>
      </c>
      <c r="F10" s="65" t="s">
        <v>121</v>
      </c>
      <c r="G10" s="125" t="n">
        <f aca="false">H10+I10+J10</f>
        <v>57.41</v>
      </c>
      <c r="H10" s="126" t="n">
        <v>57.41</v>
      </c>
      <c r="I10" s="126" t="n">
        <v>0</v>
      </c>
      <c r="J10" s="127" t="n">
        <v>0</v>
      </c>
    </row>
    <row r="11" customFormat="false" ht="14.25" hidden="false" customHeight="true" outlineLevel="0" collapsed="false">
      <c r="A11" s="64" t="s">
        <v>165</v>
      </c>
      <c r="B11" s="64" t="s">
        <v>165</v>
      </c>
      <c r="C11" s="88" t="n">
        <v>301</v>
      </c>
      <c r="D11" s="88" t="n">
        <v>30102</v>
      </c>
      <c r="E11" s="88" t="n">
        <v>3010202</v>
      </c>
      <c r="F11" s="65" t="s">
        <v>122</v>
      </c>
      <c r="G11" s="125" t="n">
        <f aca="false">H11+I11+J11</f>
        <v>86.09</v>
      </c>
      <c r="H11" s="126" t="n">
        <v>86.09</v>
      </c>
      <c r="I11" s="126" t="n">
        <v>0</v>
      </c>
      <c r="J11" s="127" t="n">
        <v>0</v>
      </c>
      <c r="K11" s="1"/>
    </row>
    <row r="12" customFormat="false" ht="14.25" hidden="false" customHeight="true" outlineLevel="0" collapsed="false">
      <c r="A12" s="64" t="s">
        <v>165</v>
      </c>
      <c r="B12" s="64" t="s">
        <v>165</v>
      </c>
      <c r="C12" s="88" t="n">
        <v>301</v>
      </c>
      <c r="D12" s="88" t="n">
        <v>30102</v>
      </c>
      <c r="E12" s="88" t="n">
        <v>3010203</v>
      </c>
      <c r="F12" s="65" t="s">
        <v>116</v>
      </c>
      <c r="G12" s="125" t="n">
        <f aca="false">H12+I12+J12</f>
        <v>32.58</v>
      </c>
      <c r="H12" s="126" t="n">
        <v>32.58</v>
      </c>
      <c r="I12" s="126" t="n">
        <v>0</v>
      </c>
      <c r="J12" s="127" t="n">
        <v>0</v>
      </c>
    </row>
    <row r="13" customFormat="false" ht="14.25" hidden="false" customHeight="true" outlineLevel="0" collapsed="false">
      <c r="A13" s="64" t="s">
        <v>165</v>
      </c>
      <c r="B13" s="64" t="s">
        <v>165</v>
      </c>
      <c r="C13" s="88" t="n">
        <v>301</v>
      </c>
      <c r="D13" s="88" t="n">
        <v>30102</v>
      </c>
      <c r="E13" s="88" t="n">
        <v>3010205</v>
      </c>
      <c r="F13" s="65" t="s">
        <v>118</v>
      </c>
      <c r="G13" s="125" t="n">
        <f aca="false">H13+I13+J13</f>
        <v>0.99</v>
      </c>
      <c r="H13" s="126" t="n">
        <v>0.99</v>
      </c>
      <c r="I13" s="126" t="n">
        <v>0</v>
      </c>
      <c r="J13" s="127" t="n">
        <v>0</v>
      </c>
    </row>
    <row r="14" customFormat="false" ht="14.25" hidden="false" customHeight="true" outlineLevel="0" collapsed="false">
      <c r="A14" s="64" t="s">
        <v>165</v>
      </c>
      <c r="B14" s="64" t="s">
        <v>165</v>
      </c>
      <c r="C14" s="88" t="n">
        <v>301</v>
      </c>
      <c r="D14" s="88" t="n">
        <v>30102</v>
      </c>
      <c r="E14" s="88" t="n">
        <v>3010206</v>
      </c>
      <c r="F14" s="65" t="s">
        <v>117</v>
      </c>
      <c r="G14" s="125" t="n">
        <f aca="false">H14+I14+J14</f>
        <v>3.51</v>
      </c>
      <c r="H14" s="126" t="n">
        <v>3.51</v>
      </c>
      <c r="I14" s="126" t="n">
        <v>0</v>
      </c>
      <c r="J14" s="127" t="n">
        <v>0</v>
      </c>
    </row>
    <row r="15" customFormat="false" ht="14.25" hidden="false" customHeight="true" outlineLevel="0" collapsed="false">
      <c r="A15" s="64" t="s">
        <v>165</v>
      </c>
      <c r="B15" s="64" t="s">
        <v>165</v>
      </c>
      <c r="C15" s="88" t="n">
        <v>301</v>
      </c>
      <c r="D15" s="88" t="n">
        <v>30102</v>
      </c>
      <c r="E15" s="88" t="n">
        <v>3010207</v>
      </c>
      <c r="F15" s="65" t="s">
        <v>120</v>
      </c>
      <c r="G15" s="125" t="n">
        <f aca="false">H15+I15+J15</f>
        <v>9.85</v>
      </c>
      <c r="H15" s="126" t="n">
        <v>9.85</v>
      </c>
      <c r="I15" s="126" t="n">
        <v>0</v>
      </c>
      <c r="J15" s="127" t="n">
        <v>0</v>
      </c>
    </row>
    <row r="16" customFormat="false" ht="14.25" hidden="false" customHeight="true" outlineLevel="0" collapsed="false">
      <c r="A16" s="64" t="s">
        <v>165</v>
      </c>
      <c r="B16" s="64" t="s">
        <v>165</v>
      </c>
      <c r="C16" s="88" t="n">
        <v>301</v>
      </c>
      <c r="D16" s="88" t="n">
        <v>30103</v>
      </c>
      <c r="E16" s="88" t="n">
        <v>3010301</v>
      </c>
      <c r="F16" s="65" t="s">
        <v>114</v>
      </c>
      <c r="G16" s="125" t="n">
        <f aca="false">H16+I16+J16</f>
        <v>6.39</v>
      </c>
      <c r="H16" s="126" t="n">
        <v>6.39</v>
      </c>
      <c r="I16" s="126" t="n">
        <v>0</v>
      </c>
      <c r="J16" s="127" t="n">
        <v>0</v>
      </c>
    </row>
    <row r="17" customFormat="false" ht="14.25" hidden="false" customHeight="true" outlineLevel="0" collapsed="false">
      <c r="A17" s="64" t="s">
        <v>165</v>
      </c>
      <c r="B17" s="64" t="s">
        <v>165</v>
      </c>
      <c r="C17" s="88" t="n">
        <v>301</v>
      </c>
      <c r="D17" s="88" t="n">
        <v>30104</v>
      </c>
      <c r="E17" s="88" t="n">
        <v>3010402</v>
      </c>
      <c r="F17" s="65" t="s">
        <v>151</v>
      </c>
      <c r="G17" s="125" t="n">
        <f aca="false">H17+I17+J17</f>
        <v>25.99</v>
      </c>
      <c r="H17" s="126" t="n">
        <v>25.99</v>
      </c>
      <c r="I17" s="126" t="n">
        <v>0</v>
      </c>
      <c r="J17" s="127" t="n">
        <v>0</v>
      </c>
    </row>
    <row r="18" customFormat="false" ht="14.25" hidden="false" customHeight="true" outlineLevel="0" collapsed="false">
      <c r="A18" s="64" t="s">
        <v>165</v>
      </c>
      <c r="B18" s="64" t="s">
        <v>165</v>
      </c>
      <c r="C18" s="88" t="n">
        <v>301</v>
      </c>
      <c r="D18" s="88" t="n">
        <v>30104</v>
      </c>
      <c r="E18" s="88" t="n">
        <v>3010403</v>
      </c>
      <c r="F18" s="65" t="s">
        <v>150</v>
      </c>
      <c r="G18" s="125" t="n">
        <f aca="false">H18+I18+J18</f>
        <v>1.11</v>
      </c>
      <c r="H18" s="126" t="n">
        <v>1.11</v>
      </c>
      <c r="I18" s="126" t="n">
        <v>0</v>
      </c>
      <c r="J18" s="127" t="n">
        <v>0</v>
      </c>
    </row>
    <row r="19" customFormat="false" ht="14.25" hidden="false" customHeight="true" outlineLevel="0" collapsed="false">
      <c r="A19" s="64" t="s">
        <v>165</v>
      </c>
      <c r="B19" s="64" t="s">
        <v>165</v>
      </c>
      <c r="C19" s="88" t="n">
        <v>301</v>
      </c>
      <c r="D19" s="88" t="n">
        <v>30107</v>
      </c>
      <c r="E19" s="88" t="n">
        <v>3010701</v>
      </c>
      <c r="F19" s="65" t="s">
        <v>133</v>
      </c>
      <c r="G19" s="125" t="n">
        <f aca="false">H19+I19+J19</f>
        <v>36.31</v>
      </c>
      <c r="H19" s="126" t="n">
        <v>36.31</v>
      </c>
      <c r="I19" s="126" t="n">
        <v>0</v>
      </c>
      <c r="J19" s="127" t="n">
        <v>0</v>
      </c>
    </row>
    <row r="20" customFormat="false" ht="14.25" hidden="false" customHeight="true" outlineLevel="0" collapsed="false">
      <c r="A20" s="64" t="s">
        <v>165</v>
      </c>
      <c r="B20" s="64" t="s">
        <v>165</v>
      </c>
      <c r="C20" s="88" t="n">
        <v>301</v>
      </c>
      <c r="D20" s="88" t="n">
        <v>30107</v>
      </c>
      <c r="E20" s="88" t="n">
        <v>3010702</v>
      </c>
      <c r="F20" s="65" t="s">
        <v>134</v>
      </c>
      <c r="G20" s="125" t="n">
        <f aca="false">H20+I20+J20</f>
        <v>15.56</v>
      </c>
      <c r="H20" s="126" t="n">
        <v>15.56</v>
      </c>
      <c r="I20" s="126" t="n">
        <v>0</v>
      </c>
      <c r="J20" s="127" t="n">
        <v>0</v>
      </c>
    </row>
    <row r="21" customFormat="false" ht="14.25" hidden="false" customHeight="true" outlineLevel="0" collapsed="false">
      <c r="A21" s="64" t="s">
        <v>165</v>
      </c>
      <c r="B21" s="64" t="s">
        <v>165</v>
      </c>
      <c r="C21" s="88" t="n">
        <v>301</v>
      </c>
      <c r="D21" s="88" t="n">
        <v>30109</v>
      </c>
      <c r="E21" s="88" t="n">
        <v>30109</v>
      </c>
      <c r="F21" s="65" t="s">
        <v>140</v>
      </c>
      <c r="G21" s="125" t="n">
        <f aca="false">H21+I21+J21</f>
        <v>29.18</v>
      </c>
      <c r="H21" s="126" t="n">
        <v>29.18</v>
      </c>
      <c r="I21" s="126" t="n">
        <v>0</v>
      </c>
      <c r="J21" s="127" t="n">
        <v>0</v>
      </c>
    </row>
    <row r="22" customFormat="false" ht="14.25" hidden="false" customHeight="true" outlineLevel="0" collapsed="false">
      <c r="A22" s="64" t="s">
        <v>165</v>
      </c>
      <c r="B22" s="64" t="s">
        <v>165</v>
      </c>
      <c r="C22" s="88" t="n">
        <v>302</v>
      </c>
      <c r="D22" s="88" t="n">
        <v>30201</v>
      </c>
      <c r="E22" s="88" t="n">
        <v>30201</v>
      </c>
      <c r="F22" s="65" t="s">
        <v>128</v>
      </c>
      <c r="G22" s="125" t="n">
        <f aca="false">H22+I22+J22</f>
        <v>11</v>
      </c>
      <c r="H22" s="126" t="n">
        <v>0</v>
      </c>
      <c r="I22" s="126" t="n">
        <v>0</v>
      </c>
      <c r="J22" s="127" t="n">
        <v>11</v>
      </c>
    </row>
    <row r="23" customFormat="false" ht="14.25" hidden="false" customHeight="true" outlineLevel="0" collapsed="false">
      <c r="A23" s="64" t="s">
        <v>165</v>
      </c>
      <c r="B23" s="64" t="s">
        <v>165</v>
      </c>
      <c r="C23" s="88" t="n">
        <v>302</v>
      </c>
      <c r="D23" s="88" t="n">
        <v>30205</v>
      </c>
      <c r="E23" s="88" t="n">
        <v>30205</v>
      </c>
      <c r="F23" s="65" t="s">
        <v>125</v>
      </c>
      <c r="G23" s="125" t="n">
        <f aca="false">H23+I23+J23</f>
        <v>2</v>
      </c>
      <c r="H23" s="126" t="n">
        <v>0</v>
      </c>
      <c r="I23" s="126" t="n">
        <v>0</v>
      </c>
      <c r="J23" s="127" t="n">
        <v>2</v>
      </c>
    </row>
    <row r="24" customFormat="false" ht="14.25" hidden="false" customHeight="true" outlineLevel="0" collapsed="false">
      <c r="A24" s="64" t="s">
        <v>165</v>
      </c>
      <c r="B24" s="64" t="s">
        <v>165</v>
      </c>
      <c r="C24" s="88" t="n">
        <v>302</v>
      </c>
      <c r="D24" s="88" t="n">
        <v>30206</v>
      </c>
      <c r="E24" s="88" t="n">
        <v>30206</v>
      </c>
      <c r="F24" s="65" t="s">
        <v>124</v>
      </c>
      <c r="G24" s="125" t="n">
        <f aca="false">H24+I24+J24</f>
        <v>15</v>
      </c>
      <c r="H24" s="126" t="n">
        <v>0</v>
      </c>
      <c r="I24" s="126" t="n">
        <v>0</v>
      </c>
      <c r="J24" s="127" t="n">
        <v>15</v>
      </c>
    </row>
    <row r="25" customFormat="false" ht="14.25" hidden="false" customHeight="true" outlineLevel="0" collapsed="false">
      <c r="A25" s="64" t="s">
        <v>165</v>
      </c>
      <c r="B25" s="64" t="s">
        <v>165</v>
      </c>
      <c r="C25" s="88" t="n">
        <v>302</v>
      </c>
      <c r="D25" s="88" t="n">
        <v>30207</v>
      </c>
      <c r="E25" s="88" t="n">
        <v>30207</v>
      </c>
      <c r="F25" s="65" t="s">
        <v>127</v>
      </c>
      <c r="G25" s="125" t="n">
        <f aca="false">H25+I25+J25</f>
        <v>3.7</v>
      </c>
      <c r="H25" s="126" t="n">
        <v>0</v>
      </c>
      <c r="I25" s="126" t="n">
        <v>0</v>
      </c>
      <c r="J25" s="127" t="n">
        <v>3.7</v>
      </c>
    </row>
    <row r="26" customFormat="false" ht="14.25" hidden="false" customHeight="true" outlineLevel="0" collapsed="false">
      <c r="A26" s="64" t="s">
        <v>165</v>
      </c>
      <c r="B26" s="64" t="s">
        <v>165</v>
      </c>
      <c r="C26" s="88" t="n">
        <v>302</v>
      </c>
      <c r="D26" s="88" t="n">
        <v>30208</v>
      </c>
      <c r="E26" s="88" t="n">
        <v>30208</v>
      </c>
      <c r="F26" s="65" t="s">
        <v>123</v>
      </c>
      <c r="G26" s="125" t="n">
        <f aca="false">H26+I26+J26</f>
        <v>9</v>
      </c>
      <c r="H26" s="126" t="n">
        <v>0</v>
      </c>
      <c r="I26" s="126" t="n">
        <v>0</v>
      </c>
      <c r="J26" s="127" t="n">
        <v>9</v>
      </c>
    </row>
    <row r="27" customFormat="false" ht="14.25" hidden="false" customHeight="true" outlineLevel="0" collapsed="false">
      <c r="A27" s="64" t="s">
        <v>165</v>
      </c>
      <c r="B27" s="64" t="s">
        <v>165</v>
      </c>
      <c r="C27" s="88" t="n">
        <v>302</v>
      </c>
      <c r="D27" s="88" t="n">
        <v>30213</v>
      </c>
      <c r="E27" s="88" t="n">
        <v>30213</v>
      </c>
      <c r="F27" s="65" t="s">
        <v>130</v>
      </c>
      <c r="G27" s="125" t="n">
        <f aca="false">H27+I27+J27</f>
        <v>15</v>
      </c>
      <c r="H27" s="126" t="n">
        <v>0</v>
      </c>
      <c r="I27" s="126" t="n">
        <v>0</v>
      </c>
      <c r="J27" s="127" t="n">
        <v>15</v>
      </c>
    </row>
    <row r="28" customFormat="false" ht="14.25" hidden="false" customHeight="true" outlineLevel="0" collapsed="false">
      <c r="A28" s="64" t="s">
        <v>165</v>
      </c>
      <c r="B28" s="64" t="s">
        <v>165</v>
      </c>
      <c r="C28" s="88" t="n">
        <v>302</v>
      </c>
      <c r="D28" s="88" t="n">
        <v>30216</v>
      </c>
      <c r="E28" s="88" t="n">
        <v>30216</v>
      </c>
      <c r="F28" s="65" t="s">
        <v>129</v>
      </c>
      <c r="G28" s="125" t="n">
        <f aca="false">H28+I28+J28</f>
        <v>0.3</v>
      </c>
      <c r="H28" s="126" t="n">
        <v>0</v>
      </c>
      <c r="I28" s="126" t="n">
        <v>0</v>
      </c>
      <c r="J28" s="127" t="n">
        <v>0.3</v>
      </c>
    </row>
    <row r="29" customFormat="false" ht="14.25" hidden="false" customHeight="true" outlineLevel="0" collapsed="false">
      <c r="A29" s="64" t="s">
        <v>165</v>
      </c>
      <c r="B29" s="64" t="s">
        <v>165</v>
      </c>
      <c r="C29" s="88" t="n">
        <v>302</v>
      </c>
      <c r="D29" s="88" t="n">
        <v>30217</v>
      </c>
      <c r="E29" s="88" t="n">
        <v>30217</v>
      </c>
      <c r="F29" s="65" t="s">
        <v>132</v>
      </c>
      <c r="G29" s="125" t="n">
        <f aca="false">H29+I29+J29</f>
        <v>5</v>
      </c>
      <c r="H29" s="126" t="n">
        <v>0</v>
      </c>
      <c r="I29" s="126" t="n">
        <v>0</v>
      </c>
      <c r="J29" s="127" t="n">
        <v>5</v>
      </c>
    </row>
    <row r="30" customFormat="false" ht="14.25" hidden="false" customHeight="true" outlineLevel="0" collapsed="false">
      <c r="A30" s="64" t="s">
        <v>165</v>
      </c>
      <c r="B30" s="64" t="s">
        <v>165</v>
      </c>
      <c r="C30" s="88" t="n">
        <v>302</v>
      </c>
      <c r="D30" s="88" t="n">
        <v>30228</v>
      </c>
      <c r="E30" s="88" t="n">
        <v>30228</v>
      </c>
      <c r="F30" s="65" t="s">
        <v>77</v>
      </c>
      <c r="G30" s="125" t="n">
        <f aca="false">H30+I30+J30</f>
        <v>3.71</v>
      </c>
      <c r="H30" s="126" t="n">
        <v>0</v>
      </c>
      <c r="I30" s="126" t="n">
        <v>0</v>
      </c>
      <c r="J30" s="127" t="n">
        <v>3.71</v>
      </c>
    </row>
    <row r="31" customFormat="false" ht="14.25" hidden="false" customHeight="true" outlineLevel="0" collapsed="false">
      <c r="A31" s="64" t="s">
        <v>165</v>
      </c>
      <c r="B31" s="64" t="s">
        <v>165</v>
      </c>
      <c r="C31" s="88" t="n">
        <v>302</v>
      </c>
      <c r="D31" s="88" t="n">
        <v>30231</v>
      </c>
      <c r="E31" s="88" t="n">
        <v>30231</v>
      </c>
      <c r="F31" s="65" t="s">
        <v>131</v>
      </c>
      <c r="G31" s="125" t="n">
        <f aca="false">H31+I31+J31</f>
        <v>3</v>
      </c>
      <c r="H31" s="126" t="n">
        <v>0</v>
      </c>
      <c r="I31" s="126" t="n">
        <v>0</v>
      </c>
      <c r="J31" s="127" t="n">
        <v>3</v>
      </c>
    </row>
    <row r="32" customFormat="false" ht="14.25" hidden="false" customHeight="true" outlineLevel="0" collapsed="false">
      <c r="A32" s="64" t="s">
        <v>165</v>
      </c>
      <c r="B32" s="64" t="s">
        <v>165</v>
      </c>
      <c r="C32" s="88" t="n">
        <v>302</v>
      </c>
      <c r="D32" s="88" t="n">
        <v>30299</v>
      </c>
      <c r="E32" s="88" t="n">
        <v>30299</v>
      </c>
      <c r="F32" s="65" t="s">
        <v>126</v>
      </c>
      <c r="G32" s="125" t="n">
        <f aca="false">H32+I32+J32</f>
        <v>14</v>
      </c>
      <c r="H32" s="126" t="n">
        <v>0</v>
      </c>
      <c r="I32" s="126" t="n">
        <v>0</v>
      </c>
      <c r="J32" s="127" t="n">
        <v>14</v>
      </c>
    </row>
    <row r="33" customFormat="false" ht="14.25" hidden="false" customHeight="true" outlineLevel="0" collapsed="false">
      <c r="A33" s="64" t="s">
        <v>165</v>
      </c>
      <c r="B33" s="64" t="s">
        <v>165</v>
      </c>
      <c r="C33" s="88" t="n">
        <v>303</v>
      </c>
      <c r="D33" s="88" t="n">
        <v>30302</v>
      </c>
      <c r="E33" s="88" t="n">
        <v>3030201</v>
      </c>
      <c r="F33" s="65" t="s">
        <v>148</v>
      </c>
      <c r="G33" s="125" t="n">
        <f aca="false">H33+I33+J33</f>
        <v>86.92</v>
      </c>
      <c r="H33" s="126" t="n">
        <v>0</v>
      </c>
      <c r="I33" s="126" t="n">
        <v>86.92</v>
      </c>
      <c r="J33" s="127" t="n">
        <v>0</v>
      </c>
    </row>
    <row r="34" customFormat="false" ht="14.25" hidden="false" customHeight="true" outlineLevel="0" collapsed="false">
      <c r="A34" s="64" t="s">
        <v>165</v>
      </c>
      <c r="B34" s="64" t="s">
        <v>165</v>
      </c>
      <c r="C34" s="88" t="n">
        <v>303</v>
      </c>
      <c r="D34" s="88" t="n">
        <v>30307</v>
      </c>
      <c r="E34" s="88" t="n">
        <v>30307</v>
      </c>
      <c r="F34" s="65" t="s">
        <v>152</v>
      </c>
      <c r="G34" s="125" t="n">
        <f aca="false">H34+I34+J34</f>
        <v>27.5</v>
      </c>
      <c r="H34" s="126" t="n">
        <v>0</v>
      </c>
      <c r="I34" s="126" t="n">
        <v>27.5</v>
      </c>
      <c r="J34" s="127" t="n">
        <v>0</v>
      </c>
    </row>
    <row r="35" customFormat="false" ht="14.25" hidden="false" customHeight="true" outlineLevel="0" collapsed="false">
      <c r="A35" s="64" t="s">
        <v>165</v>
      </c>
      <c r="B35" s="64" t="s">
        <v>165</v>
      </c>
      <c r="C35" s="88" t="n">
        <v>303</v>
      </c>
      <c r="D35" s="88" t="n">
        <v>30311</v>
      </c>
      <c r="E35" s="88" t="n">
        <v>30311</v>
      </c>
      <c r="F35" s="65" t="s">
        <v>104</v>
      </c>
      <c r="G35" s="125" t="n">
        <f aca="false">H35+I35+J35</f>
        <v>37.14</v>
      </c>
      <c r="H35" s="126" t="n">
        <v>0</v>
      </c>
      <c r="I35" s="126" t="n">
        <v>37.14</v>
      </c>
      <c r="J35" s="127" t="n">
        <v>0</v>
      </c>
    </row>
    <row r="36" customFormat="false" ht="14.25" hidden="false" customHeight="true" outlineLevel="0" collapsed="false">
      <c r="A36" s="64" t="s">
        <v>165</v>
      </c>
      <c r="B36" s="64" t="s">
        <v>165</v>
      </c>
      <c r="C36" s="88" t="n">
        <v>303</v>
      </c>
      <c r="D36" s="88" t="n">
        <v>30314</v>
      </c>
      <c r="E36" s="88" t="n">
        <v>30314</v>
      </c>
      <c r="F36" s="65" t="s">
        <v>113</v>
      </c>
      <c r="G36" s="125" t="n">
        <f aca="false">H36+I36+J36</f>
        <v>16.83</v>
      </c>
      <c r="H36" s="126" t="n">
        <v>0</v>
      </c>
      <c r="I36" s="126" t="n">
        <v>16.83</v>
      </c>
      <c r="J36" s="127" t="n">
        <v>0</v>
      </c>
    </row>
    <row r="37" customFormat="false" ht="9.75" hidden="false" customHeight="true" outlineLevel="0" collapsed="false">
      <c r="A37" s="117"/>
      <c r="B37" s="117"/>
      <c r="C37" s="118"/>
      <c r="D37" s="118"/>
      <c r="E37" s="118"/>
      <c r="F37" s="118"/>
      <c r="G37" s="119"/>
      <c r="H37" s="120"/>
      <c r="I37" s="120"/>
      <c r="J37" s="120"/>
      <c r="K37" s="1"/>
    </row>
    <row r="38" customFormat="false" ht="9.75" hidden="false" customHeight="true" outlineLevel="0" collapsed="false">
      <c r="A38" s="117"/>
      <c r="B38" s="117"/>
      <c r="C38" s="118"/>
      <c r="D38" s="118"/>
      <c r="E38" s="118"/>
      <c r="F38" s="118"/>
      <c r="G38" s="119"/>
      <c r="H38" s="120"/>
      <c r="I38" s="120"/>
      <c r="J38" s="120"/>
    </row>
    <row r="39" customFormat="false" ht="9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6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7" min="17" style="0" width="21.99"/>
  </cols>
  <sheetData>
    <row r="1" customFormat="false" ht="24" hidden="false" customHeight="true" outlineLevel="0" collapsed="false">
      <c r="A1" s="130" t="s">
        <v>16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3" customFormat="false" ht="12.75" hidden="false" customHeight="true" outlineLevel="0" collapsed="false">
      <c r="A3" s="82" t="s">
        <v>55</v>
      </c>
      <c r="B3" s="82"/>
      <c r="C3" s="82"/>
      <c r="D3" s="131" t="s">
        <v>53</v>
      </c>
      <c r="E3" s="131" t="s">
        <v>106</v>
      </c>
      <c r="F3" s="82" t="s">
        <v>56</v>
      </c>
      <c r="G3" s="17" t="s">
        <v>48</v>
      </c>
      <c r="H3" s="132" t="s">
        <v>167</v>
      </c>
      <c r="I3" s="132"/>
      <c r="J3" s="132"/>
      <c r="K3" s="100" t="s">
        <v>60</v>
      </c>
      <c r="L3" s="100"/>
      <c r="M3" s="100"/>
      <c r="N3" s="100"/>
      <c r="O3" s="100"/>
      <c r="P3" s="133" t="s">
        <v>61</v>
      </c>
      <c r="Q3" s="134" t="s">
        <v>62</v>
      </c>
    </row>
    <row r="4" customFormat="false" ht="21" hidden="false" customHeight="true" outlineLevel="0" collapsed="false">
      <c r="A4" s="135" t="s">
        <v>63</v>
      </c>
      <c r="B4" s="135" t="s">
        <v>64</v>
      </c>
      <c r="C4" s="135" t="s">
        <v>65</v>
      </c>
      <c r="D4" s="131"/>
      <c r="E4" s="131"/>
      <c r="F4" s="131"/>
      <c r="G4" s="17"/>
      <c r="H4" s="101" t="s">
        <v>16</v>
      </c>
      <c r="I4" s="101" t="s">
        <v>58</v>
      </c>
      <c r="J4" s="136" t="s">
        <v>168</v>
      </c>
      <c r="K4" s="137" t="s">
        <v>16</v>
      </c>
      <c r="L4" s="137" t="s">
        <v>76</v>
      </c>
      <c r="M4" s="137" t="s">
        <v>77</v>
      </c>
      <c r="N4" s="137" t="s">
        <v>78</v>
      </c>
      <c r="O4" s="137" t="s">
        <v>79</v>
      </c>
      <c r="P4" s="133"/>
      <c r="Q4" s="134"/>
    </row>
    <row r="5" customFormat="false" ht="12.75" hidden="false" customHeight="true" outlineLevel="0" collapsed="false">
      <c r="A5" s="138" t="s">
        <v>164</v>
      </c>
      <c r="B5" s="138" t="s">
        <v>164</v>
      </c>
      <c r="C5" s="138" t="s">
        <v>164</v>
      </c>
      <c r="D5" s="139" t="s">
        <v>164</v>
      </c>
      <c r="E5" s="139"/>
      <c r="F5" s="140" t="s">
        <v>164</v>
      </c>
      <c r="G5" s="138" t="n">
        <v>1</v>
      </c>
      <c r="H5" s="138" t="n">
        <v>2</v>
      </c>
      <c r="I5" s="138" t="n">
        <v>3</v>
      </c>
      <c r="J5" s="138" t="n">
        <v>4</v>
      </c>
      <c r="K5" s="139" t="n">
        <v>5</v>
      </c>
      <c r="L5" s="139"/>
      <c r="M5" s="139"/>
      <c r="N5" s="139"/>
      <c r="O5" s="139"/>
      <c r="P5" s="139"/>
      <c r="Q5" s="138" t="n">
        <v>6</v>
      </c>
    </row>
    <row r="6" customFormat="false" ht="12.75" hidden="false" customHeight="true" outlineLevel="0" collapsed="false">
      <c r="A6" s="64"/>
      <c r="B6" s="64"/>
      <c r="C6" s="64"/>
      <c r="D6" s="64"/>
      <c r="E6" s="86"/>
      <c r="F6" s="141" t="s">
        <v>10</v>
      </c>
      <c r="G6" s="69" t="n">
        <f aca="false">H6+K6+P6+Q6</f>
        <v>677.72</v>
      </c>
      <c r="H6" s="66" t="n">
        <f aca="false">I6+J6</f>
        <v>596.01</v>
      </c>
      <c r="I6" s="29" t="n">
        <v>427.62</v>
      </c>
      <c r="J6" s="29" t="n">
        <v>168.39</v>
      </c>
      <c r="K6" s="29" t="n">
        <v>81.71</v>
      </c>
      <c r="L6" s="29" t="n">
        <v>78</v>
      </c>
      <c r="M6" s="29" t="n">
        <v>3.71</v>
      </c>
      <c r="N6" s="29" t="n">
        <v>0</v>
      </c>
      <c r="O6" s="29" t="n">
        <v>0</v>
      </c>
      <c r="P6" s="21" t="n">
        <v>0</v>
      </c>
      <c r="Q6" s="69" t="n">
        <v>0</v>
      </c>
    </row>
    <row r="7" customFormat="false" ht="12.75" hidden="false" customHeight="true" outlineLevel="0" collapsed="false">
      <c r="A7" s="70"/>
      <c r="B7" s="70"/>
      <c r="C7" s="70"/>
      <c r="D7" s="70" t="s">
        <v>51</v>
      </c>
      <c r="E7" s="142" t="s">
        <v>2</v>
      </c>
      <c r="F7" s="143"/>
      <c r="G7" s="69" t="n">
        <f aca="false">H7+K7+P7+Q7</f>
        <v>677.72</v>
      </c>
      <c r="H7" s="66" t="n">
        <f aca="false">I7+J7</f>
        <v>596.01</v>
      </c>
      <c r="I7" s="73" t="n">
        <v>427.62</v>
      </c>
      <c r="J7" s="73" t="n">
        <v>168.39</v>
      </c>
      <c r="K7" s="73" t="n">
        <v>81.71</v>
      </c>
      <c r="L7" s="73" t="n">
        <v>78</v>
      </c>
      <c r="M7" s="73" t="n">
        <v>3.71</v>
      </c>
      <c r="N7" s="73" t="n">
        <v>0</v>
      </c>
      <c r="O7" s="73" t="n">
        <v>0</v>
      </c>
      <c r="P7" s="74" t="n">
        <v>0</v>
      </c>
      <c r="Q7" s="78" t="n">
        <v>0</v>
      </c>
    </row>
    <row r="8" customFormat="false" ht="12.75" hidden="false" customHeight="true" outlineLevel="0" collapsed="false">
      <c r="A8" s="64" t="s">
        <v>97</v>
      </c>
      <c r="B8" s="64" t="s">
        <v>96</v>
      </c>
      <c r="C8" s="64" t="s">
        <v>87</v>
      </c>
      <c r="D8" s="64"/>
      <c r="E8" s="86"/>
      <c r="F8" s="141" t="s">
        <v>98</v>
      </c>
      <c r="G8" s="69" t="n">
        <f aca="false">H8+K8+P8+Q8</f>
        <v>86.92</v>
      </c>
      <c r="H8" s="66" t="n">
        <f aca="false">I8+J8</f>
        <v>86.92</v>
      </c>
      <c r="I8" s="29" t="n">
        <v>0</v>
      </c>
      <c r="J8" s="29" t="n">
        <v>86.92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1" t="n">
        <v>0</v>
      </c>
      <c r="Q8" s="69" t="n">
        <v>0</v>
      </c>
    </row>
    <row r="9" customFormat="false" ht="12.75" hidden="false" customHeight="true" outlineLevel="0" collapsed="false">
      <c r="A9" s="64" t="s">
        <v>86</v>
      </c>
      <c r="B9" s="64" t="s">
        <v>87</v>
      </c>
      <c r="C9" s="64" t="s">
        <v>90</v>
      </c>
      <c r="D9" s="64"/>
      <c r="E9" s="86"/>
      <c r="F9" s="141" t="s">
        <v>91</v>
      </c>
      <c r="G9" s="69" t="n">
        <f aca="false">H9+K9+P9+Q9</f>
        <v>81.71</v>
      </c>
      <c r="H9" s="66" t="n">
        <f aca="false">I9+J9</f>
        <v>0</v>
      </c>
      <c r="I9" s="29" t="n">
        <v>0</v>
      </c>
      <c r="J9" s="29" t="n">
        <v>0</v>
      </c>
      <c r="K9" s="29" t="n">
        <v>81.71</v>
      </c>
      <c r="L9" s="29" t="n">
        <v>78</v>
      </c>
      <c r="M9" s="29" t="n">
        <v>3.71</v>
      </c>
      <c r="N9" s="29" t="n">
        <v>0</v>
      </c>
      <c r="O9" s="29" t="n">
        <v>0</v>
      </c>
      <c r="P9" s="21" t="n">
        <v>0</v>
      </c>
      <c r="Q9" s="69" t="n">
        <v>0</v>
      </c>
    </row>
    <row r="10" customFormat="false" ht="12.75" hidden="false" customHeight="true" outlineLevel="0" collapsed="false">
      <c r="A10" s="64" t="s">
        <v>86</v>
      </c>
      <c r="B10" s="64" t="s">
        <v>87</v>
      </c>
      <c r="C10" s="64" t="s">
        <v>88</v>
      </c>
      <c r="D10" s="64"/>
      <c r="E10" s="86"/>
      <c r="F10" s="141" t="s">
        <v>89</v>
      </c>
      <c r="G10" s="69" t="n">
        <f aca="false">H10+K10+P10+Q10</f>
        <v>297.08</v>
      </c>
      <c r="H10" s="66" t="n">
        <f aca="false">I10+J10</f>
        <v>297.08</v>
      </c>
      <c r="I10" s="29" t="n">
        <v>280.25</v>
      </c>
      <c r="J10" s="29" t="n">
        <v>16.83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1" t="n">
        <v>0</v>
      </c>
      <c r="Q10" s="69" t="n">
        <v>0</v>
      </c>
    </row>
    <row r="11" customFormat="false" ht="12.75" hidden="false" customHeight="true" outlineLevel="0" collapsed="false">
      <c r="A11" s="64" t="s">
        <v>86</v>
      </c>
      <c r="B11" s="64" t="s">
        <v>96</v>
      </c>
      <c r="C11" s="64" t="s">
        <v>92</v>
      </c>
      <c r="D11" s="64"/>
      <c r="E11" s="86"/>
      <c r="F11" s="141" t="s">
        <v>93</v>
      </c>
      <c r="G11" s="69" t="n">
        <f aca="false">H11+K11+P11+Q11</f>
        <v>10.79</v>
      </c>
      <c r="H11" s="66" t="n">
        <f aca="false">I11+J11</f>
        <v>10.79</v>
      </c>
      <c r="I11" s="29" t="n">
        <v>10.79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1" t="n">
        <v>0</v>
      </c>
      <c r="Q11" s="69" t="n">
        <v>0</v>
      </c>
    </row>
    <row r="12" customFormat="false" ht="12.75" hidden="false" customHeight="true" outlineLevel="0" collapsed="false">
      <c r="A12" s="64" t="s">
        <v>86</v>
      </c>
      <c r="B12" s="64" t="s">
        <v>87</v>
      </c>
      <c r="C12" s="64" t="s">
        <v>92</v>
      </c>
      <c r="D12" s="64"/>
      <c r="E12" s="86"/>
      <c r="F12" s="141" t="s">
        <v>93</v>
      </c>
      <c r="G12" s="69" t="n">
        <f aca="false">H12+K12+P12+Q12</f>
        <v>80.3</v>
      </c>
      <c r="H12" s="66" t="n">
        <f aca="false">I12+J12</f>
        <v>80.3</v>
      </c>
      <c r="I12" s="29" t="n">
        <v>80.3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1" t="n">
        <v>0</v>
      </c>
      <c r="Q12" s="69" t="n">
        <v>0</v>
      </c>
    </row>
    <row r="13" customFormat="false" ht="12.75" hidden="false" customHeight="true" outlineLevel="0" collapsed="false">
      <c r="A13" s="64" t="s">
        <v>86</v>
      </c>
      <c r="B13" s="64" t="s">
        <v>87</v>
      </c>
      <c r="C13" s="64" t="s">
        <v>94</v>
      </c>
      <c r="D13" s="64"/>
      <c r="E13" s="86"/>
      <c r="F13" s="141" t="s">
        <v>95</v>
      </c>
      <c r="G13" s="69" t="n">
        <f aca="false">H13+K13+P13+Q13</f>
        <v>29.18</v>
      </c>
      <c r="H13" s="66" t="n">
        <f aca="false">I13+J13</f>
        <v>29.18</v>
      </c>
      <c r="I13" s="29" t="n">
        <v>29.18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1" t="n">
        <v>0</v>
      </c>
      <c r="Q13" s="69" t="n">
        <v>0</v>
      </c>
    </row>
    <row r="14" customFormat="false" ht="12.75" hidden="false" customHeight="true" outlineLevel="0" collapsed="false">
      <c r="A14" s="64" t="s">
        <v>103</v>
      </c>
      <c r="B14" s="64" t="s">
        <v>90</v>
      </c>
      <c r="C14" s="64" t="s">
        <v>88</v>
      </c>
      <c r="D14" s="64"/>
      <c r="E14" s="86"/>
      <c r="F14" s="141" t="s">
        <v>104</v>
      </c>
      <c r="G14" s="69" t="n">
        <f aca="false">H14+K14+P14+Q14</f>
        <v>37.14</v>
      </c>
      <c r="H14" s="66" t="n">
        <f aca="false">I14+J14</f>
        <v>37.14</v>
      </c>
      <c r="I14" s="29" t="n">
        <v>0</v>
      </c>
      <c r="J14" s="29" t="n">
        <v>37.14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1" t="n">
        <v>0</v>
      </c>
      <c r="Q14" s="69" t="n">
        <v>0</v>
      </c>
    </row>
    <row r="15" customFormat="false" ht="12.75" hidden="false" customHeight="true" outlineLevel="0" collapsed="false">
      <c r="A15" s="64" t="s">
        <v>99</v>
      </c>
      <c r="B15" s="64" t="s">
        <v>96</v>
      </c>
      <c r="C15" s="64" t="s">
        <v>88</v>
      </c>
      <c r="D15" s="64"/>
      <c r="E15" s="86"/>
      <c r="F15" s="141" t="s">
        <v>100</v>
      </c>
      <c r="G15" s="69" t="n">
        <f aca="false">H15+K15+P15+Q15</f>
        <v>27.1</v>
      </c>
      <c r="H15" s="66" t="n">
        <f aca="false">I15+J15</f>
        <v>27.1</v>
      </c>
      <c r="I15" s="29" t="n">
        <v>27.1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1" t="n">
        <v>0</v>
      </c>
      <c r="Q15" s="69" t="n">
        <v>0</v>
      </c>
    </row>
    <row r="16" customFormat="false" ht="12.75" hidden="false" customHeight="true" outlineLevel="0" collapsed="false">
      <c r="A16" s="64" t="s">
        <v>99</v>
      </c>
      <c r="B16" s="64" t="s">
        <v>96</v>
      </c>
      <c r="C16" s="64" t="s">
        <v>101</v>
      </c>
      <c r="D16" s="64"/>
      <c r="E16" s="86"/>
      <c r="F16" s="141" t="s">
        <v>102</v>
      </c>
      <c r="G16" s="69" t="n">
        <f aca="false">H16+K16+P16+Q16</f>
        <v>27.5</v>
      </c>
      <c r="H16" s="66" t="n">
        <f aca="false">I16+J16</f>
        <v>27.5</v>
      </c>
      <c r="I16" s="29" t="n">
        <v>0</v>
      </c>
      <c r="J16" s="29" t="n">
        <v>27.5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1" t="n">
        <v>0</v>
      </c>
      <c r="Q16" s="69" t="n">
        <v>0</v>
      </c>
    </row>
    <row r="17" customFormat="false" ht="12.75" hidden="false" customHeight="true" outlineLevel="0" collapsed="false">
      <c r="A17" s="1"/>
      <c r="B17" s="1"/>
      <c r="C17" s="144"/>
      <c r="D17" s="145"/>
      <c r="E17" s="145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D20" s="1"/>
      <c r="E20" s="1"/>
      <c r="F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F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F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K23" s="1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P25" s="1"/>
      <c r="Q25" s="1"/>
    </row>
    <row r="26" customFormat="false" ht="12.75" hidden="false" customHeight="true" outlineLevel="0" collapsed="false">
      <c r="P26" s="1"/>
      <c r="Q26" s="1"/>
    </row>
    <row r="27" customFormat="false" ht="12.75" hidden="false" customHeight="true" outlineLevel="0" collapsed="false">
      <c r="P27" s="1"/>
      <c r="Q27" s="1"/>
    </row>
    <row r="28" customFormat="false" ht="12.75" hidden="false" customHeight="true" outlineLevel="0" collapsed="false">
      <c r="P28" s="1"/>
      <c r="Q28" s="1"/>
    </row>
    <row r="29" customFormat="false" ht="12.75" hidden="false" customHeight="true" outlineLevel="0" collapsed="false">
      <c r="P29" s="1"/>
    </row>
  </sheetData>
  <mergeCells count="10">
    <mergeCell ref="A1:Q1"/>
    <mergeCell ref="A3:C3"/>
    <mergeCell ref="D3:D4"/>
    <mergeCell ref="E3:E4"/>
    <mergeCell ref="F3:F4"/>
    <mergeCell ref="G3:G4"/>
    <mergeCell ref="H3:J3"/>
    <mergeCell ref="K3:O3"/>
    <mergeCell ref="P3:P4"/>
    <mergeCell ref="Q3:Q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6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6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6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6"/>
  </cols>
  <sheetData>
    <row r="1" customFormat="false" ht="12.75" hidden="false" customHeight="true" outlineLevel="0" collapsed="false">
      <c r="A1" s="146"/>
      <c r="B1" s="146"/>
      <c r="C1" s="147"/>
      <c r="D1" s="148"/>
      <c r="E1" s="149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50" t="s">
        <v>16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</row>
    <row r="3" customFormat="false" ht="12.75" hidden="false" customHeight="true" outlineLevel="0" collapsed="false">
      <c r="A3" s="151"/>
      <c r="B3" s="151"/>
      <c r="C3" s="151"/>
      <c r="D3" s="151"/>
      <c r="E3" s="15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52" t="s">
        <v>55</v>
      </c>
      <c r="B4" s="152"/>
      <c r="C4" s="152"/>
      <c r="D4" s="153" t="s">
        <v>170</v>
      </c>
      <c r="E4" s="154" t="s">
        <v>171</v>
      </c>
      <c r="F4" s="93" t="s">
        <v>48</v>
      </c>
      <c r="G4" s="93"/>
      <c r="H4" s="93"/>
      <c r="I4" s="93"/>
      <c r="J4" s="93"/>
      <c r="K4" s="155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7"/>
      <c r="AB4" s="158"/>
      <c r="AC4" s="159"/>
      <c r="AD4" s="160"/>
    </row>
    <row r="5" customFormat="false" ht="12.75" hidden="false" customHeight="true" outlineLevel="0" collapsed="false">
      <c r="A5" s="161" t="s">
        <v>63</v>
      </c>
      <c r="B5" s="162" t="s">
        <v>64</v>
      </c>
      <c r="C5" s="163" t="s">
        <v>65</v>
      </c>
      <c r="D5" s="153"/>
      <c r="E5" s="154"/>
      <c r="F5" s="93"/>
      <c r="G5" s="93"/>
      <c r="H5" s="93"/>
      <c r="I5" s="93"/>
      <c r="J5" s="93"/>
      <c r="K5" s="164" t="s">
        <v>11</v>
      </c>
      <c r="L5" s="164"/>
      <c r="M5" s="164"/>
      <c r="N5" s="164"/>
      <c r="O5" s="165" t="s">
        <v>12</v>
      </c>
      <c r="P5" s="165"/>
      <c r="Q5" s="165"/>
      <c r="R5" s="165"/>
      <c r="S5" s="165" t="s">
        <v>13</v>
      </c>
      <c r="T5" s="165"/>
      <c r="U5" s="165"/>
      <c r="V5" s="165"/>
      <c r="W5" s="165" t="s">
        <v>14</v>
      </c>
      <c r="X5" s="165"/>
      <c r="Y5" s="165"/>
      <c r="Z5" s="165"/>
      <c r="AA5" s="16" t="s">
        <v>172</v>
      </c>
      <c r="AB5" s="16"/>
      <c r="AC5" s="16"/>
      <c r="AD5" s="16"/>
    </row>
    <row r="6" customFormat="false" ht="12.75" hidden="false" customHeight="true" outlineLevel="0" collapsed="false">
      <c r="A6" s="161"/>
      <c r="B6" s="162"/>
      <c r="C6" s="163"/>
      <c r="D6" s="153"/>
      <c r="E6" s="154"/>
      <c r="F6" s="93"/>
      <c r="G6" s="93"/>
      <c r="H6" s="93"/>
      <c r="I6" s="93"/>
      <c r="J6" s="93"/>
      <c r="K6" s="164"/>
      <c r="L6" s="164"/>
      <c r="M6" s="164"/>
      <c r="N6" s="164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"/>
      <c r="AB6" s="16"/>
      <c r="AC6" s="16"/>
      <c r="AD6" s="16"/>
    </row>
    <row r="7" s="171" customFormat="true" ht="12.75" hidden="false" customHeight="true" outlineLevel="0" collapsed="false">
      <c r="A7" s="166" t="s">
        <v>164</v>
      </c>
      <c r="B7" s="166" t="s">
        <v>164</v>
      </c>
      <c r="C7" s="167" t="s">
        <v>164</v>
      </c>
      <c r="D7" s="167" t="s">
        <v>164</v>
      </c>
      <c r="E7" s="167" t="s">
        <v>164</v>
      </c>
      <c r="F7" s="168" t="n">
        <v>1</v>
      </c>
      <c r="G7" s="168" t="n">
        <v>2</v>
      </c>
      <c r="H7" s="168" t="n">
        <v>3</v>
      </c>
      <c r="I7" s="168" t="n">
        <v>4</v>
      </c>
      <c r="J7" s="168" t="n">
        <v>5</v>
      </c>
      <c r="K7" s="168" t="n">
        <v>6</v>
      </c>
      <c r="L7" s="168" t="n">
        <v>7</v>
      </c>
      <c r="M7" s="168" t="n">
        <v>8</v>
      </c>
      <c r="N7" s="168" t="n">
        <v>9</v>
      </c>
      <c r="O7" s="168" t="n">
        <v>10</v>
      </c>
      <c r="P7" s="168" t="n">
        <v>11</v>
      </c>
      <c r="Q7" s="168" t="n">
        <v>12</v>
      </c>
      <c r="R7" s="168" t="n">
        <v>13</v>
      </c>
      <c r="S7" s="168" t="n">
        <v>14</v>
      </c>
      <c r="T7" s="168" t="n">
        <v>15</v>
      </c>
      <c r="U7" s="168" t="n">
        <v>16</v>
      </c>
      <c r="V7" s="168" t="n">
        <v>17</v>
      </c>
      <c r="W7" s="168" t="n">
        <v>18</v>
      </c>
      <c r="X7" s="168" t="n">
        <v>19</v>
      </c>
      <c r="Y7" s="168" t="n">
        <v>20</v>
      </c>
      <c r="Z7" s="168" t="n">
        <v>21</v>
      </c>
      <c r="AA7" s="169" t="n">
        <v>22</v>
      </c>
      <c r="AB7" s="169" t="n">
        <v>23</v>
      </c>
      <c r="AC7" s="170" t="n">
        <v>24</v>
      </c>
      <c r="AD7" s="170" t="n">
        <v>25</v>
      </c>
    </row>
    <row r="8" customFormat="false" ht="31.5" hidden="false" customHeight="true" outlineLevel="0" collapsed="false">
      <c r="A8" s="166" t="s">
        <v>164</v>
      </c>
      <c r="B8" s="166" t="s">
        <v>164</v>
      </c>
      <c r="C8" s="167" t="s">
        <v>164</v>
      </c>
      <c r="D8" s="167" t="s">
        <v>164</v>
      </c>
      <c r="E8" s="167" t="s">
        <v>164</v>
      </c>
      <c r="F8" s="172" t="s">
        <v>10</v>
      </c>
      <c r="G8" s="173" t="s">
        <v>173</v>
      </c>
      <c r="H8" s="173" t="s">
        <v>132</v>
      </c>
      <c r="I8" s="173" t="s">
        <v>131</v>
      </c>
      <c r="J8" s="173" t="s">
        <v>174</v>
      </c>
      <c r="K8" s="174" t="s">
        <v>173</v>
      </c>
      <c r="L8" s="174" t="s">
        <v>132</v>
      </c>
      <c r="M8" s="174" t="s">
        <v>131</v>
      </c>
      <c r="N8" s="175" t="s">
        <v>174</v>
      </c>
      <c r="O8" s="174" t="s">
        <v>173</v>
      </c>
      <c r="P8" s="174" t="s">
        <v>132</v>
      </c>
      <c r="Q8" s="174" t="s">
        <v>131</v>
      </c>
      <c r="R8" s="175" t="s">
        <v>174</v>
      </c>
      <c r="S8" s="174" t="s">
        <v>173</v>
      </c>
      <c r="T8" s="174" t="s">
        <v>132</v>
      </c>
      <c r="U8" s="174" t="s">
        <v>131</v>
      </c>
      <c r="V8" s="175" t="s">
        <v>174</v>
      </c>
      <c r="W8" s="174" t="s">
        <v>173</v>
      </c>
      <c r="X8" s="174" t="s">
        <v>132</v>
      </c>
      <c r="Y8" s="174" t="s">
        <v>131</v>
      </c>
      <c r="Z8" s="175" t="s">
        <v>174</v>
      </c>
      <c r="AA8" s="176" t="s">
        <v>173</v>
      </c>
      <c r="AB8" s="176" t="s">
        <v>132</v>
      </c>
      <c r="AC8" s="176" t="s">
        <v>131</v>
      </c>
      <c r="AD8" s="175" t="s">
        <v>174</v>
      </c>
    </row>
    <row r="9" customFormat="false" ht="12.75" hidden="false" customHeight="true" outlineLevel="0" collapsed="false">
      <c r="A9" s="64"/>
      <c r="B9" s="64"/>
      <c r="C9" s="64"/>
      <c r="D9" s="177"/>
      <c r="E9" s="98" t="s">
        <v>10</v>
      </c>
      <c r="F9" s="102" t="n">
        <f aca="false">G9+H9+I9+J9</f>
        <v>63</v>
      </c>
      <c r="G9" s="178" t="n">
        <f aca="false">K9+O9+S9+W9+AA9</f>
        <v>0</v>
      </c>
      <c r="H9" s="178" t="n">
        <f aca="false">L9+P9+T9+X9+AB9</f>
        <v>5</v>
      </c>
      <c r="I9" s="178" t="n">
        <f aca="false">M9+Q9+U9+Y9+AC9</f>
        <v>58</v>
      </c>
      <c r="J9" s="103" t="n">
        <f aca="false">N9+R9+V9+Z9+AD9</f>
        <v>0</v>
      </c>
      <c r="K9" s="179" t="n">
        <v>0</v>
      </c>
      <c r="L9" s="28" t="n">
        <v>5</v>
      </c>
      <c r="M9" s="28" t="n">
        <v>58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179" t="n">
        <v>0</v>
      </c>
      <c r="T9" s="179" t="n">
        <v>0</v>
      </c>
      <c r="U9" s="179" t="n">
        <v>0</v>
      </c>
      <c r="V9" s="179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4" t="n">
        <v>0</v>
      </c>
    </row>
    <row r="10" customFormat="false" ht="12.75" hidden="false" customHeight="true" outlineLevel="0" collapsed="false">
      <c r="A10" s="70"/>
      <c r="B10" s="70"/>
      <c r="C10" s="70"/>
      <c r="D10" s="180"/>
      <c r="E10" s="142" t="s">
        <v>2</v>
      </c>
      <c r="F10" s="102" t="n">
        <f aca="false">G10+H10+I10+J10</f>
        <v>63</v>
      </c>
      <c r="G10" s="178" t="n">
        <f aca="false">K10+O10+S10+W10+AA10</f>
        <v>0</v>
      </c>
      <c r="H10" s="178" t="n">
        <f aca="false">L10+P10+T10+X10+AB10</f>
        <v>5</v>
      </c>
      <c r="I10" s="178" t="n">
        <f aca="false">M10+Q10+U10+Y10+AC10</f>
        <v>58</v>
      </c>
      <c r="J10" s="103" t="n">
        <f aca="false">N10+R10+V10+Z10+AD10</f>
        <v>0</v>
      </c>
      <c r="K10" s="181" t="n">
        <v>0</v>
      </c>
      <c r="L10" s="182" t="n">
        <v>5</v>
      </c>
      <c r="M10" s="182" t="n">
        <v>58</v>
      </c>
      <c r="N10" s="182" t="n">
        <v>0</v>
      </c>
      <c r="O10" s="182" t="n">
        <v>0</v>
      </c>
      <c r="P10" s="182" t="n">
        <v>0</v>
      </c>
      <c r="Q10" s="182" t="n">
        <v>0</v>
      </c>
      <c r="R10" s="182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2" t="n">
        <v>0</v>
      </c>
      <c r="X10" s="182" t="n">
        <v>0</v>
      </c>
      <c r="Y10" s="182" t="n">
        <v>0</v>
      </c>
      <c r="Z10" s="182" t="n">
        <v>0</v>
      </c>
      <c r="AA10" s="182" t="n">
        <v>0</v>
      </c>
      <c r="AB10" s="182" t="n">
        <v>0</v>
      </c>
      <c r="AC10" s="182" t="n">
        <v>0</v>
      </c>
      <c r="AD10" s="116" t="n">
        <v>0</v>
      </c>
    </row>
    <row r="11" customFormat="false" ht="12.75" hidden="false" customHeight="true" outlineLevel="0" collapsed="false">
      <c r="A11" s="70"/>
      <c r="B11" s="70"/>
      <c r="C11" s="70"/>
      <c r="D11" s="180" t="s">
        <v>51</v>
      </c>
      <c r="E11" s="89"/>
      <c r="F11" s="102" t="n">
        <f aca="false">G11+H11+I11+J11</f>
        <v>63</v>
      </c>
      <c r="G11" s="178" t="n">
        <f aca="false">K11+O11+S11+W11+AA11</f>
        <v>0</v>
      </c>
      <c r="H11" s="178" t="n">
        <f aca="false">L11+P11+T11+X11+AB11</f>
        <v>5</v>
      </c>
      <c r="I11" s="178" t="n">
        <f aca="false">M11+Q11+U11+Y11+AC11</f>
        <v>58</v>
      </c>
      <c r="J11" s="103" t="n">
        <f aca="false">N11+R11+V11+Z11+AD11</f>
        <v>0</v>
      </c>
      <c r="K11" s="181" t="n">
        <v>0</v>
      </c>
      <c r="L11" s="182" t="n">
        <v>5</v>
      </c>
      <c r="M11" s="182" t="n">
        <v>58</v>
      </c>
      <c r="N11" s="182" t="n">
        <v>0</v>
      </c>
      <c r="O11" s="182" t="n">
        <v>0</v>
      </c>
      <c r="P11" s="182" t="n">
        <v>0</v>
      </c>
      <c r="Q11" s="182" t="n">
        <v>0</v>
      </c>
      <c r="R11" s="182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2" t="n">
        <v>0</v>
      </c>
      <c r="X11" s="182" t="n">
        <v>0</v>
      </c>
      <c r="Y11" s="182" t="n">
        <v>0</v>
      </c>
      <c r="Z11" s="182" t="n">
        <v>0</v>
      </c>
      <c r="AA11" s="182" t="n">
        <v>0</v>
      </c>
      <c r="AB11" s="182" t="n">
        <v>0</v>
      </c>
      <c r="AC11" s="182" t="n">
        <v>0</v>
      </c>
      <c r="AD11" s="116" t="n">
        <v>0</v>
      </c>
    </row>
    <row r="12" customFormat="false" ht="12.75" hidden="false" customHeight="true" outlineLevel="0" collapsed="false">
      <c r="A12" s="64" t="s">
        <v>97</v>
      </c>
      <c r="B12" s="64" t="s">
        <v>96</v>
      </c>
      <c r="C12" s="64" t="s">
        <v>87</v>
      </c>
      <c r="D12" s="177"/>
      <c r="E12" s="98" t="s">
        <v>2</v>
      </c>
      <c r="F12" s="102" t="n">
        <f aca="false">G12+H12+I12+J12</f>
        <v>0</v>
      </c>
      <c r="G12" s="178" t="n">
        <f aca="false">K12+O12+S12+W12+AA12</f>
        <v>0</v>
      </c>
      <c r="H12" s="178" t="n">
        <f aca="false">L12+P12+T12+X12+AB12</f>
        <v>0</v>
      </c>
      <c r="I12" s="178" t="n">
        <f aca="false">M12+Q12+U12+Y12+AC12</f>
        <v>0</v>
      </c>
      <c r="J12" s="103" t="n">
        <f aca="false">N12+R12+V12+Z12+AD12</f>
        <v>0</v>
      </c>
      <c r="K12" s="179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179" t="n">
        <v>0</v>
      </c>
      <c r="T12" s="179" t="n">
        <v>0</v>
      </c>
      <c r="U12" s="179" t="n">
        <v>0</v>
      </c>
      <c r="V12" s="179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4" t="n">
        <v>0</v>
      </c>
    </row>
    <row r="13" customFormat="false" ht="12.75" hidden="false" customHeight="true" outlineLevel="0" collapsed="false">
      <c r="A13" s="64" t="s">
        <v>99</v>
      </c>
      <c r="B13" s="64" t="s">
        <v>96</v>
      </c>
      <c r="C13" s="64" t="s">
        <v>88</v>
      </c>
      <c r="D13" s="177"/>
      <c r="E13" s="86"/>
      <c r="F13" s="102" t="n">
        <f aca="false">G13+H13+I13+J13</f>
        <v>0</v>
      </c>
      <c r="G13" s="178" t="n">
        <f aca="false">K13+O13+S13+W13+AA13</f>
        <v>0</v>
      </c>
      <c r="H13" s="178" t="n">
        <f aca="false">L13+P13+T13+X13+AB13</f>
        <v>0</v>
      </c>
      <c r="I13" s="178" t="n">
        <f aca="false">M13+Q13+U13+Y13+AC13</f>
        <v>0</v>
      </c>
      <c r="J13" s="103" t="n">
        <f aca="false">N13+R13+V13+Z13+AD13</f>
        <v>0</v>
      </c>
      <c r="K13" s="179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4" t="n">
        <v>0</v>
      </c>
    </row>
    <row r="14" customFormat="false" ht="12.75" hidden="false" customHeight="true" outlineLevel="0" collapsed="false">
      <c r="A14" s="64" t="s">
        <v>86</v>
      </c>
      <c r="B14" s="64" t="s">
        <v>87</v>
      </c>
      <c r="C14" s="64" t="s">
        <v>94</v>
      </c>
      <c r="D14" s="177"/>
      <c r="E14" s="86"/>
      <c r="F14" s="102" t="n">
        <f aca="false">G14+H14+I14+J14</f>
        <v>0</v>
      </c>
      <c r="G14" s="178" t="n">
        <f aca="false">K14+O14+S14+W14+AA14</f>
        <v>0</v>
      </c>
      <c r="H14" s="178" t="n">
        <f aca="false">L14+P14+T14+X14+AB14</f>
        <v>0</v>
      </c>
      <c r="I14" s="178" t="n">
        <f aca="false">M14+Q14+U14+Y14+AC14</f>
        <v>0</v>
      </c>
      <c r="J14" s="103" t="n">
        <f aca="false">N14+R14+V14+Z14+AD14</f>
        <v>0</v>
      </c>
      <c r="K14" s="179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179" t="n">
        <v>0</v>
      </c>
      <c r="T14" s="179" t="n">
        <v>0</v>
      </c>
      <c r="U14" s="179" t="n">
        <v>0</v>
      </c>
      <c r="V14" s="179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4" t="n">
        <v>0</v>
      </c>
    </row>
    <row r="15" customFormat="false" ht="12.75" hidden="false" customHeight="true" outlineLevel="0" collapsed="false">
      <c r="A15" s="64" t="s">
        <v>86</v>
      </c>
      <c r="B15" s="64" t="s">
        <v>87</v>
      </c>
      <c r="C15" s="64" t="s">
        <v>94</v>
      </c>
      <c r="D15" s="177"/>
      <c r="E15" s="86"/>
      <c r="F15" s="102" t="n">
        <f aca="false">G15+H15+I15+J15</f>
        <v>0</v>
      </c>
      <c r="G15" s="178" t="n">
        <f aca="false">K15+O15+S15+W15+AA15</f>
        <v>0</v>
      </c>
      <c r="H15" s="178" t="n">
        <f aca="false">L15+P15+T15+X15+AB15</f>
        <v>0</v>
      </c>
      <c r="I15" s="178" t="n">
        <f aca="false">M15+Q15+U15+Y15+AC15</f>
        <v>0</v>
      </c>
      <c r="J15" s="103" t="n">
        <f aca="false">N15+R15+V15+Z15+AD15</f>
        <v>0</v>
      </c>
      <c r="K15" s="179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179" t="n">
        <v>0</v>
      </c>
      <c r="T15" s="179" t="n">
        <v>0</v>
      </c>
      <c r="U15" s="179" t="n">
        <v>0</v>
      </c>
      <c r="V15" s="179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4" t="n">
        <v>0</v>
      </c>
    </row>
    <row r="16" customFormat="false" ht="12.75" hidden="false" customHeight="true" outlineLevel="0" collapsed="false">
      <c r="A16" s="64" t="s">
        <v>86</v>
      </c>
      <c r="B16" s="64" t="s">
        <v>87</v>
      </c>
      <c r="C16" s="64" t="s">
        <v>88</v>
      </c>
      <c r="D16" s="177"/>
      <c r="E16" s="86"/>
      <c r="F16" s="102" t="n">
        <f aca="false">G16+H16+I16+J16</f>
        <v>0</v>
      </c>
      <c r="G16" s="178" t="n">
        <f aca="false">K16+O16+S16+W16+AA16</f>
        <v>0</v>
      </c>
      <c r="H16" s="178" t="n">
        <f aca="false">L16+P16+T16+X16+AB16</f>
        <v>0</v>
      </c>
      <c r="I16" s="178" t="n">
        <f aca="false">M16+Q16+U16+Y16+AC16</f>
        <v>0</v>
      </c>
      <c r="J16" s="103" t="n">
        <f aca="false">N16+R16+V16+Z16+AD16</f>
        <v>0</v>
      </c>
      <c r="K16" s="179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4" t="n">
        <v>0</v>
      </c>
    </row>
    <row r="17" customFormat="false" ht="12.75" hidden="false" customHeight="true" outlineLevel="0" collapsed="false">
      <c r="A17" s="64" t="s">
        <v>86</v>
      </c>
      <c r="B17" s="64" t="s">
        <v>96</v>
      </c>
      <c r="C17" s="64" t="s">
        <v>92</v>
      </c>
      <c r="D17" s="177"/>
      <c r="E17" s="86"/>
      <c r="F17" s="102" t="n">
        <f aca="false">G17+H17+I17+J17</f>
        <v>0</v>
      </c>
      <c r="G17" s="178" t="n">
        <f aca="false">K17+O17+S17+W17+AA17</f>
        <v>0</v>
      </c>
      <c r="H17" s="178" t="n">
        <f aca="false">L17+P17+T17+X17+AB17</f>
        <v>0</v>
      </c>
      <c r="I17" s="178" t="n">
        <f aca="false">M17+Q17+U17+Y17+AC17</f>
        <v>0</v>
      </c>
      <c r="J17" s="103" t="n">
        <f aca="false">N17+R17+V17+Z17+AD17</f>
        <v>0</v>
      </c>
      <c r="K17" s="179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179" t="n">
        <v>0</v>
      </c>
      <c r="T17" s="179" t="n">
        <v>0</v>
      </c>
      <c r="U17" s="179" t="n">
        <v>0</v>
      </c>
      <c r="V17" s="179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4" t="n">
        <v>0</v>
      </c>
    </row>
    <row r="18" customFormat="false" ht="12.75" hidden="false" customHeight="true" outlineLevel="0" collapsed="false">
      <c r="A18" s="64" t="s">
        <v>86</v>
      </c>
      <c r="B18" s="64" t="s">
        <v>87</v>
      </c>
      <c r="C18" s="64" t="s">
        <v>88</v>
      </c>
      <c r="D18" s="177"/>
      <c r="E18" s="86"/>
      <c r="F18" s="102" t="n">
        <f aca="false">G18+H18+I18+J18</f>
        <v>0</v>
      </c>
      <c r="G18" s="178" t="n">
        <f aca="false">K18+O18+S18+W18+AA18</f>
        <v>0</v>
      </c>
      <c r="H18" s="178" t="n">
        <f aca="false">L18+P18+T18+X18+AB18</f>
        <v>0</v>
      </c>
      <c r="I18" s="178" t="n">
        <f aca="false">M18+Q18+U18+Y18+AC18</f>
        <v>0</v>
      </c>
      <c r="J18" s="103" t="n">
        <f aca="false">N18+R18+V18+Z18+AD18</f>
        <v>0</v>
      </c>
      <c r="K18" s="179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179" t="n">
        <v>0</v>
      </c>
      <c r="T18" s="179" t="n">
        <v>0</v>
      </c>
      <c r="U18" s="179" t="n">
        <v>0</v>
      </c>
      <c r="V18" s="179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4" t="n">
        <v>0</v>
      </c>
    </row>
    <row r="19" customFormat="false" ht="12.75" hidden="false" customHeight="true" outlineLevel="0" collapsed="false">
      <c r="A19" s="64" t="s">
        <v>86</v>
      </c>
      <c r="B19" s="64" t="s">
        <v>87</v>
      </c>
      <c r="C19" s="64" t="s">
        <v>92</v>
      </c>
      <c r="D19" s="177"/>
      <c r="E19" s="86"/>
      <c r="F19" s="102" t="n">
        <f aca="false">G19+H19+I19+J19</f>
        <v>0</v>
      </c>
      <c r="G19" s="178" t="n">
        <f aca="false">K19+O19+S19+W19+AA19</f>
        <v>0</v>
      </c>
      <c r="H19" s="178" t="n">
        <f aca="false">L19+P19+T19+X19+AB19</f>
        <v>0</v>
      </c>
      <c r="I19" s="178" t="n">
        <f aca="false">M19+Q19+U19+Y19+AC19</f>
        <v>0</v>
      </c>
      <c r="J19" s="103" t="n">
        <f aca="false">N19+R19+V19+Z19+AD19</f>
        <v>0</v>
      </c>
      <c r="K19" s="179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179" t="n">
        <v>0</v>
      </c>
      <c r="T19" s="179" t="n">
        <v>0</v>
      </c>
      <c r="U19" s="179" t="n">
        <v>0</v>
      </c>
      <c r="V19" s="179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4" t="n">
        <v>0</v>
      </c>
    </row>
    <row r="20" customFormat="false" ht="12.75" hidden="false" customHeight="true" outlineLevel="0" collapsed="false">
      <c r="A20" s="64" t="s">
        <v>86</v>
      </c>
      <c r="B20" s="64" t="s">
        <v>87</v>
      </c>
      <c r="C20" s="64" t="s">
        <v>88</v>
      </c>
      <c r="D20" s="177"/>
      <c r="E20" s="86"/>
      <c r="F20" s="102" t="n">
        <f aca="false">G20+H20+I20+J20</f>
        <v>0</v>
      </c>
      <c r="G20" s="178" t="n">
        <f aca="false">K20+O20+S20+W20+AA20</f>
        <v>0</v>
      </c>
      <c r="H20" s="178" t="n">
        <f aca="false">L20+P20+T20+X20+AB20</f>
        <v>0</v>
      </c>
      <c r="I20" s="178" t="n">
        <f aca="false">M20+Q20+U20+Y20+AC20</f>
        <v>0</v>
      </c>
      <c r="J20" s="103" t="n">
        <f aca="false">N20+R20+V20+Z20+AD20</f>
        <v>0</v>
      </c>
      <c r="K20" s="179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179" t="n">
        <v>0</v>
      </c>
      <c r="T20" s="179" t="n">
        <v>0</v>
      </c>
      <c r="U20" s="179" t="n">
        <v>0</v>
      </c>
      <c r="V20" s="179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4" t="n">
        <v>0</v>
      </c>
    </row>
    <row r="21" customFormat="false" ht="12.75" hidden="false" customHeight="true" outlineLevel="0" collapsed="false">
      <c r="A21" s="64" t="s">
        <v>86</v>
      </c>
      <c r="B21" s="64" t="s">
        <v>87</v>
      </c>
      <c r="C21" s="64" t="s">
        <v>92</v>
      </c>
      <c r="D21" s="177"/>
      <c r="E21" s="86"/>
      <c r="F21" s="102" t="n">
        <f aca="false">G21+H21+I21+J21</f>
        <v>0</v>
      </c>
      <c r="G21" s="178" t="n">
        <f aca="false">K21+O21+S21+W21+AA21</f>
        <v>0</v>
      </c>
      <c r="H21" s="178" t="n">
        <f aca="false">L21+P21+T21+X21+AB21</f>
        <v>0</v>
      </c>
      <c r="I21" s="178" t="n">
        <f aca="false">M21+Q21+U21+Y21+AC21</f>
        <v>0</v>
      </c>
      <c r="J21" s="103" t="n">
        <f aca="false">N21+R21+V21+Z21+AD21</f>
        <v>0</v>
      </c>
      <c r="K21" s="179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179" t="n">
        <v>0</v>
      </c>
      <c r="T21" s="179" t="n">
        <v>0</v>
      </c>
      <c r="U21" s="179" t="n">
        <v>0</v>
      </c>
      <c r="V21" s="179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4" t="n">
        <v>0</v>
      </c>
    </row>
    <row r="22" customFormat="false" ht="12.75" hidden="false" customHeight="true" outlineLevel="0" collapsed="false">
      <c r="A22" s="64" t="s">
        <v>86</v>
      </c>
      <c r="B22" s="64" t="s">
        <v>87</v>
      </c>
      <c r="C22" s="64" t="s">
        <v>90</v>
      </c>
      <c r="D22" s="177"/>
      <c r="E22" s="86"/>
      <c r="F22" s="102" t="n">
        <f aca="false">G22+H22+I22+J22</f>
        <v>0</v>
      </c>
      <c r="G22" s="178" t="n">
        <f aca="false">K22+O22+S22+W22+AA22</f>
        <v>0</v>
      </c>
      <c r="H22" s="178" t="n">
        <f aca="false">L22+P22+T22+X22+AB22</f>
        <v>0</v>
      </c>
      <c r="I22" s="178" t="n">
        <f aca="false">M22+Q22+U22+Y22+AC22</f>
        <v>0</v>
      </c>
      <c r="J22" s="103" t="n">
        <f aca="false">N22+R22+V22+Z22+AD22</f>
        <v>0</v>
      </c>
      <c r="K22" s="179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4" t="n">
        <v>0</v>
      </c>
    </row>
    <row r="23" customFormat="false" ht="12.75" hidden="false" customHeight="true" outlineLevel="0" collapsed="false">
      <c r="A23" s="64" t="s">
        <v>86</v>
      </c>
      <c r="B23" s="64" t="s">
        <v>87</v>
      </c>
      <c r="C23" s="64" t="s">
        <v>94</v>
      </c>
      <c r="D23" s="177"/>
      <c r="E23" s="86"/>
      <c r="F23" s="102" t="n">
        <f aca="false">G23+H23+I23+J23</f>
        <v>55</v>
      </c>
      <c r="G23" s="178" t="n">
        <f aca="false">K23+O23+S23+W23+AA23</f>
        <v>0</v>
      </c>
      <c r="H23" s="178" t="n">
        <f aca="false">L23+P23+T23+X23+AB23</f>
        <v>0</v>
      </c>
      <c r="I23" s="178" t="n">
        <f aca="false">M23+Q23+U23+Y23+AC23</f>
        <v>55</v>
      </c>
      <c r="J23" s="103" t="n">
        <f aca="false">N23+R23+V23+Z23+AD23</f>
        <v>0</v>
      </c>
      <c r="K23" s="179" t="n">
        <v>0</v>
      </c>
      <c r="L23" s="28" t="n">
        <v>0</v>
      </c>
      <c r="M23" s="28" t="n">
        <v>55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179" t="n">
        <v>0</v>
      </c>
      <c r="T23" s="179" t="n">
        <v>0</v>
      </c>
      <c r="U23" s="179" t="n">
        <v>0</v>
      </c>
      <c r="V23" s="179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4" t="n">
        <v>0</v>
      </c>
    </row>
    <row r="24" customFormat="false" ht="12.75" hidden="false" customHeight="true" outlineLevel="0" collapsed="false">
      <c r="A24" s="64" t="s">
        <v>86</v>
      </c>
      <c r="B24" s="64" t="s">
        <v>87</v>
      </c>
      <c r="C24" s="64" t="s">
        <v>90</v>
      </c>
      <c r="D24" s="177"/>
      <c r="E24" s="86"/>
      <c r="F24" s="102" t="n">
        <f aca="false">G24+H24+I24+J24</f>
        <v>3</v>
      </c>
      <c r="G24" s="178" t="n">
        <f aca="false">K24+O24+S24+W24+AA24</f>
        <v>0</v>
      </c>
      <c r="H24" s="178" t="n">
        <f aca="false">L24+P24+T24+X24+AB24</f>
        <v>0</v>
      </c>
      <c r="I24" s="178" t="n">
        <f aca="false">M24+Q24+U24+Y24+AC24</f>
        <v>3</v>
      </c>
      <c r="J24" s="103" t="n">
        <f aca="false">N24+R24+V24+Z24+AD24</f>
        <v>0</v>
      </c>
      <c r="K24" s="179" t="n">
        <v>0</v>
      </c>
      <c r="L24" s="28" t="n">
        <v>0</v>
      </c>
      <c r="M24" s="28" t="n">
        <v>3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179" t="n">
        <v>0</v>
      </c>
      <c r="T24" s="179" t="n">
        <v>0</v>
      </c>
      <c r="U24" s="179" t="n">
        <v>0</v>
      </c>
      <c r="V24" s="179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4" t="n">
        <v>0</v>
      </c>
    </row>
    <row r="25" customFormat="false" ht="12.75" hidden="false" customHeight="true" outlineLevel="0" collapsed="false">
      <c r="A25" s="64" t="s">
        <v>86</v>
      </c>
      <c r="B25" s="64" t="s">
        <v>87</v>
      </c>
      <c r="C25" s="64" t="s">
        <v>90</v>
      </c>
      <c r="D25" s="177"/>
      <c r="E25" s="86"/>
      <c r="F25" s="102" t="n">
        <f aca="false">G25+H25+I25+J25</f>
        <v>5</v>
      </c>
      <c r="G25" s="178" t="n">
        <f aca="false">K25+O25+S25+W25+AA25</f>
        <v>0</v>
      </c>
      <c r="H25" s="178" t="n">
        <f aca="false">L25+P25+T25+X25+AB25</f>
        <v>5</v>
      </c>
      <c r="I25" s="178" t="n">
        <f aca="false">M25+Q25+U25+Y25+AC25</f>
        <v>0</v>
      </c>
      <c r="J25" s="103" t="n">
        <f aca="false">N25+R25+V25+Z25+AD25</f>
        <v>0</v>
      </c>
      <c r="K25" s="179" t="n">
        <v>0</v>
      </c>
      <c r="L25" s="28" t="n">
        <v>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179" t="n">
        <v>0</v>
      </c>
      <c r="T25" s="179" t="n">
        <v>0</v>
      </c>
      <c r="U25" s="179" t="n">
        <v>0</v>
      </c>
      <c r="V25" s="179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4" t="n">
        <v>0</v>
      </c>
    </row>
    <row r="26" customFormat="false" ht="12.75" hidden="false" customHeight="true" outlineLevel="0" collapsed="false">
      <c r="A26" s="64" t="s">
        <v>86</v>
      </c>
      <c r="B26" s="64" t="s">
        <v>87</v>
      </c>
      <c r="C26" s="64" t="s">
        <v>90</v>
      </c>
      <c r="D26" s="177"/>
      <c r="E26" s="86"/>
      <c r="F26" s="102" t="n">
        <f aca="false">G26+H26+I26+J26</f>
        <v>0</v>
      </c>
      <c r="G26" s="178" t="n">
        <f aca="false">K26+O26+S26+W26+AA26</f>
        <v>0</v>
      </c>
      <c r="H26" s="178" t="n">
        <f aca="false">L26+P26+T26+X26+AB26</f>
        <v>0</v>
      </c>
      <c r="I26" s="178" t="n">
        <f aca="false">M26+Q26+U26+Y26+AC26</f>
        <v>0</v>
      </c>
      <c r="J26" s="103" t="n">
        <f aca="false">N26+R26+V26+Z26+AD26</f>
        <v>0</v>
      </c>
      <c r="K26" s="179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4" t="n">
        <v>0</v>
      </c>
    </row>
    <row r="27" customFormat="false" ht="12.75" hidden="false" customHeight="true" outlineLevel="0" collapsed="false">
      <c r="A27" s="64" t="s">
        <v>86</v>
      </c>
      <c r="B27" s="64" t="s">
        <v>87</v>
      </c>
      <c r="C27" s="64" t="s">
        <v>88</v>
      </c>
      <c r="D27" s="177"/>
      <c r="E27" s="86"/>
      <c r="F27" s="102" t="n">
        <f aca="false">G27+H27+I27+J27</f>
        <v>0</v>
      </c>
      <c r="G27" s="178" t="n">
        <f aca="false">K27+O27+S27+W27+AA27</f>
        <v>0</v>
      </c>
      <c r="H27" s="178" t="n">
        <f aca="false">L27+P27+T27+X27+AB27</f>
        <v>0</v>
      </c>
      <c r="I27" s="178" t="n">
        <f aca="false">M27+Q27+U27+Y27+AC27</f>
        <v>0</v>
      </c>
      <c r="J27" s="103" t="n">
        <f aca="false">N27+R27+V27+Z27+AD27</f>
        <v>0</v>
      </c>
      <c r="K27" s="179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179" t="n">
        <v>0</v>
      </c>
      <c r="T27" s="179" t="n">
        <v>0</v>
      </c>
      <c r="U27" s="179" t="n">
        <v>0</v>
      </c>
      <c r="V27" s="179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4" t="n">
        <v>0</v>
      </c>
    </row>
    <row r="28" customFormat="false" ht="12.75" hidden="false" customHeight="true" outlineLevel="0" collapsed="false">
      <c r="A28" s="64" t="s">
        <v>86</v>
      </c>
      <c r="B28" s="64" t="s">
        <v>87</v>
      </c>
      <c r="C28" s="64" t="s">
        <v>94</v>
      </c>
      <c r="D28" s="177"/>
      <c r="E28" s="86"/>
      <c r="F28" s="102" t="n">
        <f aca="false">G28+H28+I28+J28</f>
        <v>0</v>
      </c>
      <c r="G28" s="178" t="n">
        <f aca="false">K28+O28+S28+W28+AA28</f>
        <v>0</v>
      </c>
      <c r="H28" s="178" t="n">
        <f aca="false">L28+P28+T28+X28+AB28</f>
        <v>0</v>
      </c>
      <c r="I28" s="178" t="n">
        <f aca="false">M28+Q28+U28+Y28+AC28</f>
        <v>0</v>
      </c>
      <c r="J28" s="103" t="n">
        <f aca="false">N28+R28+V28+Z28+AD28</f>
        <v>0</v>
      </c>
      <c r="K28" s="179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179" t="n">
        <v>0</v>
      </c>
      <c r="T28" s="179" t="n">
        <v>0</v>
      </c>
      <c r="U28" s="179" t="n">
        <v>0</v>
      </c>
      <c r="V28" s="179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4" t="n">
        <v>0</v>
      </c>
    </row>
    <row r="29" customFormat="false" ht="12.75" hidden="false" customHeight="true" outlineLevel="0" collapsed="false">
      <c r="A29" s="64" t="s">
        <v>103</v>
      </c>
      <c r="B29" s="64" t="s">
        <v>90</v>
      </c>
      <c r="C29" s="64" t="s">
        <v>88</v>
      </c>
      <c r="D29" s="177"/>
      <c r="E29" s="86"/>
      <c r="F29" s="102" t="n">
        <f aca="false">G29+H29+I29+J29</f>
        <v>0</v>
      </c>
      <c r="G29" s="178" t="n">
        <f aca="false">K29+O29+S29+W29+AA29</f>
        <v>0</v>
      </c>
      <c r="H29" s="178" t="n">
        <f aca="false">L29+P29+T29+X29+AB29</f>
        <v>0</v>
      </c>
      <c r="I29" s="178" t="n">
        <f aca="false">M29+Q29+U29+Y29+AC29</f>
        <v>0</v>
      </c>
      <c r="J29" s="103" t="n">
        <f aca="false">N29+R29+V29+Z29+AD29</f>
        <v>0</v>
      </c>
      <c r="K29" s="179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179" t="n">
        <v>0</v>
      </c>
      <c r="T29" s="179" t="n">
        <v>0</v>
      </c>
      <c r="U29" s="179" t="n">
        <v>0</v>
      </c>
      <c r="V29" s="179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4" t="n">
        <v>0</v>
      </c>
    </row>
    <row r="30" customFormat="false" ht="12.75" hidden="false" customHeight="true" outlineLevel="0" collapsed="false">
      <c r="A30" s="64" t="s">
        <v>99</v>
      </c>
      <c r="B30" s="64" t="s">
        <v>96</v>
      </c>
      <c r="C30" s="64" t="s">
        <v>101</v>
      </c>
      <c r="D30" s="177"/>
      <c r="E30" s="86"/>
      <c r="F30" s="102" t="n">
        <f aca="false">G30+H30+I30+J30</f>
        <v>0</v>
      </c>
      <c r="G30" s="178" t="n">
        <f aca="false">K30+O30+S30+W30+AA30</f>
        <v>0</v>
      </c>
      <c r="H30" s="178" t="n">
        <f aca="false">L30+P30+T30+X30+AB30</f>
        <v>0</v>
      </c>
      <c r="I30" s="178" t="n">
        <f aca="false">M30+Q30+U30+Y30+AC30</f>
        <v>0</v>
      </c>
      <c r="J30" s="103" t="n">
        <f aca="false">N30+R30+V30+Z30+AD30</f>
        <v>0</v>
      </c>
      <c r="K30" s="179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179" t="n">
        <v>0</v>
      </c>
      <c r="T30" s="179" t="n">
        <v>0</v>
      </c>
      <c r="U30" s="179" t="n">
        <v>0</v>
      </c>
      <c r="V30" s="179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4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6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4" t="s">
        <v>1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4" customFormat="false" ht="23.25" hidden="false" customHeight="true" outlineLevel="0" collapsed="false">
      <c r="A4" s="45" t="s">
        <v>53</v>
      </c>
      <c r="B4" s="46" t="s">
        <v>54</v>
      </c>
      <c r="C4" s="183" t="s">
        <v>55</v>
      </c>
      <c r="D4" s="183"/>
      <c r="E4" s="183"/>
      <c r="F4" s="184" t="s">
        <v>176</v>
      </c>
      <c r="G4" s="185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20.25" hidden="false" customHeight="true" outlineLevel="0" collapsed="false">
      <c r="A5" s="45"/>
      <c r="B5" s="46"/>
      <c r="C5" s="46" t="s">
        <v>63</v>
      </c>
      <c r="D5" s="46" t="s">
        <v>64</v>
      </c>
      <c r="E5" s="186" t="s">
        <v>65</v>
      </c>
      <c r="F5" s="184"/>
      <c r="G5" s="185"/>
      <c r="H5" s="53" t="s">
        <v>66</v>
      </c>
      <c r="I5" s="55" t="s">
        <v>67</v>
      </c>
      <c r="J5" s="55"/>
      <c r="K5" s="55" t="s">
        <v>68</v>
      </c>
      <c r="L5" s="55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59" t="s">
        <v>73</v>
      </c>
      <c r="S5" s="59"/>
      <c r="T5" s="59"/>
      <c r="U5" s="60" t="s">
        <v>74</v>
      </c>
      <c r="V5" s="61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3.25" hidden="false" customHeight="true" outlineLevel="0" collapsed="false">
      <c r="A6" s="45"/>
      <c r="B6" s="46"/>
      <c r="C6" s="46"/>
      <c r="D6" s="46"/>
      <c r="E6" s="186"/>
      <c r="F6" s="184"/>
      <c r="G6" s="185"/>
      <c r="H6" s="53"/>
      <c r="I6" s="62" t="s">
        <v>80</v>
      </c>
      <c r="J6" s="62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63" t="s">
        <v>85</v>
      </c>
      <c r="U6" s="60"/>
      <c r="V6" s="61"/>
      <c r="W6" s="49"/>
      <c r="X6" s="62"/>
      <c r="Y6" s="62"/>
      <c r="Z6" s="62"/>
      <c r="AA6" s="62"/>
      <c r="AB6" s="51"/>
      <c r="AC6" s="52"/>
    </row>
    <row r="7" customFormat="false" ht="16.5" hidden="false" customHeight="true" outlineLevel="0" collapsed="false">
      <c r="A7" s="64"/>
      <c r="B7" s="64"/>
      <c r="C7" s="64"/>
      <c r="D7" s="64"/>
      <c r="E7" s="64"/>
      <c r="F7" s="187"/>
      <c r="G7" s="69" t="n">
        <f aca="false">H7+Q7+W7+AB7+AC7</f>
        <v>0</v>
      </c>
      <c r="H7" s="66"/>
      <c r="I7" s="29"/>
      <c r="J7" s="21"/>
      <c r="K7" s="66"/>
      <c r="L7" s="21"/>
      <c r="M7" s="66"/>
      <c r="N7" s="29"/>
      <c r="O7" s="29"/>
      <c r="P7" s="29"/>
      <c r="Q7" s="21"/>
      <c r="R7" s="69" t="n">
        <f aca="false">S7+T7</f>
        <v>0</v>
      </c>
      <c r="S7" s="66"/>
      <c r="T7" s="188"/>
      <c r="U7" s="21"/>
      <c r="V7" s="69"/>
      <c r="W7" s="189"/>
      <c r="X7" s="29"/>
      <c r="Y7" s="29"/>
      <c r="Z7" s="29"/>
      <c r="AA7" s="29"/>
      <c r="AB7" s="21"/>
      <c r="AC7" s="69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99"/>
    <col collapsed="false" customWidth="true" hidden="false" outlineLevel="0" max="3" min="3" style="0" width="3.5"/>
    <col collapsed="false" customWidth="true" hidden="false" outlineLevel="0" max="4" min="4" style="0" width="3.32"/>
    <col collapsed="false" customWidth="true" hidden="false" outlineLevel="0" max="5" min="5" style="0" width="3.5"/>
    <col collapsed="false" customWidth="true" hidden="false" outlineLevel="0" max="6" min="6" style="0" width="12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66"/>
    <col collapsed="false" customWidth="true" hidden="false" outlineLevel="0" max="10" min="10" style="0" width="8.16"/>
    <col collapsed="false" customWidth="true" hidden="false" outlineLevel="0" max="11" min="11" style="0" width="9.32"/>
    <col collapsed="false" customWidth="true" hidden="false" outlineLevel="0" max="12" min="12" style="0" width="8.66"/>
    <col collapsed="false" customWidth="true" hidden="false" outlineLevel="0" max="13" min="13" style="0" width="5.82"/>
    <col collapsed="false" customWidth="true" hidden="false" outlineLevel="0" max="14" min="14" style="0" width="4.99"/>
    <col collapsed="false" customWidth="true" hidden="false" outlineLevel="0" max="16" min="16" style="0" width="10.99"/>
    <col collapsed="false" customWidth="true" hidden="false" outlineLevel="0" max="17" min="17" style="0" width="8.32"/>
    <col collapsed="false" customWidth="true" hidden="false" outlineLevel="0" max="18" min="18" style="0" width="7.32"/>
    <col collapsed="false" customWidth="true" hidden="false" outlineLevel="0" max="19" min="19" style="0" width="6.83"/>
    <col collapsed="false" customWidth="true" hidden="false" outlineLevel="0" max="20" min="20" style="0" width="6.32"/>
    <col collapsed="false" customWidth="true" hidden="false" outlineLevel="0" max="21" min="21" style="0" width="8.16"/>
    <col collapsed="false" customWidth="true" hidden="false" outlineLevel="0" max="22" min="22" style="0" width="12.15"/>
    <col collapsed="false" customWidth="true" hidden="false" outlineLevel="0" max="23" min="23" style="0" width="7.16"/>
    <col collapsed="false" customWidth="true" hidden="false" outlineLevel="0" max="29" min="29" style="0" width="5.49"/>
  </cols>
  <sheetData>
    <row r="1" customFormat="false" ht="12.75" hidden="false" customHeight="true" outlineLevel="0" collapsed="false">
      <c r="A1" s="1"/>
    </row>
    <row r="2" customFormat="false" ht="16.5" hidden="false" customHeight="true" outlineLevel="0" collapsed="false">
      <c r="A2" s="44" t="s">
        <v>1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4" customFormat="false" ht="23.25" hidden="false" customHeight="true" outlineLevel="0" collapsed="false">
      <c r="A4" s="105" t="s">
        <v>53</v>
      </c>
      <c r="B4" s="46" t="s">
        <v>54</v>
      </c>
      <c r="C4" s="183" t="s">
        <v>55</v>
      </c>
      <c r="D4" s="183"/>
      <c r="E4" s="183"/>
      <c r="F4" s="184" t="s">
        <v>176</v>
      </c>
      <c r="G4" s="185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62" t="s">
        <v>62</v>
      </c>
    </row>
    <row r="5" customFormat="false" ht="28.5" hidden="false" customHeight="true" outlineLevel="0" collapsed="false">
      <c r="A5" s="105"/>
      <c r="B5" s="46"/>
      <c r="C5" s="46" t="s">
        <v>63</v>
      </c>
      <c r="D5" s="46" t="s">
        <v>64</v>
      </c>
      <c r="E5" s="186" t="s">
        <v>65</v>
      </c>
      <c r="F5" s="184"/>
      <c r="G5" s="185"/>
      <c r="H5" s="53" t="s">
        <v>66</v>
      </c>
      <c r="I5" s="49" t="s">
        <v>67</v>
      </c>
      <c r="J5" s="49"/>
      <c r="K5" s="49" t="s">
        <v>68</v>
      </c>
      <c r="L5" s="49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115" t="s">
        <v>73</v>
      </c>
      <c r="S5" s="115"/>
      <c r="T5" s="115"/>
      <c r="U5" s="62" t="s">
        <v>74</v>
      </c>
      <c r="V5" s="113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62"/>
    </row>
    <row r="6" customFormat="false" ht="24" hidden="false" customHeight="true" outlineLevel="0" collapsed="false">
      <c r="A6" s="105"/>
      <c r="B6" s="46"/>
      <c r="C6" s="46"/>
      <c r="D6" s="46"/>
      <c r="E6" s="186"/>
      <c r="F6" s="184"/>
      <c r="G6" s="185"/>
      <c r="H6" s="53"/>
      <c r="I6" s="62" t="s">
        <v>80</v>
      </c>
      <c r="J6" s="62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190" t="s">
        <v>85</v>
      </c>
      <c r="U6" s="62"/>
      <c r="V6" s="113"/>
      <c r="W6" s="49"/>
      <c r="X6" s="62"/>
      <c r="Y6" s="62"/>
      <c r="Z6" s="62"/>
      <c r="AA6" s="62"/>
      <c r="AB6" s="51"/>
      <c r="AC6" s="62"/>
    </row>
    <row r="7" customFormat="false" ht="15.75" hidden="false" customHeight="true" outlineLevel="0" collapsed="false">
      <c r="A7" s="64"/>
      <c r="B7" s="64"/>
      <c r="C7" s="64"/>
      <c r="D7" s="64"/>
      <c r="E7" s="64"/>
      <c r="F7" s="65"/>
      <c r="G7" s="69" t="n">
        <f aca="false">H7+Q7+W7+AB7+AC7</f>
        <v>0</v>
      </c>
      <c r="H7" s="66" t="n">
        <f aca="false">I7+J7+K7+L7+M7+N7+O7+P7</f>
        <v>0</v>
      </c>
      <c r="I7" s="29"/>
      <c r="J7" s="21"/>
      <c r="K7" s="66"/>
      <c r="L7" s="21"/>
      <c r="M7" s="66"/>
      <c r="N7" s="29"/>
      <c r="O7" s="29"/>
      <c r="P7" s="29"/>
      <c r="Q7" s="21"/>
      <c r="R7" s="66" t="n">
        <f aca="false">S7+T7</f>
        <v>0</v>
      </c>
      <c r="S7" s="67"/>
      <c r="T7" s="191"/>
      <c r="U7" s="28"/>
      <c r="V7" s="29"/>
      <c r="W7" s="68"/>
      <c r="X7" s="29"/>
      <c r="Y7" s="29"/>
      <c r="Z7" s="29"/>
      <c r="AA7" s="29"/>
      <c r="AB7" s="21"/>
      <c r="AC7" s="69"/>
    </row>
    <row r="8" customFormat="false" ht="9.75" hidden="false" customHeight="tru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A14" s="1"/>
      <c r="B14" s="1"/>
      <c r="C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B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9.75" hidden="false" customHeight="true" outlineLevel="0" collapsed="false">
      <c r="B16" s="1"/>
      <c r="C16" s="1"/>
      <c r="D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9.75" hidden="false" customHeight="true" outlineLevel="0" collapsed="false">
      <c r="C17" s="1"/>
      <c r="D17" s="1"/>
      <c r="E17" s="1"/>
      <c r="I17" s="1"/>
      <c r="J17" s="1"/>
      <c r="K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9.75" hidden="false" customHeight="true" outlineLevel="0" collapsed="false">
      <c r="D18" s="1"/>
      <c r="I18" s="1"/>
      <c r="K18" s="1"/>
      <c r="N18" s="1"/>
      <c r="O18" s="1"/>
      <c r="P18" s="1"/>
      <c r="Q18" s="1"/>
      <c r="R18" s="1"/>
      <c r="S18" s="1"/>
      <c r="T18" s="1"/>
      <c r="U18" s="1"/>
      <c r="V18" s="1"/>
      <c r="Y18" s="1"/>
      <c r="Z18" s="1"/>
      <c r="AA18" s="1"/>
      <c r="AB18" s="1"/>
    </row>
    <row r="19" customFormat="false" ht="9.75" hidden="false" customHeight="true" outlineLevel="0" collapsed="false">
      <c r="E19" s="1"/>
      <c r="N19" s="1"/>
      <c r="O19" s="1"/>
      <c r="P19" s="1"/>
      <c r="Q19" s="1"/>
      <c r="R19" s="1"/>
      <c r="S19" s="1"/>
      <c r="T19" s="1"/>
      <c r="U19" s="1"/>
      <c r="V19" s="1"/>
      <c r="Z19" s="1"/>
      <c r="AA19" s="1"/>
      <c r="AB19" s="1"/>
    </row>
    <row r="20" customFormat="false" ht="12.75" hidden="false" customHeight="true" outlineLevel="0" collapsed="false">
      <c r="M20" s="1"/>
      <c r="N20" s="1"/>
      <c r="O20" s="1"/>
      <c r="P20" s="1"/>
      <c r="Q20" s="1"/>
      <c r="S20" s="1"/>
      <c r="T20" s="1"/>
      <c r="U20" s="1"/>
      <c r="V20" s="1"/>
      <c r="Z20" s="1"/>
      <c r="AA20" s="1"/>
    </row>
    <row r="21" customFormat="false" ht="12.75" hidden="false" customHeight="true" outlineLevel="0" collapsed="false">
      <c r="M21" s="1"/>
      <c r="N21" s="1"/>
      <c r="O21" s="1"/>
      <c r="P21" s="1"/>
      <c r="R21" s="1"/>
      <c r="S21" s="1"/>
      <c r="T21" s="1"/>
      <c r="U21" s="1"/>
      <c r="V21" s="1"/>
      <c r="Z21" s="1"/>
      <c r="AA21" s="1"/>
    </row>
    <row r="22" customFormat="false" ht="12.75" hidden="false" customHeight="true" outlineLevel="0" collapsed="false">
      <c r="N22" s="1"/>
      <c r="O22" s="1"/>
      <c r="P22" s="1"/>
      <c r="R22" s="1"/>
      <c r="S22" s="1"/>
      <c r="T22" s="1"/>
      <c r="V22" s="1"/>
      <c r="Y22" s="1"/>
      <c r="Z22" s="1"/>
      <c r="AA22" s="1"/>
    </row>
    <row r="23" customFormat="false" ht="12.75" hidden="false" customHeight="true" outlineLevel="0" collapsed="false">
      <c r="M23" s="1"/>
      <c r="N23" s="1"/>
      <c r="O23" s="1"/>
      <c r="S23" s="1"/>
      <c r="T23" s="1"/>
      <c r="V23" s="1"/>
      <c r="X23" s="1"/>
      <c r="Y23" s="1"/>
      <c r="Z23" s="1"/>
      <c r="AA23" s="1"/>
    </row>
    <row r="24" customFormat="false" ht="9.75" hidden="false" customHeight="true" outlineLevel="0" collapsed="false">
      <c r="M24" s="1"/>
      <c r="N24" s="1"/>
      <c r="R24" s="1"/>
      <c r="S24" s="1"/>
      <c r="U24" s="1"/>
      <c r="X24" s="1"/>
      <c r="Y24" s="1"/>
      <c r="Z24" s="1"/>
    </row>
    <row r="25" customFormat="false" ht="12.75" hidden="false" customHeight="true" outlineLevel="0" collapsed="false">
      <c r="N25" s="1"/>
      <c r="R25" s="1"/>
      <c r="S25" s="1"/>
      <c r="U25" s="1"/>
      <c r="X25" s="1"/>
      <c r="Y25" s="1"/>
      <c r="Z25" s="1"/>
    </row>
    <row r="26" customFormat="false" ht="12.75" hidden="false" customHeight="true" outlineLevel="0" collapsed="false">
      <c r="U26" s="1"/>
      <c r="X26" s="1"/>
      <c r="Y26" s="1"/>
    </row>
    <row r="27" customFormat="false" ht="12.75" hidden="false" customHeight="true" outlineLevel="0" collapsed="false">
      <c r="X27" s="1"/>
    </row>
    <row r="33" customFormat="false" ht="12.75" hidden="false" customHeight="true" outlineLevel="0" collapsed="false">
      <c r="S33" s="1"/>
    </row>
    <row r="34" customFormat="false" ht="12.75" hidden="false" customHeight="true" outlineLevel="0" collapsed="false">
      <c r="S34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true" outlineLevel="0" collapsed="false">
      <c r="M2" s="34" t="s">
        <v>3</v>
      </c>
    </row>
    <row r="3" customFormat="false" ht="12.75" hidden="false" customHeight="true" outlineLevel="0" collapsed="false">
      <c r="A3" s="35" t="s">
        <v>46</v>
      </c>
      <c r="B3" s="35" t="s">
        <v>47</v>
      </c>
      <c r="C3" s="36" t="s">
        <v>48</v>
      </c>
      <c r="D3" s="36" t="s">
        <v>49</v>
      </c>
      <c r="E3" s="36"/>
      <c r="F3" s="36"/>
      <c r="G3" s="36"/>
      <c r="H3" s="36"/>
      <c r="I3" s="36"/>
      <c r="J3" s="35" t="s">
        <v>13</v>
      </c>
      <c r="K3" s="35" t="s">
        <v>12</v>
      </c>
      <c r="L3" s="35" t="s">
        <v>14</v>
      </c>
      <c r="M3" s="35" t="s">
        <v>15</v>
      </c>
    </row>
    <row r="4" customFormat="false" ht="72.75" hidden="false" customHeight="true" outlineLevel="0" collapsed="false">
      <c r="A4" s="35"/>
      <c r="B4" s="35"/>
      <c r="C4" s="36"/>
      <c r="D4" s="37" t="s">
        <v>16</v>
      </c>
      <c r="E4" s="38" t="s">
        <v>17</v>
      </c>
      <c r="F4" s="38" t="s">
        <v>50</v>
      </c>
      <c r="G4" s="38" t="s">
        <v>20</v>
      </c>
      <c r="H4" s="38" t="s">
        <v>21</v>
      </c>
      <c r="I4" s="38" t="s">
        <v>19</v>
      </c>
      <c r="J4" s="35"/>
      <c r="K4" s="35"/>
      <c r="L4" s="35"/>
      <c r="M4" s="35"/>
    </row>
    <row r="5" customFormat="false" ht="12.75" hidden="false" customHeight="true" outlineLevel="0" collapsed="false">
      <c r="A5" s="39"/>
      <c r="B5" s="15" t="s">
        <v>10</v>
      </c>
      <c r="C5" s="40" t="n">
        <f aca="false">D5+J5+K5+L5+M5</f>
        <v>1228.65</v>
      </c>
      <c r="D5" s="41" t="n">
        <f aca="false">E5+F5+G5+H5+I5</f>
        <v>1059.72</v>
      </c>
      <c r="E5" s="42" t="n">
        <v>677.72</v>
      </c>
      <c r="F5" s="42" t="n">
        <v>172</v>
      </c>
      <c r="G5" s="42" t="n">
        <v>0</v>
      </c>
      <c r="H5" s="42" t="n">
        <v>210</v>
      </c>
      <c r="I5" s="42" t="n">
        <v>0</v>
      </c>
      <c r="J5" s="42" t="n">
        <v>0</v>
      </c>
      <c r="K5" s="42" t="n">
        <v>0</v>
      </c>
      <c r="L5" s="42" t="n">
        <v>0</v>
      </c>
      <c r="M5" s="43" t="n">
        <v>168.93</v>
      </c>
    </row>
    <row r="6" customFormat="false" ht="12.75" hidden="false" customHeight="true" outlineLevel="0" collapsed="false">
      <c r="A6" s="39" t="s">
        <v>51</v>
      </c>
      <c r="B6" s="15" t="s">
        <v>2</v>
      </c>
      <c r="C6" s="40" t="n">
        <f aca="false">D6+J6+K6+L6+M6</f>
        <v>1228.65</v>
      </c>
      <c r="D6" s="41" t="n">
        <f aca="false">E6+F6+G6+H6+I6</f>
        <v>1059.72</v>
      </c>
      <c r="E6" s="42" t="n">
        <v>677.72</v>
      </c>
      <c r="F6" s="42" t="n">
        <v>172</v>
      </c>
      <c r="G6" s="42" t="n">
        <v>0</v>
      </c>
      <c r="H6" s="42" t="n">
        <v>210</v>
      </c>
      <c r="I6" s="42" t="n">
        <v>0</v>
      </c>
      <c r="J6" s="42" t="n">
        <v>0</v>
      </c>
      <c r="K6" s="42" t="n">
        <v>0</v>
      </c>
      <c r="L6" s="42" t="n">
        <v>0</v>
      </c>
      <c r="M6" s="43" t="n">
        <v>168.93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6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53</v>
      </c>
      <c r="B4" s="46" t="s">
        <v>54</v>
      </c>
      <c r="C4" s="47" t="s">
        <v>55</v>
      </c>
      <c r="D4" s="47"/>
      <c r="E4" s="47"/>
      <c r="F4" s="46" t="s">
        <v>56</v>
      </c>
      <c r="G4" s="48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12.75" hidden="false" customHeight="true" outlineLevel="0" collapsed="false">
      <c r="A5" s="45"/>
      <c r="B5" s="46"/>
      <c r="C5" s="46" t="s">
        <v>63</v>
      </c>
      <c r="D5" s="46" t="s">
        <v>64</v>
      </c>
      <c r="E5" s="46" t="s">
        <v>65</v>
      </c>
      <c r="F5" s="46"/>
      <c r="G5" s="48"/>
      <c r="H5" s="53" t="s">
        <v>66</v>
      </c>
      <c r="I5" s="54" t="s">
        <v>67</v>
      </c>
      <c r="J5" s="54"/>
      <c r="K5" s="55" t="s">
        <v>68</v>
      </c>
      <c r="L5" s="55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59" t="s">
        <v>73</v>
      </c>
      <c r="S5" s="59"/>
      <c r="T5" s="59"/>
      <c r="U5" s="60" t="s">
        <v>74</v>
      </c>
      <c r="V5" s="61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7.75" hidden="false" customHeight="true" outlineLevel="0" collapsed="false">
      <c r="A6" s="45"/>
      <c r="B6" s="46"/>
      <c r="C6" s="46"/>
      <c r="D6" s="46"/>
      <c r="E6" s="46"/>
      <c r="F6" s="46"/>
      <c r="G6" s="48"/>
      <c r="H6" s="53"/>
      <c r="I6" s="62" t="s">
        <v>80</v>
      </c>
      <c r="J6" s="48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63" t="s">
        <v>85</v>
      </c>
      <c r="U6" s="60"/>
      <c r="V6" s="61"/>
      <c r="W6" s="49"/>
      <c r="X6" s="62"/>
      <c r="Y6" s="62"/>
      <c r="Z6" s="62"/>
      <c r="AA6" s="62"/>
      <c r="AB6" s="51"/>
      <c r="AC6" s="52"/>
    </row>
    <row r="7" customFormat="false" ht="12.75" hidden="false" customHeight="true" outlineLevel="0" collapsed="false">
      <c r="A7" s="64"/>
      <c r="B7" s="64"/>
      <c r="C7" s="64"/>
      <c r="D7" s="64"/>
      <c r="E7" s="64"/>
      <c r="F7" s="65" t="s">
        <v>10</v>
      </c>
      <c r="G7" s="66" t="n">
        <f aca="false">H7+Q7+W7+AB7+AC7</f>
        <v>1228.65</v>
      </c>
      <c r="H7" s="29" t="n">
        <v>427.62</v>
      </c>
      <c r="I7" s="29" t="n">
        <v>94.22</v>
      </c>
      <c r="J7" s="21" t="n">
        <v>28.43</v>
      </c>
      <c r="K7" s="66" t="n">
        <v>179.64</v>
      </c>
      <c r="L7" s="21" t="n">
        <v>10.79</v>
      </c>
      <c r="M7" s="66" t="n">
        <v>51.87</v>
      </c>
      <c r="N7" s="29" t="n">
        <v>6.39</v>
      </c>
      <c r="O7" s="29" t="n">
        <v>27.1</v>
      </c>
      <c r="P7" s="29" t="n">
        <v>29.18</v>
      </c>
      <c r="Q7" s="21" t="n">
        <v>168.39</v>
      </c>
      <c r="R7" s="66" t="n">
        <f aca="false">S7+T7</f>
        <v>86.92</v>
      </c>
      <c r="S7" s="67" t="n">
        <v>86.92</v>
      </c>
      <c r="T7" s="66" t="n">
        <f aca="false">S7*0</f>
        <v>0</v>
      </c>
      <c r="U7" s="29" t="n">
        <v>0</v>
      </c>
      <c r="V7" s="29" t="n">
        <v>0</v>
      </c>
      <c r="W7" s="68" t="n">
        <v>81.71</v>
      </c>
      <c r="X7" s="29" t="n">
        <v>78</v>
      </c>
      <c r="Y7" s="29" t="n">
        <v>3.71</v>
      </c>
      <c r="Z7" s="29" t="n">
        <v>0</v>
      </c>
      <c r="AA7" s="29" t="n">
        <v>0</v>
      </c>
      <c r="AB7" s="21" t="n">
        <v>0</v>
      </c>
      <c r="AC7" s="69" t="n">
        <v>550.93</v>
      </c>
    </row>
    <row r="8" customFormat="false" ht="12.75" hidden="false" customHeight="true" outlineLevel="0" collapsed="false">
      <c r="A8" s="70" t="s">
        <v>51</v>
      </c>
      <c r="B8" s="71" t="s">
        <v>2</v>
      </c>
      <c r="C8" s="70"/>
      <c r="D8" s="70"/>
      <c r="E8" s="70"/>
      <c r="F8" s="72"/>
      <c r="G8" s="66" t="n">
        <f aca="false">H8+Q8+W8+AB8+AC8</f>
        <v>1228.65</v>
      </c>
      <c r="H8" s="73" t="n">
        <v>427.62</v>
      </c>
      <c r="I8" s="73" t="n">
        <v>94.22</v>
      </c>
      <c r="J8" s="74" t="n">
        <v>28.43</v>
      </c>
      <c r="K8" s="75" t="n">
        <v>179.64</v>
      </c>
      <c r="L8" s="74" t="n">
        <v>10.79</v>
      </c>
      <c r="M8" s="75" t="n">
        <v>51.87</v>
      </c>
      <c r="N8" s="73" t="n">
        <v>6.39</v>
      </c>
      <c r="O8" s="73" t="n">
        <v>27.1</v>
      </c>
      <c r="P8" s="73" t="n">
        <v>29.18</v>
      </c>
      <c r="Q8" s="74" t="n">
        <v>168.39</v>
      </c>
      <c r="R8" s="66" t="n">
        <f aca="false">S8+T8</f>
        <v>86.92</v>
      </c>
      <c r="S8" s="76" t="n">
        <v>86.92</v>
      </c>
      <c r="T8" s="66" t="n">
        <f aca="false">S8*0</f>
        <v>0</v>
      </c>
      <c r="U8" s="73" t="n">
        <v>0</v>
      </c>
      <c r="V8" s="73" t="n">
        <v>0</v>
      </c>
      <c r="W8" s="77" t="n">
        <v>81.71</v>
      </c>
      <c r="X8" s="73" t="n">
        <v>78</v>
      </c>
      <c r="Y8" s="73" t="n">
        <v>3.71</v>
      </c>
      <c r="Z8" s="73" t="n">
        <v>0</v>
      </c>
      <c r="AA8" s="73" t="n">
        <v>0</v>
      </c>
      <c r="AB8" s="74" t="n">
        <v>0</v>
      </c>
      <c r="AC8" s="78" t="n">
        <v>550.93</v>
      </c>
    </row>
    <row r="9" customFormat="false" ht="12.75" hidden="false" customHeight="true" outlineLevel="0" collapsed="false">
      <c r="A9" s="64"/>
      <c r="B9" s="64"/>
      <c r="C9" s="64" t="s">
        <v>86</v>
      </c>
      <c r="D9" s="64" t="s">
        <v>87</v>
      </c>
      <c r="E9" s="64" t="s">
        <v>88</v>
      </c>
      <c r="F9" s="65" t="s">
        <v>89</v>
      </c>
      <c r="G9" s="66" t="n">
        <f aca="false">H9+Q9+W9+AB9+AC9</f>
        <v>297.08</v>
      </c>
      <c r="H9" s="29" t="n">
        <v>280.25</v>
      </c>
      <c r="I9" s="29" t="n">
        <v>94.22</v>
      </c>
      <c r="J9" s="21" t="n">
        <v>0</v>
      </c>
      <c r="K9" s="66" t="n">
        <v>179.64</v>
      </c>
      <c r="L9" s="21" t="n">
        <v>0</v>
      </c>
      <c r="M9" s="66" t="n">
        <v>0</v>
      </c>
      <c r="N9" s="29" t="n">
        <v>6.39</v>
      </c>
      <c r="O9" s="29" t="n">
        <v>0</v>
      </c>
      <c r="P9" s="29" t="n">
        <v>0</v>
      </c>
      <c r="Q9" s="21" t="n">
        <v>16.83</v>
      </c>
      <c r="R9" s="66" t="n">
        <f aca="false">S9+T9</f>
        <v>0</v>
      </c>
      <c r="S9" s="67" t="n">
        <v>0</v>
      </c>
      <c r="T9" s="66" t="n">
        <f aca="false">S9*0</f>
        <v>0</v>
      </c>
      <c r="U9" s="29" t="n">
        <v>0</v>
      </c>
      <c r="V9" s="29" t="n">
        <v>0</v>
      </c>
      <c r="W9" s="68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1" t="n">
        <v>0</v>
      </c>
      <c r="AC9" s="69" t="n">
        <v>0</v>
      </c>
    </row>
    <row r="10" customFormat="false" ht="12.75" hidden="false" customHeight="true" outlineLevel="0" collapsed="false">
      <c r="A10" s="64"/>
      <c r="B10" s="64"/>
      <c r="C10" s="64" t="s">
        <v>86</v>
      </c>
      <c r="D10" s="64" t="s">
        <v>87</v>
      </c>
      <c r="E10" s="64" t="s">
        <v>90</v>
      </c>
      <c r="F10" s="65" t="s">
        <v>91</v>
      </c>
      <c r="G10" s="66" t="n">
        <f aca="false">H10+Q10+W10+AB10+AC10</f>
        <v>81.71</v>
      </c>
      <c r="H10" s="29" t="n">
        <v>0</v>
      </c>
      <c r="I10" s="29" t="n">
        <v>0</v>
      </c>
      <c r="J10" s="21" t="n">
        <v>0</v>
      </c>
      <c r="K10" s="66" t="n">
        <v>0</v>
      </c>
      <c r="L10" s="21" t="n">
        <v>0</v>
      </c>
      <c r="M10" s="66" t="n">
        <v>0</v>
      </c>
      <c r="N10" s="29" t="n">
        <v>0</v>
      </c>
      <c r="O10" s="29" t="n">
        <v>0</v>
      </c>
      <c r="P10" s="29" t="n">
        <v>0</v>
      </c>
      <c r="Q10" s="21" t="n">
        <v>0</v>
      </c>
      <c r="R10" s="66" t="n">
        <f aca="false">S10+T10</f>
        <v>0</v>
      </c>
      <c r="S10" s="67" t="n">
        <v>0</v>
      </c>
      <c r="T10" s="66" t="n">
        <f aca="false">S10*0</f>
        <v>0</v>
      </c>
      <c r="U10" s="29" t="n">
        <v>0</v>
      </c>
      <c r="V10" s="29" t="n">
        <v>0</v>
      </c>
      <c r="W10" s="68" t="n">
        <v>81.71</v>
      </c>
      <c r="X10" s="29" t="n">
        <v>78</v>
      </c>
      <c r="Y10" s="29" t="n">
        <v>3.71</v>
      </c>
      <c r="Z10" s="29" t="n">
        <v>0</v>
      </c>
      <c r="AA10" s="29" t="n">
        <v>0</v>
      </c>
      <c r="AB10" s="21" t="n">
        <v>0</v>
      </c>
      <c r="AC10" s="69" t="n">
        <v>0</v>
      </c>
    </row>
    <row r="11" customFormat="false" ht="12.75" hidden="false" customHeight="true" outlineLevel="0" collapsed="false">
      <c r="A11" s="64"/>
      <c r="B11" s="64"/>
      <c r="C11" s="64" t="s">
        <v>86</v>
      </c>
      <c r="D11" s="64" t="s">
        <v>87</v>
      </c>
      <c r="E11" s="64" t="s">
        <v>92</v>
      </c>
      <c r="F11" s="65" t="s">
        <v>93</v>
      </c>
      <c r="G11" s="66" t="n">
        <f aca="false">H11+Q11+W11+AB11+AC11</f>
        <v>80.3</v>
      </c>
      <c r="H11" s="29" t="n">
        <v>80.3</v>
      </c>
      <c r="I11" s="29" t="n">
        <v>0</v>
      </c>
      <c r="J11" s="21" t="n">
        <v>28.43</v>
      </c>
      <c r="K11" s="66" t="n">
        <v>0</v>
      </c>
      <c r="L11" s="21" t="n">
        <v>0</v>
      </c>
      <c r="M11" s="66" t="n">
        <v>51.87</v>
      </c>
      <c r="N11" s="29" t="n">
        <v>0</v>
      </c>
      <c r="O11" s="29" t="n">
        <v>0</v>
      </c>
      <c r="P11" s="29" t="n">
        <v>0</v>
      </c>
      <c r="Q11" s="21" t="n">
        <v>0</v>
      </c>
      <c r="R11" s="66" t="n">
        <f aca="false">S11+T11</f>
        <v>0</v>
      </c>
      <c r="S11" s="67" t="n">
        <v>0</v>
      </c>
      <c r="T11" s="66" t="n">
        <f aca="false">S11*0</f>
        <v>0</v>
      </c>
      <c r="U11" s="29" t="n">
        <v>0</v>
      </c>
      <c r="V11" s="29" t="n">
        <v>0</v>
      </c>
      <c r="W11" s="68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1" t="n">
        <v>0</v>
      </c>
      <c r="AC11" s="69" t="n">
        <v>0</v>
      </c>
    </row>
    <row r="12" customFormat="false" ht="12.75" hidden="false" customHeight="true" outlineLevel="0" collapsed="false">
      <c r="A12" s="64"/>
      <c r="B12" s="64"/>
      <c r="C12" s="64" t="s">
        <v>86</v>
      </c>
      <c r="D12" s="64" t="s">
        <v>87</v>
      </c>
      <c r="E12" s="64" t="s">
        <v>94</v>
      </c>
      <c r="F12" s="65" t="s">
        <v>95</v>
      </c>
      <c r="G12" s="66" t="n">
        <f aca="false">H12+Q12+W12+AB12+AC12</f>
        <v>580.11</v>
      </c>
      <c r="H12" s="29" t="n">
        <v>29.18</v>
      </c>
      <c r="I12" s="29" t="n">
        <v>0</v>
      </c>
      <c r="J12" s="21" t="n">
        <v>0</v>
      </c>
      <c r="K12" s="66" t="n">
        <v>0</v>
      </c>
      <c r="L12" s="21" t="n">
        <v>0</v>
      </c>
      <c r="M12" s="66" t="n">
        <v>0</v>
      </c>
      <c r="N12" s="29" t="n">
        <v>0</v>
      </c>
      <c r="O12" s="29" t="n">
        <v>0</v>
      </c>
      <c r="P12" s="29" t="n">
        <v>29.18</v>
      </c>
      <c r="Q12" s="21" t="n">
        <v>0</v>
      </c>
      <c r="R12" s="66" t="n">
        <f aca="false">S12+T12</f>
        <v>0</v>
      </c>
      <c r="S12" s="67" t="n">
        <v>0</v>
      </c>
      <c r="T12" s="66" t="n">
        <f aca="false">S12*0</f>
        <v>0</v>
      </c>
      <c r="U12" s="29" t="n">
        <v>0</v>
      </c>
      <c r="V12" s="29" t="n">
        <v>0</v>
      </c>
      <c r="W12" s="68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1" t="n">
        <v>0</v>
      </c>
      <c r="AC12" s="69" t="n">
        <v>550.93</v>
      </c>
    </row>
    <row r="13" customFormat="false" ht="12.75" hidden="false" customHeight="true" outlineLevel="0" collapsed="false">
      <c r="A13" s="64"/>
      <c r="B13" s="64"/>
      <c r="C13" s="64" t="s">
        <v>86</v>
      </c>
      <c r="D13" s="64" t="s">
        <v>96</v>
      </c>
      <c r="E13" s="64" t="s">
        <v>92</v>
      </c>
      <c r="F13" s="65" t="s">
        <v>93</v>
      </c>
      <c r="G13" s="66" t="n">
        <f aca="false">H13+Q13+W13+AB13+AC13</f>
        <v>10.79</v>
      </c>
      <c r="H13" s="29" t="n">
        <v>10.79</v>
      </c>
      <c r="I13" s="29" t="n">
        <v>0</v>
      </c>
      <c r="J13" s="21" t="n">
        <v>0</v>
      </c>
      <c r="K13" s="66" t="n">
        <v>0</v>
      </c>
      <c r="L13" s="21" t="n">
        <v>10.79</v>
      </c>
      <c r="M13" s="66" t="n">
        <v>0</v>
      </c>
      <c r="N13" s="29" t="n">
        <v>0</v>
      </c>
      <c r="O13" s="29" t="n">
        <v>0</v>
      </c>
      <c r="P13" s="29" t="n">
        <v>0</v>
      </c>
      <c r="Q13" s="21" t="n">
        <v>0</v>
      </c>
      <c r="R13" s="66" t="n">
        <f aca="false">S13+T13</f>
        <v>0</v>
      </c>
      <c r="S13" s="67" t="n">
        <v>0</v>
      </c>
      <c r="T13" s="66" t="n">
        <f aca="false">S13*0</f>
        <v>0</v>
      </c>
      <c r="U13" s="29" t="n">
        <v>0</v>
      </c>
      <c r="V13" s="29" t="n">
        <v>0</v>
      </c>
      <c r="W13" s="68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1" t="n">
        <v>0</v>
      </c>
      <c r="AC13" s="69" t="n">
        <v>0</v>
      </c>
    </row>
    <row r="14" customFormat="false" ht="12.75" hidden="false" customHeight="true" outlineLevel="0" collapsed="false">
      <c r="A14" s="64"/>
      <c r="B14" s="64"/>
      <c r="C14" s="64" t="s">
        <v>97</v>
      </c>
      <c r="D14" s="64" t="s">
        <v>96</v>
      </c>
      <c r="E14" s="64" t="s">
        <v>87</v>
      </c>
      <c r="F14" s="65" t="s">
        <v>98</v>
      </c>
      <c r="G14" s="66" t="n">
        <f aca="false">H14+Q14+W14+AB14+AC14</f>
        <v>86.92</v>
      </c>
      <c r="H14" s="29" t="n">
        <v>0</v>
      </c>
      <c r="I14" s="29" t="n">
        <v>0</v>
      </c>
      <c r="J14" s="21" t="n">
        <v>0</v>
      </c>
      <c r="K14" s="66" t="n">
        <v>0</v>
      </c>
      <c r="L14" s="21" t="n">
        <v>0</v>
      </c>
      <c r="M14" s="66" t="n">
        <v>0</v>
      </c>
      <c r="N14" s="29" t="n">
        <v>0</v>
      </c>
      <c r="O14" s="29" t="n">
        <v>0</v>
      </c>
      <c r="P14" s="29" t="n">
        <v>0</v>
      </c>
      <c r="Q14" s="21" t="n">
        <v>86.92</v>
      </c>
      <c r="R14" s="66" t="n">
        <f aca="false">S14+T14</f>
        <v>86.92</v>
      </c>
      <c r="S14" s="67" t="n">
        <v>86.92</v>
      </c>
      <c r="T14" s="66" t="n">
        <f aca="false">S14*0</f>
        <v>0</v>
      </c>
      <c r="U14" s="29" t="n">
        <v>0</v>
      </c>
      <c r="V14" s="29" t="n">
        <v>0</v>
      </c>
      <c r="W14" s="68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1" t="n">
        <v>0</v>
      </c>
      <c r="AC14" s="69" t="n">
        <v>0</v>
      </c>
    </row>
    <row r="15" customFormat="false" ht="12.75" hidden="false" customHeight="true" outlineLevel="0" collapsed="false">
      <c r="A15" s="64"/>
      <c r="B15" s="64"/>
      <c r="C15" s="64" t="s">
        <v>99</v>
      </c>
      <c r="D15" s="64" t="s">
        <v>96</v>
      </c>
      <c r="E15" s="64" t="s">
        <v>88</v>
      </c>
      <c r="F15" s="65" t="s">
        <v>100</v>
      </c>
      <c r="G15" s="66" t="n">
        <f aca="false">H15+Q15+W15+AB15+AC15</f>
        <v>27.1</v>
      </c>
      <c r="H15" s="29" t="n">
        <v>27.1</v>
      </c>
      <c r="I15" s="29" t="n">
        <v>0</v>
      </c>
      <c r="J15" s="21" t="n">
        <v>0</v>
      </c>
      <c r="K15" s="66" t="n">
        <v>0</v>
      </c>
      <c r="L15" s="21" t="n">
        <v>0</v>
      </c>
      <c r="M15" s="66" t="n">
        <v>0</v>
      </c>
      <c r="N15" s="29" t="n">
        <v>0</v>
      </c>
      <c r="O15" s="29" t="n">
        <v>27.1</v>
      </c>
      <c r="P15" s="29" t="n">
        <v>0</v>
      </c>
      <c r="Q15" s="21" t="n">
        <v>0</v>
      </c>
      <c r="R15" s="66" t="n">
        <f aca="false">S15+T15</f>
        <v>0</v>
      </c>
      <c r="S15" s="67" t="n">
        <v>0</v>
      </c>
      <c r="T15" s="66" t="n">
        <f aca="false">S15*0</f>
        <v>0</v>
      </c>
      <c r="U15" s="29" t="n">
        <v>0</v>
      </c>
      <c r="V15" s="29" t="n">
        <v>0</v>
      </c>
      <c r="W15" s="68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1" t="n">
        <v>0</v>
      </c>
      <c r="AC15" s="69" t="n">
        <v>0</v>
      </c>
    </row>
    <row r="16" customFormat="false" ht="12.75" hidden="false" customHeight="true" outlineLevel="0" collapsed="false">
      <c r="A16" s="64"/>
      <c r="B16" s="64"/>
      <c r="C16" s="64" t="s">
        <v>99</v>
      </c>
      <c r="D16" s="64" t="s">
        <v>96</v>
      </c>
      <c r="E16" s="64" t="s">
        <v>101</v>
      </c>
      <c r="F16" s="65" t="s">
        <v>102</v>
      </c>
      <c r="G16" s="66" t="n">
        <f aca="false">H16+Q16+W16+AB16+AC16</f>
        <v>27.5</v>
      </c>
      <c r="H16" s="29" t="n">
        <v>0</v>
      </c>
      <c r="I16" s="29" t="n">
        <v>0</v>
      </c>
      <c r="J16" s="21" t="n">
        <v>0</v>
      </c>
      <c r="K16" s="66" t="n">
        <v>0</v>
      </c>
      <c r="L16" s="21" t="n">
        <v>0</v>
      </c>
      <c r="M16" s="66" t="n">
        <v>0</v>
      </c>
      <c r="N16" s="29" t="n">
        <v>0</v>
      </c>
      <c r="O16" s="29" t="n">
        <v>0</v>
      </c>
      <c r="P16" s="29" t="n">
        <v>0</v>
      </c>
      <c r="Q16" s="21" t="n">
        <v>27.5</v>
      </c>
      <c r="R16" s="66" t="n">
        <f aca="false">S16+T16</f>
        <v>0</v>
      </c>
      <c r="S16" s="67" t="n">
        <v>0</v>
      </c>
      <c r="T16" s="66" t="n">
        <f aca="false">S16*0</f>
        <v>0</v>
      </c>
      <c r="U16" s="29" t="n">
        <v>0</v>
      </c>
      <c r="V16" s="29" t="n">
        <v>0</v>
      </c>
      <c r="W16" s="68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1" t="n">
        <v>0</v>
      </c>
      <c r="AC16" s="69" t="n">
        <v>0</v>
      </c>
    </row>
    <row r="17" customFormat="false" ht="12.75" hidden="false" customHeight="true" outlineLevel="0" collapsed="false">
      <c r="A17" s="64"/>
      <c r="B17" s="64"/>
      <c r="C17" s="64" t="s">
        <v>103</v>
      </c>
      <c r="D17" s="64" t="s">
        <v>90</v>
      </c>
      <c r="E17" s="64" t="s">
        <v>88</v>
      </c>
      <c r="F17" s="65" t="s">
        <v>104</v>
      </c>
      <c r="G17" s="66" t="n">
        <f aca="false">H17+Q17+W17+AB17+AC17</f>
        <v>37.14</v>
      </c>
      <c r="H17" s="29" t="n">
        <v>0</v>
      </c>
      <c r="I17" s="29" t="n">
        <v>0</v>
      </c>
      <c r="J17" s="21" t="n">
        <v>0</v>
      </c>
      <c r="K17" s="66" t="n">
        <v>0</v>
      </c>
      <c r="L17" s="21" t="n">
        <v>0</v>
      </c>
      <c r="M17" s="66" t="n">
        <v>0</v>
      </c>
      <c r="N17" s="29" t="n">
        <v>0</v>
      </c>
      <c r="O17" s="29" t="n">
        <v>0</v>
      </c>
      <c r="P17" s="29" t="n">
        <v>0</v>
      </c>
      <c r="Q17" s="21" t="n">
        <v>37.14</v>
      </c>
      <c r="R17" s="66" t="n">
        <f aca="false">S17+T17</f>
        <v>0</v>
      </c>
      <c r="S17" s="67" t="n">
        <v>0</v>
      </c>
      <c r="T17" s="66" t="n">
        <f aca="false">S17*0</f>
        <v>0</v>
      </c>
      <c r="U17" s="29" t="n">
        <v>0</v>
      </c>
      <c r="V17" s="29" t="n">
        <v>0</v>
      </c>
      <c r="W17" s="68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1" t="n">
        <v>0</v>
      </c>
      <c r="AC17" s="69" t="n">
        <v>0</v>
      </c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A19" s="1"/>
      <c r="B19" s="1"/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9.7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9.7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9.7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9.7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9.7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9.7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9.7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9.7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9.7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9.75" hidden="false" customHeight="false" outlineLevel="0" collapsed="false">
      <c r="R30" s="1"/>
      <c r="Y30" s="1"/>
      <c r="Z30" s="1"/>
      <c r="AC30" s="1"/>
    </row>
    <row r="31" customFormat="false" ht="9.7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9.7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9.65"/>
    <col collapsed="false" customWidth="true" hidden="false" outlineLevel="0" max="5" min="5" style="0" width="5.32"/>
    <col collapsed="false" customWidth="true" hidden="false" outlineLevel="0" max="6" min="6" style="0" width="5.16"/>
    <col collapsed="false" customWidth="true" hidden="false" outlineLevel="0" max="7" min="7" style="0" width="4.5"/>
    <col collapsed="false" customWidth="true" hidden="false" outlineLevel="0" max="8" min="8" style="0" width="10.5"/>
    <col collapsed="false" customWidth="true" hidden="false" outlineLevel="0" max="9" min="9" style="0" width="8.82"/>
    <col collapsed="false" customWidth="true" hidden="false" outlineLevel="0" max="10" min="10" style="0" width="9.32"/>
    <col collapsed="false" customWidth="true" hidden="false" outlineLevel="0" max="11" min="11" style="0" width="10.5"/>
    <col collapsed="false" customWidth="true" hidden="false" outlineLevel="0" max="12" min="12" style="0" width="10.16"/>
    <col collapsed="false" customWidth="true" hidden="false" outlineLevel="0" max="13" min="13" style="0" width="12.82"/>
    <col collapsed="false" customWidth="true" hidden="false" outlineLevel="0" max="14" min="14" style="0" width="11.66"/>
    <col collapsed="false" customWidth="true" hidden="false" outlineLevel="0" max="15" min="15" style="0" width="10.83"/>
    <col collapsed="false" customWidth="true" hidden="false" outlineLevel="0" max="16" min="16" style="0" width="15.82"/>
    <col collapsed="false" customWidth="true" hidden="false" outlineLevel="0" max="17" min="17" style="0" width="10.99"/>
    <col collapsed="false" customWidth="true" hidden="false" outlineLevel="0" max="18" min="18" style="0" width="6.83"/>
    <col collapsed="false" customWidth="true" hidden="false" outlineLevel="0" max="19" min="19" style="0" width="14.82"/>
  </cols>
  <sheetData>
    <row r="1" customFormat="false" ht="19.5" hidden="false" customHeight="true" outlineLevel="0" collapsed="false">
      <c r="A1" s="44" t="s">
        <v>10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6.5" hidden="false" customHeight="true" outlineLevel="0" collapsed="false"/>
    <row r="3" customFormat="false" ht="20.25" hidden="false" customHeight="true" outlineLevel="0" collapsed="false">
      <c r="A3" s="79" t="s">
        <v>53</v>
      </c>
      <c r="B3" s="80" t="s">
        <v>106</v>
      </c>
      <c r="C3" s="81" t="s">
        <v>107</v>
      </c>
      <c r="D3" s="80" t="s">
        <v>108</v>
      </c>
      <c r="E3" s="82" t="s">
        <v>55</v>
      </c>
      <c r="F3" s="82"/>
      <c r="G3" s="82"/>
      <c r="H3" s="83" t="s">
        <v>109</v>
      </c>
      <c r="I3" s="80" t="s">
        <v>48</v>
      </c>
      <c r="J3" s="19" t="s">
        <v>11</v>
      </c>
      <c r="K3" s="19"/>
      <c r="L3" s="19"/>
      <c r="M3" s="19"/>
      <c r="N3" s="19"/>
      <c r="O3" s="19"/>
      <c r="P3" s="80" t="s">
        <v>12</v>
      </c>
      <c r="Q3" s="80" t="s">
        <v>110</v>
      </c>
      <c r="R3" s="81" t="s">
        <v>111</v>
      </c>
      <c r="S3" s="84" t="s">
        <v>15</v>
      </c>
    </row>
    <row r="4" customFormat="false" ht="42" hidden="false" customHeight="true" outlineLevel="0" collapsed="false">
      <c r="A4" s="79"/>
      <c r="B4" s="80"/>
      <c r="C4" s="80"/>
      <c r="D4" s="80"/>
      <c r="E4" s="85" t="s">
        <v>63</v>
      </c>
      <c r="F4" s="85" t="s">
        <v>64</v>
      </c>
      <c r="G4" s="85" t="s">
        <v>65</v>
      </c>
      <c r="H4" s="83"/>
      <c r="I4" s="83"/>
      <c r="J4" s="80" t="s">
        <v>16</v>
      </c>
      <c r="K4" s="80" t="s">
        <v>112</v>
      </c>
      <c r="L4" s="80" t="s">
        <v>19</v>
      </c>
      <c r="M4" s="80" t="s">
        <v>50</v>
      </c>
      <c r="N4" s="80" t="s">
        <v>20</v>
      </c>
      <c r="O4" s="80" t="s">
        <v>21</v>
      </c>
      <c r="P4" s="80"/>
      <c r="Q4" s="80"/>
      <c r="R4" s="81"/>
      <c r="S4" s="84"/>
    </row>
    <row r="5" customFormat="false" ht="18" hidden="false" customHeight="true" outlineLevel="0" collapsed="false">
      <c r="A5" s="64"/>
      <c r="B5" s="64"/>
      <c r="C5" s="64"/>
      <c r="D5" s="86"/>
      <c r="E5" s="87"/>
      <c r="F5" s="64"/>
      <c r="G5" s="64"/>
      <c r="H5" s="88" t="s">
        <v>10</v>
      </c>
      <c r="I5" s="29" t="n">
        <v>1228.65</v>
      </c>
      <c r="J5" s="29" t="n">
        <v>1059.72</v>
      </c>
      <c r="K5" s="29" t="n">
        <v>677.72</v>
      </c>
      <c r="L5" s="29" t="n">
        <v>0</v>
      </c>
      <c r="M5" s="29" t="n">
        <v>172</v>
      </c>
      <c r="N5" s="29" t="n">
        <v>0</v>
      </c>
      <c r="O5" s="29" t="n">
        <v>210</v>
      </c>
      <c r="P5" s="29" t="n">
        <v>0</v>
      </c>
      <c r="Q5" s="29" t="n">
        <v>0</v>
      </c>
      <c r="R5" s="29" t="n">
        <v>0</v>
      </c>
      <c r="S5" s="21" t="n">
        <v>168.93</v>
      </c>
    </row>
    <row r="6" customFormat="false" ht="18" hidden="false" customHeight="true" outlineLevel="0" collapsed="false">
      <c r="A6" s="70" t="s">
        <v>51</v>
      </c>
      <c r="B6" s="71" t="s">
        <v>2</v>
      </c>
      <c r="C6" s="70"/>
      <c r="D6" s="89"/>
      <c r="E6" s="90"/>
      <c r="F6" s="70"/>
      <c r="G6" s="70"/>
      <c r="H6" s="91"/>
      <c r="I6" s="73" t="n">
        <v>1228.65</v>
      </c>
      <c r="J6" s="73" t="n">
        <v>1059.72</v>
      </c>
      <c r="K6" s="73" t="n">
        <v>677.72</v>
      </c>
      <c r="L6" s="73" t="n">
        <v>0</v>
      </c>
      <c r="M6" s="73" t="n">
        <v>172</v>
      </c>
      <c r="N6" s="73" t="n">
        <v>0</v>
      </c>
      <c r="O6" s="73" t="n">
        <v>210</v>
      </c>
      <c r="P6" s="73" t="n">
        <v>0</v>
      </c>
      <c r="Q6" s="73" t="n">
        <v>0</v>
      </c>
      <c r="R6" s="73" t="n">
        <v>0</v>
      </c>
      <c r="S6" s="74" t="n">
        <v>168.93</v>
      </c>
    </row>
    <row r="7" customFormat="false" ht="18" hidden="false" customHeight="true" outlineLevel="0" collapsed="false">
      <c r="A7" s="64"/>
      <c r="B7" s="64"/>
      <c r="C7" s="92" t="s">
        <v>113</v>
      </c>
      <c r="D7" s="86"/>
      <c r="E7" s="87" t="s">
        <v>86</v>
      </c>
      <c r="F7" s="64" t="s">
        <v>87</v>
      </c>
      <c r="G7" s="64" t="s">
        <v>88</v>
      </c>
      <c r="H7" s="88" t="s">
        <v>113</v>
      </c>
      <c r="I7" s="29" t="n">
        <v>16.83</v>
      </c>
      <c r="J7" s="29" t="n">
        <v>16.83</v>
      </c>
      <c r="K7" s="29" t="n">
        <v>16.83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1" t="n">
        <v>0</v>
      </c>
      <c r="T7" s="1"/>
    </row>
    <row r="8" customFormat="false" ht="18" hidden="false" customHeight="true" outlineLevel="0" collapsed="false">
      <c r="A8" s="64"/>
      <c r="B8" s="64"/>
      <c r="C8" s="92" t="s">
        <v>70</v>
      </c>
      <c r="D8" s="86"/>
      <c r="E8" s="87" t="s">
        <v>86</v>
      </c>
      <c r="F8" s="64" t="s">
        <v>87</v>
      </c>
      <c r="G8" s="64" t="s">
        <v>88</v>
      </c>
      <c r="H8" s="88" t="s">
        <v>114</v>
      </c>
      <c r="I8" s="29" t="n">
        <v>6.39</v>
      </c>
      <c r="J8" s="29" t="n">
        <v>6.39</v>
      </c>
      <c r="K8" s="29" t="n">
        <v>6.39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1" t="n">
        <v>0</v>
      </c>
      <c r="T8" s="1"/>
    </row>
    <row r="9" customFormat="false" ht="18" hidden="false" customHeight="true" outlineLevel="0" collapsed="false">
      <c r="A9" s="64"/>
      <c r="B9" s="64"/>
      <c r="C9" s="92" t="s">
        <v>115</v>
      </c>
      <c r="D9" s="86"/>
      <c r="E9" s="87" t="s">
        <v>86</v>
      </c>
      <c r="F9" s="64" t="s">
        <v>87</v>
      </c>
      <c r="G9" s="64" t="s">
        <v>88</v>
      </c>
      <c r="H9" s="88" t="s">
        <v>116</v>
      </c>
      <c r="I9" s="29" t="n">
        <v>25.54</v>
      </c>
      <c r="J9" s="29" t="n">
        <v>25.54</v>
      </c>
      <c r="K9" s="29" t="n">
        <v>25.54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1" t="n">
        <v>0</v>
      </c>
      <c r="T9" s="1"/>
    </row>
    <row r="10" customFormat="false" ht="18" hidden="false" customHeight="true" outlineLevel="0" collapsed="false">
      <c r="A10" s="64"/>
      <c r="B10" s="64"/>
      <c r="C10" s="92" t="s">
        <v>115</v>
      </c>
      <c r="D10" s="86"/>
      <c r="E10" s="87" t="s">
        <v>86</v>
      </c>
      <c r="F10" s="64" t="s">
        <v>87</v>
      </c>
      <c r="G10" s="64" t="s">
        <v>88</v>
      </c>
      <c r="H10" s="88" t="s">
        <v>117</v>
      </c>
      <c r="I10" s="29" t="n">
        <v>2.51</v>
      </c>
      <c r="J10" s="29" t="n">
        <v>2.51</v>
      </c>
      <c r="K10" s="29" t="n">
        <v>2.51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1" t="n">
        <v>0</v>
      </c>
      <c r="T10" s="1"/>
    </row>
    <row r="11" customFormat="false" ht="18" hidden="false" customHeight="true" outlineLevel="0" collapsed="false">
      <c r="A11" s="64"/>
      <c r="B11" s="64"/>
      <c r="C11" s="92" t="s">
        <v>115</v>
      </c>
      <c r="D11" s="86"/>
      <c r="E11" s="87" t="s">
        <v>86</v>
      </c>
      <c r="F11" s="64" t="s">
        <v>87</v>
      </c>
      <c r="G11" s="64" t="s">
        <v>88</v>
      </c>
      <c r="H11" s="88" t="s">
        <v>118</v>
      </c>
      <c r="I11" s="29" t="n">
        <v>0.87</v>
      </c>
      <c r="J11" s="29" t="n">
        <v>0.87</v>
      </c>
      <c r="K11" s="29" t="n">
        <v>0.87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1" t="n">
        <v>0</v>
      </c>
      <c r="T11" s="1"/>
    </row>
    <row r="12" customFormat="false" ht="18" hidden="false" customHeight="true" outlineLevel="0" collapsed="false">
      <c r="A12" s="64"/>
      <c r="B12" s="64"/>
      <c r="C12" s="92" t="s">
        <v>119</v>
      </c>
      <c r="D12" s="86"/>
      <c r="E12" s="87" t="s">
        <v>86</v>
      </c>
      <c r="F12" s="64" t="s">
        <v>87</v>
      </c>
      <c r="G12" s="64" t="s">
        <v>88</v>
      </c>
      <c r="H12" s="88" t="s">
        <v>67</v>
      </c>
      <c r="I12" s="29" t="n">
        <v>94.22</v>
      </c>
      <c r="J12" s="29" t="n">
        <v>94.22</v>
      </c>
      <c r="K12" s="29" t="n">
        <v>94.22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1" t="n">
        <v>0</v>
      </c>
      <c r="T12" s="1"/>
    </row>
    <row r="13" customFormat="false" ht="18" hidden="false" customHeight="true" outlineLevel="0" collapsed="false">
      <c r="A13" s="64"/>
      <c r="B13" s="64"/>
      <c r="C13" s="92" t="s">
        <v>115</v>
      </c>
      <c r="D13" s="86"/>
      <c r="E13" s="87" t="s">
        <v>86</v>
      </c>
      <c r="F13" s="64" t="s">
        <v>87</v>
      </c>
      <c r="G13" s="64" t="s">
        <v>88</v>
      </c>
      <c r="H13" s="88" t="s">
        <v>120</v>
      </c>
      <c r="I13" s="29" t="n">
        <v>7.22</v>
      </c>
      <c r="J13" s="29" t="n">
        <v>7.22</v>
      </c>
      <c r="K13" s="29" t="n">
        <v>7.22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1" t="n">
        <v>0</v>
      </c>
      <c r="T13" s="1"/>
    </row>
    <row r="14" customFormat="false" ht="18" hidden="false" customHeight="true" outlineLevel="0" collapsed="false">
      <c r="A14" s="64"/>
      <c r="B14" s="64"/>
      <c r="C14" s="92" t="s">
        <v>115</v>
      </c>
      <c r="D14" s="86"/>
      <c r="E14" s="87" t="s">
        <v>86</v>
      </c>
      <c r="F14" s="64" t="s">
        <v>87</v>
      </c>
      <c r="G14" s="64" t="s">
        <v>88</v>
      </c>
      <c r="H14" s="88" t="s">
        <v>121</v>
      </c>
      <c r="I14" s="29" t="n">
        <v>57.41</v>
      </c>
      <c r="J14" s="29" t="n">
        <v>57.41</v>
      </c>
      <c r="K14" s="29" t="n">
        <v>57.41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1" t="n">
        <v>0</v>
      </c>
      <c r="T14" s="1"/>
    </row>
    <row r="15" customFormat="false" ht="18" hidden="false" customHeight="true" outlineLevel="0" collapsed="false">
      <c r="A15" s="64"/>
      <c r="B15" s="64"/>
      <c r="C15" s="92" t="s">
        <v>115</v>
      </c>
      <c r="D15" s="86"/>
      <c r="E15" s="87" t="s">
        <v>86</v>
      </c>
      <c r="F15" s="64" t="s">
        <v>87</v>
      </c>
      <c r="G15" s="64" t="s">
        <v>88</v>
      </c>
      <c r="H15" s="88" t="s">
        <v>122</v>
      </c>
      <c r="I15" s="29" t="n">
        <v>86.09</v>
      </c>
      <c r="J15" s="29" t="n">
        <v>86.09</v>
      </c>
      <c r="K15" s="29" t="n">
        <v>86.0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1" t="n">
        <v>0</v>
      </c>
      <c r="T15" s="1"/>
    </row>
    <row r="16" customFormat="false" ht="18" hidden="false" customHeight="true" outlineLevel="0" collapsed="false">
      <c r="A16" s="64"/>
      <c r="B16" s="64"/>
      <c r="C16" s="92" t="s">
        <v>76</v>
      </c>
      <c r="D16" s="86"/>
      <c r="E16" s="87" t="s">
        <v>86</v>
      </c>
      <c r="F16" s="64" t="s">
        <v>87</v>
      </c>
      <c r="G16" s="64" t="s">
        <v>90</v>
      </c>
      <c r="H16" s="88" t="s">
        <v>123</v>
      </c>
      <c r="I16" s="29" t="n">
        <v>9</v>
      </c>
      <c r="J16" s="29" t="n">
        <v>9</v>
      </c>
      <c r="K16" s="29" t="n">
        <v>9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1" t="n">
        <v>0</v>
      </c>
      <c r="T16" s="1"/>
    </row>
    <row r="17" customFormat="false" ht="18" hidden="false" customHeight="true" outlineLevel="0" collapsed="false">
      <c r="A17" s="64"/>
      <c r="B17" s="64"/>
      <c r="C17" s="92" t="s">
        <v>76</v>
      </c>
      <c r="D17" s="86"/>
      <c r="E17" s="87" t="s">
        <v>86</v>
      </c>
      <c r="F17" s="64" t="s">
        <v>87</v>
      </c>
      <c r="G17" s="64" t="s">
        <v>90</v>
      </c>
      <c r="H17" s="88" t="s">
        <v>124</v>
      </c>
      <c r="I17" s="29" t="n">
        <v>15</v>
      </c>
      <c r="J17" s="29" t="n">
        <v>15</v>
      </c>
      <c r="K17" s="29" t="n">
        <v>15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1" t="n">
        <v>0</v>
      </c>
      <c r="T17" s="1"/>
    </row>
    <row r="18" customFormat="false" ht="18" hidden="false" customHeight="true" outlineLevel="0" collapsed="false">
      <c r="A18" s="64"/>
      <c r="B18" s="64"/>
      <c r="C18" s="92" t="s">
        <v>76</v>
      </c>
      <c r="D18" s="86"/>
      <c r="E18" s="87" t="s">
        <v>86</v>
      </c>
      <c r="F18" s="64" t="s">
        <v>87</v>
      </c>
      <c r="G18" s="64" t="s">
        <v>90</v>
      </c>
      <c r="H18" s="88" t="s">
        <v>125</v>
      </c>
      <c r="I18" s="29" t="n">
        <v>2</v>
      </c>
      <c r="J18" s="29" t="n">
        <v>2</v>
      </c>
      <c r="K18" s="29" t="n">
        <v>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1" t="n">
        <v>0</v>
      </c>
      <c r="T18" s="1"/>
    </row>
    <row r="19" customFormat="false" ht="18" hidden="false" customHeight="true" outlineLevel="0" collapsed="false">
      <c r="A19" s="64"/>
      <c r="B19" s="64"/>
      <c r="C19" s="92" t="s">
        <v>76</v>
      </c>
      <c r="D19" s="86"/>
      <c r="E19" s="87" t="s">
        <v>86</v>
      </c>
      <c r="F19" s="64" t="s">
        <v>87</v>
      </c>
      <c r="G19" s="64" t="s">
        <v>90</v>
      </c>
      <c r="H19" s="88" t="s">
        <v>126</v>
      </c>
      <c r="I19" s="29" t="n">
        <v>14</v>
      </c>
      <c r="J19" s="29" t="n">
        <v>14</v>
      </c>
      <c r="K19" s="29" t="n">
        <v>14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1" t="n">
        <v>0</v>
      </c>
      <c r="T19" s="1"/>
    </row>
    <row r="20" customFormat="false" ht="18" hidden="false" customHeight="true" outlineLevel="0" collapsed="false">
      <c r="A20" s="64"/>
      <c r="B20" s="64"/>
      <c r="C20" s="92" t="s">
        <v>76</v>
      </c>
      <c r="D20" s="86"/>
      <c r="E20" s="87" t="s">
        <v>86</v>
      </c>
      <c r="F20" s="64" t="s">
        <v>87</v>
      </c>
      <c r="G20" s="64" t="s">
        <v>90</v>
      </c>
      <c r="H20" s="88" t="s">
        <v>127</v>
      </c>
      <c r="I20" s="29" t="n">
        <v>3.7</v>
      </c>
      <c r="J20" s="29" t="n">
        <v>3.7</v>
      </c>
      <c r="K20" s="29" t="n">
        <v>3.7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1" t="n">
        <v>0</v>
      </c>
      <c r="T20" s="1"/>
    </row>
    <row r="21" customFormat="false" ht="18" hidden="false" customHeight="true" outlineLevel="0" collapsed="false">
      <c r="A21" s="64"/>
      <c r="B21" s="64"/>
      <c r="C21" s="92" t="s">
        <v>76</v>
      </c>
      <c r="D21" s="86"/>
      <c r="E21" s="87" t="s">
        <v>86</v>
      </c>
      <c r="F21" s="64" t="s">
        <v>87</v>
      </c>
      <c r="G21" s="64" t="s">
        <v>90</v>
      </c>
      <c r="H21" s="88" t="s">
        <v>128</v>
      </c>
      <c r="I21" s="29" t="n">
        <v>11</v>
      </c>
      <c r="J21" s="29" t="n">
        <v>11</v>
      </c>
      <c r="K21" s="29" t="n">
        <v>11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1" t="n">
        <v>0</v>
      </c>
      <c r="T21" s="1"/>
    </row>
    <row r="22" customFormat="false" ht="18" hidden="false" customHeight="true" outlineLevel="0" collapsed="false">
      <c r="A22" s="64"/>
      <c r="B22" s="64"/>
      <c r="C22" s="92" t="s">
        <v>76</v>
      </c>
      <c r="D22" s="86"/>
      <c r="E22" s="87" t="s">
        <v>86</v>
      </c>
      <c r="F22" s="64" t="s">
        <v>87</v>
      </c>
      <c r="G22" s="64" t="s">
        <v>90</v>
      </c>
      <c r="H22" s="88" t="s">
        <v>129</v>
      </c>
      <c r="I22" s="29" t="n">
        <v>0.3</v>
      </c>
      <c r="J22" s="29" t="n">
        <v>0.3</v>
      </c>
      <c r="K22" s="29" t="n">
        <v>0.3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1" t="n">
        <v>0</v>
      </c>
      <c r="T22" s="1"/>
    </row>
    <row r="23" customFormat="false" ht="18" hidden="false" customHeight="true" outlineLevel="0" collapsed="false">
      <c r="A23" s="64"/>
      <c r="B23" s="64"/>
      <c r="C23" s="92" t="s">
        <v>76</v>
      </c>
      <c r="D23" s="86"/>
      <c r="E23" s="87" t="s">
        <v>86</v>
      </c>
      <c r="F23" s="64" t="s">
        <v>87</v>
      </c>
      <c r="G23" s="64" t="s">
        <v>90</v>
      </c>
      <c r="H23" s="88" t="s">
        <v>130</v>
      </c>
      <c r="I23" s="29" t="n">
        <v>15</v>
      </c>
      <c r="J23" s="29" t="n">
        <v>15</v>
      </c>
      <c r="K23" s="29" t="n">
        <v>15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1" t="n">
        <v>0</v>
      </c>
      <c r="T23" s="1"/>
    </row>
    <row r="24" customFormat="false" ht="18" hidden="false" customHeight="true" outlineLevel="0" collapsed="false">
      <c r="A24" s="64"/>
      <c r="B24" s="64"/>
      <c r="C24" s="92" t="s">
        <v>76</v>
      </c>
      <c r="D24" s="86"/>
      <c r="E24" s="87" t="s">
        <v>86</v>
      </c>
      <c r="F24" s="64" t="s">
        <v>87</v>
      </c>
      <c r="G24" s="64" t="s">
        <v>90</v>
      </c>
      <c r="H24" s="88" t="s">
        <v>131</v>
      </c>
      <c r="I24" s="29" t="n">
        <v>3</v>
      </c>
      <c r="J24" s="29" t="n">
        <v>3</v>
      </c>
      <c r="K24" s="29" t="n">
        <v>3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1" t="n">
        <v>0</v>
      </c>
      <c r="T24" s="1"/>
    </row>
    <row r="25" customFormat="false" ht="18" hidden="false" customHeight="true" outlineLevel="0" collapsed="false">
      <c r="A25" s="64"/>
      <c r="B25" s="64"/>
      <c r="C25" s="92" t="s">
        <v>77</v>
      </c>
      <c r="D25" s="86"/>
      <c r="E25" s="87" t="s">
        <v>86</v>
      </c>
      <c r="F25" s="64" t="s">
        <v>87</v>
      </c>
      <c r="G25" s="64" t="s">
        <v>90</v>
      </c>
      <c r="H25" s="88" t="s">
        <v>77</v>
      </c>
      <c r="I25" s="29" t="n">
        <v>3.71</v>
      </c>
      <c r="J25" s="29" t="n">
        <v>3.71</v>
      </c>
      <c r="K25" s="29" t="n">
        <v>3.71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1" t="n">
        <v>0</v>
      </c>
      <c r="T25" s="1"/>
    </row>
    <row r="26" customFormat="false" ht="18" hidden="false" customHeight="true" outlineLevel="0" collapsed="false">
      <c r="A26" s="64"/>
      <c r="B26" s="64"/>
      <c r="C26" s="92" t="s">
        <v>76</v>
      </c>
      <c r="D26" s="86"/>
      <c r="E26" s="87" t="s">
        <v>86</v>
      </c>
      <c r="F26" s="64" t="s">
        <v>87</v>
      </c>
      <c r="G26" s="64" t="s">
        <v>90</v>
      </c>
      <c r="H26" s="88" t="s">
        <v>132</v>
      </c>
      <c r="I26" s="29" t="n">
        <v>5</v>
      </c>
      <c r="J26" s="29" t="n">
        <v>5</v>
      </c>
      <c r="K26" s="29" t="n">
        <v>5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1" t="n">
        <v>0</v>
      </c>
      <c r="T26" s="1"/>
    </row>
    <row r="27" customFormat="false" ht="18" hidden="false" customHeight="true" outlineLevel="0" collapsed="false">
      <c r="A27" s="64"/>
      <c r="B27" s="64"/>
      <c r="C27" s="92" t="s">
        <v>69</v>
      </c>
      <c r="D27" s="86"/>
      <c r="E27" s="87" t="s">
        <v>86</v>
      </c>
      <c r="F27" s="64" t="s">
        <v>87</v>
      </c>
      <c r="G27" s="64" t="s">
        <v>92</v>
      </c>
      <c r="H27" s="88" t="s">
        <v>133</v>
      </c>
      <c r="I27" s="29" t="n">
        <v>36.31</v>
      </c>
      <c r="J27" s="29" t="n">
        <v>36.31</v>
      </c>
      <c r="K27" s="29" t="n">
        <v>36.3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1" t="n">
        <v>0</v>
      </c>
      <c r="T27" s="1"/>
    </row>
    <row r="28" customFormat="false" ht="18" hidden="false" customHeight="true" outlineLevel="0" collapsed="false">
      <c r="A28" s="64"/>
      <c r="B28" s="64"/>
      <c r="C28" s="92" t="s">
        <v>69</v>
      </c>
      <c r="D28" s="86"/>
      <c r="E28" s="87" t="s">
        <v>86</v>
      </c>
      <c r="F28" s="64" t="s">
        <v>87</v>
      </c>
      <c r="G28" s="64" t="s">
        <v>92</v>
      </c>
      <c r="H28" s="88" t="s">
        <v>134</v>
      </c>
      <c r="I28" s="29" t="n">
        <v>15.56</v>
      </c>
      <c r="J28" s="29" t="n">
        <v>15.56</v>
      </c>
      <c r="K28" s="29" t="n">
        <v>15.56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1" t="n">
        <v>0</v>
      </c>
      <c r="T28" s="1"/>
    </row>
    <row r="29" customFormat="false" ht="18" hidden="false" customHeight="true" outlineLevel="0" collapsed="false">
      <c r="A29" s="64"/>
      <c r="B29" s="64"/>
      <c r="C29" s="92" t="s">
        <v>135</v>
      </c>
      <c r="D29" s="86"/>
      <c r="E29" s="87" t="s">
        <v>86</v>
      </c>
      <c r="F29" s="64" t="s">
        <v>87</v>
      </c>
      <c r="G29" s="64" t="s">
        <v>92</v>
      </c>
      <c r="H29" s="88" t="s">
        <v>67</v>
      </c>
      <c r="I29" s="29" t="n">
        <v>28.43</v>
      </c>
      <c r="J29" s="29" t="n">
        <v>28.43</v>
      </c>
      <c r="K29" s="29" t="n">
        <v>28.43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1" t="n">
        <v>0</v>
      </c>
    </row>
    <row r="30" customFormat="false" ht="18" hidden="false" customHeight="true" outlineLevel="0" collapsed="false">
      <c r="A30" s="64"/>
      <c r="B30" s="64"/>
      <c r="C30" s="92" t="s">
        <v>136</v>
      </c>
      <c r="D30" s="86"/>
      <c r="E30" s="87" t="s">
        <v>86</v>
      </c>
      <c r="F30" s="64" t="s">
        <v>87</v>
      </c>
      <c r="G30" s="64" t="s">
        <v>94</v>
      </c>
      <c r="H30" s="88" t="s">
        <v>126</v>
      </c>
      <c r="I30" s="29" t="n">
        <v>147.5</v>
      </c>
      <c r="J30" s="29" t="n">
        <v>147.5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147.5</v>
      </c>
      <c r="P30" s="29" t="n">
        <v>0</v>
      </c>
      <c r="Q30" s="29" t="n">
        <v>0</v>
      </c>
      <c r="R30" s="29" t="n">
        <v>0</v>
      </c>
      <c r="S30" s="21" t="n">
        <v>0</v>
      </c>
    </row>
    <row r="31" customFormat="false" ht="18" hidden="false" customHeight="true" outlineLevel="0" collapsed="false">
      <c r="A31" s="64"/>
      <c r="B31" s="64"/>
      <c r="C31" s="92" t="s">
        <v>136</v>
      </c>
      <c r="D31" s="86"/>
      <c r="E31" s="87" t="s">
        <v>86</v>
      </c>
      <c r="F31" s="64" t="s">
        <v>87</v>
      </c>
      <c r="G31" s="64" t="s">
        <v>94</v>
      </c>
      <c r="H31" s="88" t="s">
        <v>137</v>
      </c>
      <c r="I31" s="29" t="n">
        <v>4</v>
      </c>
      <c r="J31" s="29" t="n">
        <v>4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4</v>
      </c>
      <c r="P31" s="29" t="n">
        <v>0</v>
      </c>
      <c r="Q31" s="29" t="n">
        <v>0</v>
      </c>
      <c r="R31" s="29" t="n">
        <v>0</v>
      </c>
      <c r="S31" s="21" t="n">
        <v>0</v>
      </c>
    </row>
    <row r="32" customFormat="false" ht="18" hidden="false" customHeight="true" outlineLevel="0" collapsed="false">
      <c r="A32" s="64"/>
      <c r="B32" s="64"/>
      <c r="C32" s="92" t="s">
        <v>136</v>
      </c>
      <c r="D32" s="86"/>
      <c r="E32" s="87" t="s">
        <v>86</v>
      </c>
      <c r="F32" s="64" t="s">
        <v>87</v>
      </c>
      <c r="G32" s="64" t="s">
        <v>94</v>
      </c>
      <c r="H32" s="88" t="s">
        <v>138</v>
      </c>
      <c r="I32" s="29" t="n">
        <v>3.5</v>
      </c>
      <c r="J32" s="29" t="n">
        <v>3.5</v>
      </c>
      <c r="K32" s="29" t="n">
        <v>0</v>
      </c>
      <c r="L32" s="29" t="n">
        <v>0</v>
      </c>
      <c r="M32" s="29" t="n">
        <v>2</v>
      </c>
      <c r="N32" s="29" t="n">
        <v>0</v>
      </c>
      <c r="O32" s="29" t="n">
        <v>1.5</v>
      </c>
      <c r="P32" s="29" t="n">
        <v>0</v>
      </c>
      <c r="Q32" s="29" t="n">
        <v>0</v>
      </c>
      <c r="R32" s="29" t="n">
        <v>0</v>
      </c>
      <c r="S32" s="21" t="n">
        <v>0</v>
      </c>
    </row>
    <row r="33" customFormat="false" ht="18" hidden="false" customHeight="true" outlineLevel="0" collapsed="false">
      <c r="A33" s="64"/>
      <c r="B33" s="64"/>
      <c r="C33" s="92" t="s">
        <v>136</v>
      </c>
      <c r="D33" s="86"/>
      <c r="E33" s="87" t="s">
        <v>86</v>
      </c>
      <c r="F33" s="64" t="s">
        <v>87</v>
      </c>
      <c r="G33" s="64" t="s">
        <v>94</v>
      </c>
      <c r="H33" s="88" t="s">
        <v>130</v>
      </c>
      <c r="I33" s="29" t="n">
        <v>12</v>
      </c>
      <c r="J33" s="29" t="n">
        <v>12</v>
      </c>
      <c r="K33" s="29" t="n">
        <v>0</v>
      </c>
      <c r="L33" s="29" t="n">
        <v>0</v>
      </c>
      <c r="M33" s="29" t="n">
        <v>12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1" t="n">
        <v>0</v>
      </c>
    </row>
    <row r="34" customFormat="false" ht="18" hidden="false" customHeight="true" outlineLevel="0" collapsed="false">
      <c r="A34" s="64"/>
      <c r="B34" s="64"/>
      <c r="C34" s="92" t="s">
        <v>136</v>
      </c>
      <c r="D34" s="86"/>
      <c r="E34" s="87" t="s">
        <v>86</v>
      </c>
      <c r="F34" s="64" t="s">
        <v>87</v>
      </c>
      <c r="G34" s="64" t="s">
        <v>94</v>
      </c>
      <c r="H34" s="88" t="s">
        <v>128</v>
      </c>
      <c r="I34" s="29" t="n">
        <v>8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1" t="n">
        <v>8</v>
      </c>
    </row>
    <row r="35" customFormat="false" ht="18" hidden="false" customHeight="true" outlineLevel="0" collapsed="false">
      <c r="A35" s="64"/>
      <c r="B35" s="64"/>
      <c r="C35" s="92" t="s">
        <v>139</v>
      </c>
      <c r="D35" s="86"/>
      <c r="E35" s="87" t="s">
        <v>86</v>
      </c>
      <c r="F35" s="64" t="s">
        <v>87</v>
      </c>
      <c r="G35" s="64" t="s">
        <v>94</v>
      </c>
      <c r="H35" s="88" t="s">
        <v>140</v>
      </c>
      <c r="I35" s="29" t="n">
        <v>29.18</v>
      </c>
      <c r="J35" s="29" t="n">
        <v>29.18</v>
      </c>
      <c r="K35" s="29" t="n">
        <v>29.18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1" t="n">
        <v>0</v>
      </c>
    </row>
    <row r="36" customFormat="false" ht="18" hidden="false" customHeight="true" outlineLevel="0" collapsed="false">
      <c r="A36" s="64"/>
      <c r="B36" s="64"/>
      <c r="C36" s="92" t="s">
        <v>141</v>
      </c>
      <c r="D36" s="86"/>
      <c r="E36" s="87" t="s">
        <v>86</v>
      </c>
      <c r="F36" s="64" t="s">
        <v>87</v>
      </c>
      <c r="G36" s="64" t="s">
        <v>94</v>
      </c>
      <c r="H36" s="88" t="s">
        <v>142</v>
      </c>
      <c r="I36" s="29" t="n">
        <v>263.93</v>
      </c>
      <c r="J36" s="29" t="n">
        <v>103</v>
      </c>
      <c r="K36" s="29" t="n">
        <v>0</v>
      </c>
      <c r="L36" s="29" t="n">
        <v>0</v>
      </c>
      <c r="M36" s="29" t="n">
        <v>103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1" t="n">
        <v>160.93</v>
      </c>
    </row>
    <row r="37" customFormat="false" ht="18" hidden="false" customHeight="true" outlineLevel="0" collapsed="false">
      <c r="A37" s="64"/>
      <c r="B37" s="64"/>
      <c r="C37" s="92" t="s">
        <v>136</v>
      </c>
      <c r="D37" s="86"/>
      <c r="E37" s="87" t="s">
        <v>86</v>
      </c>
      <c r="F37" s="64" t="s">
        <v>87</v>
      </c>
      <c r="G37" s="64" t="s">
        <v>94</v>
      </c>
      <c r="H37" s="88" t="s">
        <v>143</v>
      </c>
      <c r="I37" s="29" t="n">
        <v>7.5</v>
      </c>
      <c r="J37" s="29" t="n">
        <v>7.5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7.5</v>
      </c>
      <c r="P37" s="29" t="n">
        <v>0</v>
      </c>
      <c r="Q37" s="29" t="n">
        <v>0</v>
      </c>
      <c r="R37" s="29" t="n">
        <v>0</v>
      </c>
      <c r="S37" s="21" t="n">
        <v>0</v>
      </c>
    </row>
    <row r="38" customFormat="false" ht="18" hidden="false" customHeight="true" outlineLevel="0" collapsed="false">
      <c r="A38" s="64"/>
      <c r="B38" s="64"/>
      <c r="C38" s="92" t="s">
        <v>136</v>
      </c>
      <c r="D38" s="86"/>
      <c r="E38" s="87" t="s">
        <v>86</v>
      </c>
      <c r="F38" s="64" t="s">
        <v>87</v>
      </c>
      <c r="G38" s="64" t="s">
        <v>94</v>
      </c>
      <c r="H38" s="88" t="s">
        <v>131</v>
      </c>
      <c r="I38" s="29" t="n">
        <v>55</v>
      </c>
      <c r="J38" s="29" t="n">
        <v>55</v>
      </c>
      <c r="K38" s="29" t="n">
        <v>0</v>
      </c>
      <c r="L38" s="29" t="n">
        <v>0</v>
      </c>
      <c r="M38" s="29" t="n">
        <v>8</v>
      </c>
      <c r="N38" s="29" t="n">
        <v>0</v>
      </c>
      <c r="O38" s="29" t="n">
        <v>47</v>
      </c>
      <c r="P38" s="29" t="n">
        <v>0</v>
      </c>
      <c r="Q38" s="29" t="n">
        <v>0</v>
      </c>
      <c r="R38" s="29" t="n">
        <v>0</v>
      </c>
      <c r="S38" s="21" t="n">
        <v>0</v>
      </c>
    </row>
    <row r="39" customFormat="false" ht="18" hidden="false" customHeight="true" outlineLevel="0" collapsed="false">
      <c r="A39" s="64"/>
      <c r="B39" s="64"/>
      <c r="C39" s="92" t="s">
        <v>136</v>
      </c>
      <c r="D39" s="86"/>
      <c r="E39" s="87" t="s">
        <v>86</v>
      </c>
      <c r="F39" s="64" t="s">
        <v>87</v>
      </c>
      <c r="G39" s="64" t="s">
        <v>94</v>
      </c>
      <c r="H39" s="88" t="s">
        <v>144</v>
      </c>
      <c r="I39" s="29" t="n">
        <v>6</v>
      </c>
      <c r="J39" s="29" t="n">
        <v>6</v>
      </c>
      <c r="K39" s="29" t="n">
        <v>0</v>
      </c>
      <c r="L39" s="29" t="n">
        <v>0</v>
      </c>
      <c r="M39" s="29" t="n">
        <v>6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1" t="n">
        <v>0</v>
      </c>
    </row>
    <row r="40" customFormat="false" ht="18" hidden="false" customHeight="true" outlineLevel="0" collapsed="false">
      <c r="A40" s="64"/>
      <c r="B40" s="64"/>
      <c r="C40" s="92" t="s">
        <v>136</v>
      </c>
      <c r="D40" s="86"/>
      <c r="E40" s="87" t="s">
        <v>86</v>
      </c>
      <c r="F40" s="64" t="s">
        <v>87</v>
      </c>
      <c r="G40" s="64" t="s">
        <v>94</v>
      </c>
      <c r="H40" s="88" t="s">
        <v>145</v>
      </c>
      <c r="I40" s="29" t="n">
        <v>41</v>
      </c>
      <c r="J40" s="29" t="n">
        <v>41</v>
      </c>
      <c r="K40" s="29" t="n">
        <v>0</v>
      </c>
      <c r="L40" s="29" t="n">
        <v>0</v>
      </c>
      <c r="M40" s="29" t="n">
        <v>41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1" t="n">
        <v>0</v>
      </c>
    </row>
    <row r="41" customFormat="false" ht="18" hidden="false" customHeight="true" outlineLevel="0" collapsed="false">
      <c r="A41" s="64"/>
      <c r="B41" s="64"/>
      <c r="C41" s="92" t="s">
        <v>136</v>
      </c>
      <c r="D41" s="86"/>
      <c r="E41" s="87" t="s">
        <v>86</v>
      </c>
      <c r="F41" s="64" t="s">
        <v>87</v>
      </c>
      <c r="G41" s="64" t="s">
        <v>94</v>
      </c>
      <c r="H41" s="88" t="s">
        <v>129</v>
      </c>
      <c r="I41" s="29" t="n">
        <v>2.5</v>
      </c>
      <c r="J41" s="29" t="n">
        <v>2.5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2.5</v>
      </c>
      <c r="P41" s="29" t="n">
        <v>0</v>
      </c>
      <c r="Q41" s="29" t="n">
        <v>0</v>
      </c>
      <c r="R41" s="29" t="n">
        <v>0</v>
      </c>
      <c r="S41" s="21" t="n">
        <v>0</v>
      </c>
    </row>
    <row r="42" customFormat="false" ht="18" hidden="false" customHeight="true" outlineLevel="0" collapsed="false">
      <c r="A42" s="64"/>
      <c r="B42" s="64"/>
      <c r="C42" s="92" t="s">
        <v>146</v>
      </c>
      <c r="D42" s="86"/>
      <c r="E42" s="87" t="s">
        <v>86</v>
      </c>
      <c r="F42" s="64" t="s">
        <v>96</v>
      </c>
      <c r="G42" s="64" t="s">
        <v>92</v>
      </c>
      <c r="H42" s="88" t="s">
        <v>120</v>
      </c>
      <c r="I42" s="29" t="n">
        <v>2.63</v>
      </c>
      <c r="J42" s="29" t="n">
        <v>2.63</v>
      </c>
      <c r="K42" s="29" t="n">
        <v>2.63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1" t="n">
        <v>0</v>
      </c>
    </row>
    <row r="43" customFormat="false" ht="18" hidden="false" customHeight="true" outlineLevel="0" collapsed="false">
      <c r="A43" s="64"/>
      <c r="B43" s="64"/>
      <c r="C43" s="92" t="s">
        <v>146</v>
      </c>
      <c r="D43" s="86"/>
      <c r="E43" s="87" t="s">
        <v>86</v>
      </c>
      <c r="F43" s="64" t="s">
        <v>96</v>
      </c>
      <c r="G43" s="64" t="s">
        <v>92</v>
      </c>
      <c r="H43" s="88" t="s">
        <v>117</v>
      </c>
      <c r="I43" s="29" t="n">
        <v>1</v>
      </c>
      <c r="J43" s="29" t="n">
        <v>1</v>
      </c>
      <c r="K43" s="29" t="n">
        <v>1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1" t="n">
        <v>0</v>
      </c>
    </row>
    <row r="44" customFormat="false" ht="18" hidden="false" customHeight="true" outlineLevel="0" collapsed="false">
      <c r="A44" s="64"/>
      <c r="B44" s="64"/>
      <c r="C44" s="92" t="s">
        <v>146</v>
      </c>
      <c r="D44" s="86"/>
      <c r="E44" s="87" t="s">
        <v>86</v>
      </c>
      <c r="F44" s="64" t="s">
        <v>96</v>
      </c>
      <c r="G44" s="64" t="s">
        <v>92</v>
      </c>
      <c r="H44" s="88" t="s">
        <v>116</v>
      </c>
      <c r="I44" s="29" t="n">
        <v>7.04</v>
      </c>
      <c r="J44" s="29" t="n">
        <v>7.04</v>
      </c>
      <c r="K44" s="29" t="n">
        <v>7.04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1" t="n">
        <v>0</v>
      </c>
    </row>
    <row r="45" customFormat="false" ht="18" hidden="false" customHeight="true" outlineLevel="0" collapsed="false">
      <c r="A45" s="64"/>
      <c r="B45" s="64"/>
      <c r="C45" s="92" t="s">
        <v>146</v>
      </c>
      <c r="D45" s="86"/>
      <c r="E45" s="87" t="s">
        <v>86</v>
      </c>
      <c r="F45" s="64" t="s">
        <v>96</v>
      </c>
      <c r="G45" s="64" t="s">
        <v>92</v>
      </c>
      <c r="H45" s="88" t="s">
        <v>118</v>
      </c>
      <c r="I45" s="29" t="n">
        <v>0.12</v>
      </c>
      <c r="J45" s="29" t="n">
        <v>0.12</v>
      </c>
      <c r="K45" s="29" t="n">
        <v>0.12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1" t="n">
        <v>0</v>
      </c>
    </row>
    <row r="46" customFormat="false" ht="18" hidden="false" customHeight="true" outlineLevel="0" collapsed="false">
      <c r="A46" s="64"/>
      <c r="B46" s="64"/>
      <c r="C46" s="92" t="s">
        <v>147</v>
      </c>
      <c r="D46" s="86"/>
      <c r="E46" s="87" t="s">
        <v>97</v>
      </c>
      <c r="F46" s="64" t="s">
        <v>96</v>
      </c>
      <c r="G46" s="64" t="s">
        <v>87</v>
      </c>
      <c r="H46" s="88" t="s">
        <v>148</v>
      </c>
      <c r="I46" s="29" t="n">
        <v>86.92</v>
      </c>
      <c r="J46" s="29" t="n">
        <v>86.92</v>
      </c>
      <c r="K46" s="29" t="n">
        <v>86.92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1" t="n">
        <v>0</v>
      </c>
    </row>
    <row r="47" customFormat="false" ht="18" hidden="false" customHeight="true" outlineLevel="0" collapsed="false">
      <c r="A47" s="64"/>
      <c r="B47" s="64"/>
      <c r="C47" s="92" t="s">
        <v>149</v>
      </c>
      <c r="D47" s="86"/>
      <c r="E47" s="87" t="s">
        <v>99</v>
      </c>
      <c r="F47" s="64" t="s">
        <v>96</v>
      </c>
      <c r="G47" s="64" t="s">
        <v>88</v>
      </c>
      <c r="H47" s="88" t="s">
        <v>150</v>
      </c>
      <c r="I47" s="29" t="n">
        <v>1.11</v>
      </c>
      <c r="J47" s="29" t="n">
        <v>1.11</v>
      </c>
      <c r="K47" s="29" t="n">
        <v>1.11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1" t="n">
        <v>0</v>
      </c>
    </row>
    <row r="48" customFormat="false" ht="18" hidden="false" customHeight="true" outlineLevel="0" collapsed="false">
      <c r="A48" s="64"/>
      <c r="B48" s="64"/>
      <c r="C48" s="92" t="s">
        <v>149</v>
      </c>
      <c r="D48" s="86"/>
      <c r="E48" s="87" t="s">
        <v>99</v>
      </c>
      <c r="F48" s="64" t="s">
        <v>96</v>
      </c>
      <c r="G48" s="64" t="s">
        <v>88</v>
      </c>
      <c r="H48" s="88" t="s">
        <v>151</v>
      </c>
      <c r="I48" s="29" t="n">
        <v>25.99</v>
      </c>
      <c r="J48" s="29" t="n">
        <v>25.99</v>
      </c>
      <c r="K48" s="29" t="n">
        <v>25.99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1" t="n">
        <v>0</v>
      </c>
    </row>
    <row r="49" customFormat="false" ht="18" hidden="false" customHeight="true" outlineLevel="0" collapsed="false">
      <c r="A49" s="64"/>
      <c r="B49" s="64"/>
      <c r="C49" s="92" t="s">
        <v>152</v>
      </c>
      <c r="D49" s="86"/>
      <c r="E49" s="87" t="s">
        <v>99</v>
      </c>
      <c r="F49" s="64" t="s">
        <v>96</v>
      </c>
      <c r="G49" s="64" t="s">
        <v>101</v>
      </c>
      <c r="H49" s="88" t="s">
        <v>152</v>
      </c>
      <c r="I49" s="29" t="n">
        <v>27.5</v>
      </c>
      <c r="J49" s="29" t="n">
        <v>27.5</v>
      </c>
      <c r="K49" s="29" t="n">
        <v>27.5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1" t="n">
        <v>0</v>
      </c>
    </row>
    <row r="50" customFormat="false" ht="18" hidden="false" customHeight="true" outlineLevel="0" collapsed="false">
      <c r="A50" s="64"/>
      <c r="B50" s="64"/>
      <c r="C50" s="92" t="s">
        <v>104</v>
      </c>
      <c r="D50" s="86"/>
      <c r="E50" s="87" t="s">
        <v>103</v>
      </c>
      <c r="F50" s="64" t="s">
        <v>90</v>
      </c>
      <c r="G50" s="64" t="s">
        <v>88</v>
      </c>
      <c r="H50" s="88" t="s">
        <v>104</v>
      </c>
      <c r="I50" s="29" t="n">
        <v>37.14</v>
      </c>
      <c r="J50" s="29" t="n">
        <v>37.14</v>
      </c>
      <c r="K50" s="29" t="n">
        <v>37.1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1" t="n">
        <v>0</v>
      </c>
    </row>
    <row r="51" customFormat="false" ht="9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9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</sheetData>
  <mergeCells count="13">
    <mergeCell ref="A1:S1"/>
    <mergeCell ref="A3:A4"/>
    <mergeCell ref="B3:B4"/>
    <mergeCell ref="C3:C4"/>
    <mergeCell ref="D3:D4"/>
    <mergeCell ref="E3:G3"/>
    <mergeCell ref="H3:H4"/>
    <mergeCell ref="I3:I4"/>
    <mergeCell ref="J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6"/>
    <col collapsed="false" customWidth="true" hidden="false" outlineLevel="0" max="3" min="3" style="0" width="3.99"/>
    <col collapsed="false" customWidth="true" hidden="false" outlineLevel="0" max="4" min="4" style="0" width="8.66"/>
    <col collapsed="false" customWidth="true" hidden="false" outlineLevel="0" max="5" min="5" style="0" width="10.99"/>
    <col collapsed="false" customWidth="true" hidden="false" outlineLevel="0" max="6" min="6" style="0" width="9.65"/>
    <col collapsed="false" customWidth="true" hidden="false" outlineLevel="0" max="8" min="8" style="0" width="8.99"/>
    <col collapsed="false" customWidth="true" hidden="false" outlineLevel="0" max="9" min="9" style="0" width="13.66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10.5"/>
    <col collapsed="false" customWidth="true" hidden="false" outlineLevel="0" max="13" min="13" style="0" width="9.99"/>
    <col collapsed="false" customWidth="true" hidden="false" outlineLevel="0" max="14" min="14" style="0" width="15.32"/>
    <col collapsed="false" customWidth="true" hidden="false" outlineLevel="0" max="15" min="15" style="0" width="11.32"/>
    <col collapsed="false" customWidth="true" hidden="false" outlineLevel="0" max="16" min="16" style="0" width="10.5"/>
    <col collapsed="false" customWidth="true" hidden="false" outlineLevel="0" max="17" min="17" style="0" width="8.82"/>
  </cols>
  <sheetData>
    <row r="1" customFormat="false" ht="16.5" hidden="false" customHeight="true" outlineLevel="0" collapsed="false">
      <c r="A1" s="44" t="s">
        <v>15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/>
    <row r="3" customFormat="false" ht="14.25" hidden="false" customHeight="true" outlineLevel="0" collapsed="false">
      <c r="A3" s="93" t="s">
        <v>55</v>
      </c>
      <c r="B3" s="93"/>
      <c r="C3" s="93"/>
      <c r="D3" s="94" t="s">
        <v>53</v>
      </c>
      <c r="E3" s="94" t="s">
        <v>106</v>
      </c>
      <c r="F3" s="95" t="s">
        <v>154</v>
      </c>
      <c r="G3" s="95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80" t="s">
        <v>110</v>
      </c>
      <c r="P3" s="80" t="s">
        <v>111</v>
      </c>
      <c r="Q3" s="80" t="s">
        <v>15</v>
      </c>
    </row>
    <row r="4" customFormat="false" ht="49.5" hidden="false" customHeight="true" outlineLevel="0" collapsed="false">
      <c r="A4" s="96" t="s">
        <v>63</v>
      </c>
      <c r="B4" s="97" t="s">
        <v>64</v>
      </c>
      <c r="C4" s="97" t="s">
        <v>65</v>
      </c>
      <c r="D4" s="94"/>
      <c r="E4" s="94"/>
      <c r="F4" s="95"/>
      <c r="G4" s="95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80"/>
      <c r="P4" s="80"/>
      <c r="Q4" s="80"/>
    </row>
    <row r="5" s="1" customFormat="true" ht="17.25" hidden="false" customHeight="true" outlineLevel="0" collapsed="false">
      <c r="A5" s="64"/>
      <c r="B5" s="64"/>
      <c r="C5" s="86"/>
      <c r="D5" s="87"/>
      <c r="E5" s="64"/>
      <c r="F5" s="98" t="s">
        <v>10</v>
      </c>
      <c r="G5" s="66" t="n">
        <f aca="false">H5+N5+O5+P5+Q5</f>
        <v>427.62</v>
      </c>
      <c r="H5" s="29" t="n">
        <f aca="false">I5+J5+K5+L5+M5</f>
        <v>427.62</v>
      </c>
      <c r="I5" s="29" t="n">
        <v>427.62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1" t="n">
        <v>0</v>
      </c>
    </row>
    <row r="6" customFormat="false" ht="17.25" hidden="false" customHeight="true" outlineLevel="0" collapsed="false">
      <c r="A6" s="70"/>
      <c r="B6" s="70"/>
      <c r="C6" s="89"/>
      <c r="D6" s="90" t="s">
        <v>51</v>
      </c>
      <c r="E6" s="71" t="s">
        <v>2</v>
      </c>
      <c r="F6" s="89"/>
      <c r="G6" s="66" t="n">
        <f aca="false">H6+N6+O6+P6+Q6</f>
        <v>427.62</v>
      </c>
      <c r="H6" s="29" t="n">
        <f aca="false">I6+J6+K6+L6+M6</f>
        <v>427.62</v>
      </c>
      <c r="I6" s="73" t="n">
        <v>427.62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4" t="n">
        <v>0</v>
      </c>
      <c r="R6" s="1"/>
    </row>
    <row r="7" customFormat="false" ht="17.25" hidden="false" customHeight="true" outlineLevel="0" collapsed="false">
      <c r="A7" s="64" t="s">
        <v>86</v>
      </c>
      <c r="B7" s="64" t="s">
        <v>87</v>
      </c>
      <c r="C7" s="86" t="s">
        <v>88</v>
      </c>
      <c r="D7" s="87"/>
      <c r="E7" s="64"/>
      <c r="F7" s="98" t="s">
        <v>70</v>
      </c>
      <c r="G7" s="66" t="n">
        <f aca="false">H7+N7+O7+P7+Q7</f>
        <v>6.39</v>
      </c>
      <c r="H7" s="29" t="n">
        <f aca="false">I7+J7+K7+L7+M7</f>
        <v>6.39</v>
      </c>
      <c r="I7" s="29" t="n">
        <v>6.39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1" t="n">
        <v>0</v>
      </c>
      <c r="R7" s="1"/>
    </row>
    <row r="8" customFormat="false" ht="17.25" hidden="false" customHeight="true" outlineLevel="0" collapsed="false">
      <c r="A8" s="64" t="s">
        <v>86</v>
      </c>
      <c r="B8" s="64" t="s">
        <v>87</v>
      </c>
      <c r="C8" s="86" t="s">
        <v>88</v>
      </c>
      <c r="D8" s="87"/>
      <c r="E8" s="64"/>
      <c r="F8" s="98" t="s">
        <v>119</v>
      </c>
      <c r="G8" s="66" t="n">
        <f aca="false">H8+N8+O8+P8+Q8</f>
        <v>94.22</v>
      </c>
      <c r="H8" s="29" t="n">
        <f aca="false">I8+J8+K8+L8+M8</f>
        <v>94.22</v>
      </c>
      <c r="I8" s="29" t="n">
        <v>94.22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1" t="n">
        <v>0</v>
      </c>
      <c r="R8" s="1"/>
    </row>
    <row r="9" customFormat="false" ht="17.25" hidden="false" customHeight="true" outlineLevel="0" collapsed="false">
      <c r="A9" s="64" t="s">
        <v>99</v>
      </c>
      <c r="B9" s="64" t="s">
        <v>96</v>
      </c>
      <c r="C9" s="86" t="s">
        <v>88</v>
      </c>
      <c r="D9" s="87"/>
      <c r="E9" s="64"/>
      <c r="F9" s="98" t="s">
        <v>149</v>
      </c>
      <c r="G9" s="66" t="n">
        <f aca="false">H9+N9+O9+P9+Q9</f>
        <v>27.1</v>
      </c>
      <c r="H9" s="29" t="n">
        <f aca="false">I9+J9+K9+L9+M9</f>
        <v>27.1</v>
      </c>
      <c r="I9" s="29" t="n">
        <v>27.1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1" t="n">
        <v>0</v>
      </c>
      <c r="R9" s="1"/>
    </row>
    <row r="10" customFormat="false" ht="17.25" hidden="false" customHeight="true" outlineLevel="0" collapsed="false">
      <c r="A10" s="64" t="s">
        <v>86</v>
      </c>
      <c r="B10" s="64" t="s">
        <v>87</v>
      </c>
      <c r="C10" s="86" t="s">
        <v>92</v>
      </c>
      <c r="D10" s="87"/>
      <c r="E10" s="64"/>
      <c r="F10" s="98" t="s">
        <v>135</v>
      </c>
      <c r="G10" s="66" t="n">
        <f aca="false">H10+N10+O10+P10+Q10</f>
        <v>28.43</v>
      </c>
      <c r="H10" s="29" t="n">
        <f aca="false">I10+J10+K10+L10+M10</f>
        <v>28.43</v>
      </c>
      <c r="I10" s="29" t="n">
        <v>28.43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1" t="n">
        <v>0</v>
      </c>
      <c r="R10" s="1"/>
    </row>
    <row r="11" customFormat="false" ht="17.25" hidden="false" customHeight="true" outlineLevel="0" collapsed="false">
      <c r="A11" s="64" t="s">
        <v>86</v>
      </c>
      <c r="B11" s="64" t="s">
        <v>87</v>
      </c>
      <c r="C11" s="86" t="s">
        <v>94</v>
      </c>
      <c r="D11" s="87"/>
      <c r="E11" s="64"/>
      <c r="F11" s="98" t="s">
        <v>139</v>
      </c>
      <c r="G11" s="66" t="n">
        <f aca="false">H11+N11+O11+P11+Q11</f>
        <v>29.18</v>
      </c>
      <c r="H11" s="29" t="n">
        <f aca="false">I11+J11+K11+L11+M11</f>
        <v>29.18</v>
      </c>
      <c r="I11" s="29" t="n">
        <v>29.18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1" t="n">
        <v>0</v>
      </c>
      <c r="R11" s="1"/>
    </row>
    <row r="12" customFormat="false" ht="17.25" hidden="false" customHeight="true" outlineLevel="0" collapsed="false">
      <c r="A12" s="64" t="s">
        <v>86</v>
      </c>
      <c r="B12" s="64" t="s">
        <v>87</v>
      </c>
      <c r="C12" s="86" t="s">
        <v>88</v>
      </c>
      <c r="D12" s="87"/>
      <c r="E12" s="64"/>
      <c r="F12" s="98" t="s">
        <v>115</v>
      </c>
      <c r="G12" s="66" t="n">
        <f aca="false">H12+N12+O12+P12+Q12</f>
        <v>179.64</v>
      </c>
      <c r="H12" s="29" t="n">
        <f aca="false">I12+J12+K12+L12+M12</f>
        <v>179.64</v>
      </c>
      <c r="I12" s="29" t="n">
        <v>179.64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1" t="n">
        <v>0</v>
      </c>
      <c r="R12" s="1"/>
    </row>
    <row r="13" customFormat="false" ht="17.25" hidden="false" customHeight="true" outlineLevel="0" collapsed="false">
      <c r="A13" s="64" t="s">
        <v>86</v>
      </c>
      <c r="B13" s="64" t="s">
        <v>87</v>
      </c>
      <c r="C13" s="86" t="s">
        <v>92</v>
      </c>
      <c r="D13" s="87"/>
      <c r="E13" s="64"/>
      <c r="F13" s="98" t="s">
        <v>69</v>
      </c>
      <c r="G13" s="66" t="n">
        <f aca="false">H13+N13+O13+P13+Q13</f>
        <v>51.87</v>
      </c>
      <c r="H13" s="29" t="n">
        <f aca="false">I13+J13+K13+L13+M13</f>
        <v>51.87</v>
      </c>
      <c r="I13" s="29" t="n">
        <v>51.87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1" t="n">
        <v>0</v>
      </c>
      <c r="R13" s="1"/>
    </row>
    <row r="14" customFormat="false" ht="17.25" hidden="false" customHeight="true" outlineLevel="0" collapsed="false">
      <c r="A14" s="64" t="s">
        <v>86</v>
      </c>
      <c r="B14" s="64" t="s">
        <v>96</v>
      </c>
      <c r="C14" s="86" t="s">
        <v>92</v>
      </c>
      <c r="D14" s="87"/>
      <c r="E14" s="64"/>
      <c r="F14" s="98" t="s">
        <v>146</v>
      </c>
      <c r="G14" s="66" t="n">
        <f aca="false">H14+N14+O14+P14+Q14</f>
        <v>10.79</v>
      </c>
      <c r="H14" s="29" t="n">
        <f aca="false">I14+J14+K14+L14+M14</f>
        <v>10.79</v>
      </c>
      <c r="I14" s="29" t="n">
        <v>10.79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1" t="n">
        <v>0</v>
      </c>
      <c r="R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9.75" hidden="false" customHeight="false" outlineLevel="0" collapsed="false">
      <c r="E19" s="1"/>
      <c r="F19" s="1"/>
      <c r="G19" s="1"/>
      <c r="L19" s="1"/>
      <c r="M19" s="1"/>
      <c r="N19" s="1"/>
      <c r="P19" s="1"/>
      <c r="Q19" s="1"/>
      <c r="R19" s="1"/>
    </row>
    <row r="20" customFormat="false" ht="9.75" hidden="false" customHeight="false" outlineLevel="0" collapsed="false">
      <c r="E20" s="1"/>
      <c r="F20" s="1"/>
      <c r="G20" s="1"/>
      <c r="L20" s="1"/>
      <c r="M20" s="1"/>
      <c r="P20" s="1"/>
      <c r="R20" s="1"/>
    </row>
    <row r="21" customFormat="false" ht="9.75" hidden="false" customHeight="false" outlineLevel="0" collapsed="false">
      <c r="E21" s="1"/>
      <c r="F21" s="1"/>
      <c r="L21" s="1"/>
      <c r="M21" s="1"/>
      <c r="P21" s="1"/>
      <c r="Q21" s="1"/>
    </row>
    <row r="22" customFormat="false" ht="9.75" hidden="false" customHeight="false" outlineLevel="0" collapsed="false">
      <c r="E22" s="1"/>
      <c r="F22" s="1"/>
      <c r="G22" s="1"/>
    </row>
    <row r="23" customFormat="false" ht="9.75" hidden="false" customHeight="false" outlineLevel="0" collapsed="false">
      <c r="F2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3"/>
    <col collapsed="false" customWidth="true" hidden="false" outlineLevel="0" max="3" min="3" style="0" width="4.16"/>
    <col collapsed="false" customWidth="true" hidden="false" outlineLevel="0" max="4" min="4" style="0" width="7.99"/>
    <col collapsed="false" customWidth="true" hidden="false" outlineLevel="0" max="5" min="5" style="0" width="9.65"/>
    <col collapsed="false" customWidth="true" hidden="false" outlineLevel="0" max="6" min="6" style="0" width="14.99"/>
    <col collapsed="false" customWidth="true" hidden="false" outlineLevel="0" max="7" min="7" style="0" width="7.66"/>
    <col collapsed="false" customWidth="true" hidden="false" outlineLevel="0" max="8" min="8" style="0" width="8.82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6.15"/>
    <col collapsed="false" customWidth="true" hidden="false" outlineLevel="0" max="15" min="15" style="0" width="11.99"/>
    <col collapsed="false" customWidth="true" hidden="false" outlineLevel="0" max="16" min="16" style="0" width="8.65"/>
    <col collapsed="false" customWidth="true" hidden="false" outlineLevel="0" max="17" min="17" style="0" width="8.99"/>
  </cols>
  <sheetData>
    <row r="1" customFormat="false" ht="23.25" hidden="false" customHeight="true" outlineLevel="0" collapsed="false">
      <c r="A1" s="44" t="s">
        <v>1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/>
    <row r="3" customFormat="false" ht="14.25" hidden="false" customHeight="true" outlineLevel="0" collapsed="false">
      <c r="A3" s="93" t="s">
        <v>55</v>
      </c>
      <c r="B3" s="93"/>
      <c r="C3" s="93"/>
      <c r="D3" s="95" t="s">
        <v>53</v>
      </c>
      <c r="E3" s="94" t="s">
        <v>106</v>
      </c>
      <c r="F3" s="95" t="s">
        <v>154</v>
      </c>
      <c r="G3" s="95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80" t="s">
        <v>110</v>
      </c>
      <c r="P3" s="80" t="s">
        <v>111</v>
      </c>
      <c r="Q3" s="80" t="s">
        <v>15</v>
      </c>
    </row>
    <row r="4" customFormat="false" ht="49.5" hidden="false" customHeight="true" outlineLevel="0" collapsed="false">
      <c r="A4" s="96" t="s">
        <v>63</v>
      </c>
      <c r="B4" s="97" t="s">
        <v>64</v>
      </c>
      <c r="C4" s="97" t="s">
        <v>65</v>
      </c>
      <c r="D4" s="95"/>
      <c r="E4" s="94"/>
      <c r="F4" s="95"/>
      <c r="G4" s="95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80"/>
      <c r="P4" s="80"/>
      <c r="Q4" s="80"/>
    </row>
    <row r="5" customFormat="false" ht="14.25" hidden="false" customHeight="true" outlineLevel="0" collapsed="false">
      <c r="A5" s="64"/>
      <c r="B5" s="64"/>
      <c r="C5" s="64"/>
      <c r="D5" s="64"/>
      <c r="E5" s="64"/>
      <c r="F5" s="65" t="s">
        <v>10</v>
      </c>
      <c r="G5" s="66" t="n">
        <f aca="false">H5+N5+O5+P5+Q5</f>
        <v>81.71</v>
      </c>
      <c r="H5" s="29" t="n">
        <f aca="false">I5+J5+K5+L5+M5</f>
        <v>81.71</v>
      </c>
      <c r="I5" s="29" t="n">
        <v>81.71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1" t="n">
        <v>0</v>
      </c>
      <c r="R5" s="1"/>
    </row>
    <row r="6" customFormat="false" ht="14.25" hidden="false" customHeight="true" outlineLevel="0" collapsed="false">
      <c r="A6" s="70"/>
      <c r="B6" s="70"/>
      <c r="C6" s="70"/>
      <c r="D6" s="70" t="s">
        <v>51</v>
      </c>
      <c r="E6" s="71" t="s">
        <v>2</v>
      </c>
      <c r="F6" s="72"/>
      <c r="G6" s="66" t="n">
        <f aca="false">H6+N6+O6+P6+Q6</f>
        <v>81.71</v>
      </c>
      <c r="H6" s="29" t="n">
        <f aca="false">I6+J6+K6+L6+M6</f>
        <v>81.71</v>
      </c>
      <c r="I6" s="73" t="n">
        <v>81.71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4" t="n">
        <v>0</v>
      </c>
      <c r="R6" s="1"/>
    </row>
    <row r="7" customFormat="false" ht="14.25" hidden="false" customHeight="true" outlineLevel="0" collapsed="false">
      <c r="A7" s="64" t="s">
        <v>86</v>
      </c>
      <c r="B7" s="64" t="s">
        <v>87</v>
      </c>
      <c r="C7" s="64" t="s">
        <v>90</v>
      </c>
      <c r="D7" s="64"/>
      <c r="E7" s="64"/>
      <c r="F7" s="65" t="s">
        <v>123</v>
      </c>
      <c r="G7" s="66" t="n">
        <f aca="false">H7+N7+O7+P7+Q7</f>
        <v>9</v>
      </c>
      <c r="H7" s="29" t="n">
        <f aca="false">I7+J7+K7+L7+M7</f>
        <v>9</v>
      </c>
      <c r="I7" s="29" t="n">
        <v>9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1" t="n">
        <v>0</v>
      </c>
      <c r="R7" s="1"/>
    </row>
    <row r="8" customFormat="false" ht="14.25" hidden="false" customHeight="true" outlineLevel="0" collapsed="false">
      <c r="A8" s="64" t="s">
        <v>86</v>
      </c>
      <c r="B8" s="64" t="s">
        <v>87</v>
      </c>
      <c r="C8" s="64" t="s">
        <v>90</v>
      </c>
      <c r="D8" s="64"/>
      <c r="E8" s="64"/>
      <c r="F8" s="65" t="s">
        <v>126</v>
      </c>
      <c r="G8" s="66" t="n">
        <f aca="false">H8+N8+O8+P8+Q8</f>
        <v>14</v>
      </c>
      <c r="H8" s="29" t="n">
        <f aca="false">I8+J8+K8+L8+M8</f>
        <v>14</v>
      </c>
      <c r="I8" s="29" t="n">
        <v>14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1" t="n">
        <v>0</v>
      </c>
      <c r="R8" s="1"/>
    </row>
    <row r="9" customFormat="false" ht="14.25" hidden="false" customHeight="true" outlineLevel="0" collapsed="false">
      <c r="A9" s="64" t="s">
        <v>86</v>
      </c>
      <c r="B9" s="64" t="s">
        <v>87</v>
      </c>
      <c r="C9" s="64" t="s">
        <v>90</v>
      </c>
      <c r="D9" s="64"/>
      <c r="E9" s="64"/>
      <c r="F9" s="65" t="s">
        <v>129</v>
      </c>
      <c r="G9" s="66" t="n">
        <f aca="false">H9+N9+O9+P9+Q9</f>
        <v>0.3</v>
      </c>
      <c r="H9" s="29" t="n">
        <f aca="false">I9+J9+K9+L9+M9</f>
        <v>0.3</v>
      </c>
      <c r="I9" s="29" t="n">
        <v>0.3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1" t="n">
        <v>0</v>
      </c>
      <c r="R9" s="1"/>
    </row>
    <row r="10" customFormat="false" ht="14.25" hidden="false" customHeight="true" outlineLevel="0" collapsed="false">
      <c r="A10" s="64" t="s">
        <v>86</v>
      </c>
      <c r="B10" s="64" t="s">
        <v>87</v>
      </c>
      <c r="C10" s="64" t="s">
        <v>90</v>
      </c>
      <c r="D10" s="64"/>
      <c r="E10" s="64"/>
      <c r="F10" s="65" t="s">
        <v>131</v>
      </c>
      <c r="G10" s="66" t="n">
        <f aca="false">H10+N10+O10+P10+Q10</f>
        <v>3</v>
      </c>
      <c r="H10" s="29" t="n">
        <f aca="false">I10+J10+K10+L10+M10</f>
        <v>3</v>
      </c>
      <c r="I10" s="29" t="n">
        <v>3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1" t="n">
        <v>0</v>
      </c>
      <c r="R10" s="1"/>
      <c r="S10" s="1"/>
      <c r="T10" s="1"/>
      <c r="U10" s="1"/>
    </row>
    <row r="11" customFormat="false" ht="14.25" hidden="false" customHeight="true" outlineLevel="0" collapsed="false">
      <c r="A11" s="64" t="s">
        <v>86</v>
      </c>
      <c r="B11" s="64" t="s">
        <v>87</v>
      </c>
      <c r="C11" s="64" t="s">
        <v>90</v>
      </c>
      <c r="D11" s="64"/>
      <c r="E11" s="64"/>
      <c r="F11" s="65" t="s">
        <v>132</v>
      </c>
      <c r="G11" s="66" t="n">
        <f aca="false">H11+N11+O11+P11+Q11</f>
        <v>5</v>
      </c>
      <c r="H11" s="29" t="n">
        <f aca="false">I11+J11+K11+L11+M11</f>
        <v>5</v>
      </c>
      <c r="I11" s="29" t="n">
        <v>5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1" t="n">
        <v>0</v>
      </c>
      <c r="R11" s="1"/>
      <c r="U11" s="1"/>
      <c r="V11" s="1"/>
    </row>
    <row r="12" customFormat="false" ht="14.25" hidden="false" customHeight="true" outlineLevel="0" collapsed="false">
      <c r="A12" s="64" t="s">
        <v>86</v>
      </c>
      <c r="B12" s="64" t="s">
        <v>87</v>
      </c>
      <c r="C12" s="64" t="s">
        <v>90</v>
      </c>
      <c r="D12" s="64"/>
      <c r="E12" s="64"/>
      <c r="F12" s="65" t="s">
        <v>77</v>
      </c>
      <c r="G12" s="66" t="n">
        <f aca="false">H12+N12+O12+P12+Q12</f>
        <v>3.71</v>
      </c>
      <c r="H12" s="29" t="n">
        <f aca="false">I12+J12+K12+L12+M12</f>
        <v>3.71</v>
      </c>
      <c r="I12" s="29" t="n">
        <v>3.71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1" t="n">
        <v>0</v>
      </c>
      <c r="R12" s="1"/>
      <c r="S12" s="1"/>
      <c r="V12" s="1"/>
    </row>
    <row r="13" customFormat="false" ht="14.25" hidden="false" customHeight="true" outlineLevel="0" collapsed="false">
      <c r="A13" s="64" t="s">
        <v>86</v>
      </c>
      <c r="B13" s="64" t="s">
        <v>87</v>
      </c>
      <c r="C13" s="64" t="s">
        <v>90</v>
      </c>
      <c r="D13" s="64"/>
      <c r="E13" s="64"/>
      <c r="F13" s="65" t="s">
        <v>124</v>
      </c>
      <c r="G13" s="66" t="n">
        <f aca="false">H13+N13+O13+P13+Q13</f>
        <v>15</v>
      </c>
      <c r="H13" s="29" t="n">
        <f aca="false">I13+J13+K13+L13+M13</f>
        <v>15</v>
      </c>
      <c r="I13" s="29" t="n">
        <v>15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1" t="n">
        <v>0</v>
      </c>
      <c r="R13" s="1"/>
      <c r="S13" s="1"/>
      <c r="V13" s="1"/>
    </row>
    <row r="14" customFormat="false" ht="14.25" hidden="false" customHeight="true" outlineLevel="0" collapsed="false">
      <c r="A14" s="64" t="s">
        <v>86</v>
      </c>
      <c r="B14" s="64" t="s">
        <v>87</v>
      </c>
      <c r="C14" s="64" t="s">
        <v>90</v>
      </c>
      <c r="D14" s="64"/>
      <c r="E14" s="64"/>
      <c r="F14" s="65" t="s">
        <v>128</v>
      </c>
      <c r="G14" s="66" t="n">
        <f aca="false">H14+N14+O14+P14+Q14</f>
        <v>11</v>
      </c>
      <c r="H14" s="29" t="n">
        <f aca="false">I14+J14+K14+L14+M14</f>
        <v>11</v>
      </c>
      <c r="I14" s="29" t="n">
        <v>11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1" t="n">
        <v>0</v>
      </c>
      <c r="R14" s="1"/>
      <c r="S14" s="1"/>
      <c r="T14" s="1"/>
      <c r="V14" s="1"/>
    </row>
    <row r="15" customFormat="false" ht="14.25" hidden="false" customHeight="true" outlineLevel="0" collapsed="false">
      <c r="A15" s="64" t="s">
        <v>86</v>
      </c>
      <c r="B15" s="64" t="s">
        <v>87</v>
      </c>
      <c r="C15" s="64" t="s">
        <v>90</v>
      </c>
      <c r="D15" s="64"/>
      <c r="E15" s="64"/>
      <c r="F15" s="65" t="s">
        <v>127</v>
      </c>
      <c r="G15" s="66" t="n">
        <f aca="false">H15+N15+O15+P15+Q15</f>
        <v>3.7</v>
      </c>
      <c r="H15" s="29" t="n">
        <f aca="false">I15+J15+K15+L15+M15</f>
        <v>3.7</v>
      </c>
      <c r="I15" s="29" t="n">
        <v>3.7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1" t="n">
        <v>0</v>
      </c>
      <c r="R15" s="1"/>
      <c r="S15" s="1"/>
      <c r="T15" s="1"/>
      <c r="V15" s="1"/>
    </row>
    <row r="16" customFormat="false" ht="14.25" hidden="false" customHeight="true" outlineLevel="0" collapsed="false">
      <c r="A16" s="64" t="s">
        <v>86</v>
      </c>
      <c r="B16" s="64" t="s">
        <v>87</v>
      </c>
      <c r="C16" s="64" t="s">
        <v>90</v>
      </c>
      <c r="D16" s="64"/>
      <c r="E16" s="64"/>
      <c r="F16" s="65" t="s">
        <v>130</v>
      </c>
      <c r="G16" s="66" t="n">
        <f aca="false">H16+N16+O16+P16+Q16</f>
        <v>15</v>
      </c>
      <c r="H16" s="29" t="n">
        <f aca="false">I16+J16+K16+L16+M16</f>
        <v>15</v>
      </c>
      <c r="I16" s="29" t="n">
        <v>15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1" t="n">
        <v>0</v>
      </c>
      <c r="R16" s="1"/>
      <c r="S16" s="1"/>
      <c r="T16" s="1"/>
      <c r="V16" s="1"/>
    </row>
    <row r="17" customFormat="false" ht="14.25" hidden="false" customHeight="true" outlineLevel="0" collapsed="false">
      <c r="A17" s="64" t="s">
        <v>86</v>
      </c>
      <c r="B17" s="64" t="s">
        <v>87</v>
      </c>
      <c r="C17" s="64" t="s">
        <v>90</v>
      </c>
      <c r="D17" s="64"/>
      <c r="E17" s="64"/>
      <c r="F17" s="65" t="s">
        <v>125</v>
      </c>
      <c r="G17" s="66" t="n">
        <f aca="false">H17+N17+O17+P17+Q17</f>
        <v>2</v>
      </c>
      <c r="H17" s="29" t="n">
        <f aca="false">I17+J17+K17+L17+M17</f>
        <v>2</v>
      </c>
      <c r="I17" s="29" t="n">
        <v>2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1" t="n">
        <v>0</v>
      </c>
      <c r="R17" s="1"/>
      <c r="S17" s="1"/>
      <c r="T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9.75" hidden="false" customHeight="false" outlineLevel="0" collapsed="false">
      <c r="F22" s="1"/>
      <c r="G22" s="1"/>
      <c r="H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9.75" hidden="false" customHeight="false" outlineLevel="0" collapsed="false">
      <c r="F23" s="1"/>
      <c r="G23" s="1"/>
      <c r="H23" s="1"/>
      <c r="L23" s="1"/>
      <c r="M23" s="1"/>
      <c r="N23" s="1"/>
      <c r="O23" s="1"/>
      <c r="P23" s="1"/>
      <c r="Q23" s="1"/>
      <c r="T23" s="1"/>
      <c r="U23" s="1"/>
    </row>
    <row r="24" customFormat="false" ht="9.75" hidden="false" customHeight="false" outlineLevel="0" collapsed="false">
      <c r="F24" s="1"/>
      <c r="G24" s="1"/>
      <c r="H24" s="1"/>
      <c r="L24" s="1"/>
      <c r="M24" s="1"/>
      <c r="N24" s="1"/>
      <c r="O24" s="1"/>
      <c r="P24" s="1"/>
      <c r="Q24" s="1"/>
      <c r="S24" s="1"/>
      <c r="T24" s="1"/>
    </row>
    <row r="25" customFormat="false" ht="9.75" hidden="false" customHeight="false" outlineLevel="0" collapsed="false">
      <c r="F25" s="1"/>
      <c r="G25" s="1"/>
      <c r="L25" s="1"/>
      <c r="N25" s="1"/>
      <c r="O25" s="1"/>
      <c r="P25" s="1"/>
      <c r="S25" s="1"/>
      <c r="T25" s="1"/>
    </row>
    <row r="26" customFormat="false" ht="9.75" hidden="false" customHeight="false" outlineLevel="0" collapsed="false">
      <c r="F26" s="1"/>
      <c r="G26" s="1"/>
      <c r="K26" s="1"/>
      <c r="N26" s="1"/>
      <c r="R26" s="1"/>
      <c r="S26" s="1"/>
    </row>
    <row r="27" customFormat="false" ht="9.75" hidden="false" customHeight="false" outlineLevel="0" collapsed="false">
      <c r="F27" s="1"/>
      <c r="G27" s="1"/>
      <c r="S27" s="1"/>
    </row>
    <row r="28" customFormat="false" ht="9.75" hidden="false" customHeight="false" outlineLevel="0" collapsed="false">
      <c r="F28" s="1"/>
      <c r="G28" s="1"/>
    </row>
    <row r="29" customFormat="false" ht="9.75" hidden="false" customHeight="false" outlineLevel="0" collapsed="false">
      <c r="F29" s="1"/>
    </row>
    <row r="30" customFormat="false" ht="9.75" hidden="false" customHeight="false" outlineLevel="0" collapsed="false">
      <c r="F30" s="1"/>
    </row>
    <row r="31" customFormat="false" ht="9.75" hidden="false" customHeight="false" outlineLevel="0" collapsed="false">
      <c r="F31" s="1"/>
    </row>
    <row r="32" customFormat="false" ht="9.75" hidden="false" customHeight="false" outlineLevel="0" collapsed="false">
      <c r="F32" s="1"/>
    </row>
    <row r="33" customFormat="false" ht="9.75" hidden="false" customHeight="false" outlineLevel="0" collapsed="false">
      <c r="G3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24.99"/>
    <col collapsed="false" customWidth="true" hidden="false" outlineLevel="0" max="12" min="12" style="0" width="14.99"/>
    <col collapsed="false" customWidth="true" hidden="false" outlineLevel="0" max="14" min="14" style="0" width="29.5"/>
    <col collapsed="false" customWidth="true" hidden="false" outlineLevel="0" max="15" min="15" style="0" width="10.99"/>
    <col collapsed="false" customWidth="true" hidden="false" outlineLevel="0" max="16" min="16" style="0" width="12.99"/>
  </cols>
  <sheetData>
    <row r="1" customFormat="false" ht="18.75" hidden="false" customHeight="true" outlineLevel="0" collapsed="false">
      <c r="A1" s="33" t="s">
        <v>1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3" customFormat="false" ht="12.75" hidden="false" customHeight="true" outlineLevel="0" collapsed="false">
      <c r="A3" s="99" t="s">
        <v>53</v>
      </c>
      <c r="B3" s="99" t="s">
        <v>106</v>
      </c>
      <c r="C3" s="100" t="s">
        <v>55</v>
      </c>
      <c r="D3" s="100"/>
      <c r="E3" s="100"/>
      <c r="F3" s="99" t="s">
        <v>154</v>
      </c>
      <c r="G3" s="100" t="s">
        <v>48</v>
      </c>
      <c r="H3" s="100" t="s">
        <v>11</v>
      </c>
      <c r="I3" s="100"/>
      <c r="J3" s="100"/>
      <c r="K3" s="100"/>
      <c r="L3" s="100"/>
      <c r="M3" s="100"/>
      <c r="N3" s="99" t="s">
        <v>12</v>
      </c>
      <c r="O3" s="99" t="s">
        <v>110</v>
      </c>
      <c r="P3" s="99" t="s">
        <v>111</v>
      </c>
      <c r="Q3" s="99" t="s">
        <v>15</v>
      </c>
    </row>
    <row r="4" customFormat="false" ht="12.75" hidden="false" customHeight="true" outlineLevel="0" collapsed="false">
      <c r="A4" s="99"/>
      <c r="B4" s="99"/>
      <c r="C4" s="79" t="s">
        <v>63</v>
      </c>
      <c r="D4" s="79" t="s">
        <v>64</v>
      </c>
      <c r="E4" s="79" t="s">
        <v>65</v>
      </c>
      <c r="F4" s="99"/>
      <c r="G4" s="100"/>
      <c r="H4" s="101" t="s">
        <v>16</v>
      </c>
      <c r="I4" s="79" t="s">
        <v>17</v>
      </c>
      <c r="J4" s="79" t="s">
        <v>50</v>
      </c>
      <c r="K4" s="79" t="s">
        <v>19</v>
      </c>
      <c r="L4" s="79" t="s">
        <v>20</v>
      </c>
      <c r="M4" s="79" t="s">
        <v>21</v>
      </c>
      <c r="N4" s="99"/>
      <c r="O4" s="99"/>
      <c r="P4" s="99"/>
      <c r="Q4" s="99"/>
    </row>
    <row r="5" customFormat="false" ht="12.75" hidden="false" customHeight="true" outlineLevel="0" collapsed="false">
      <c r="A5" s="64"/>
      <c r="B5" s="64"/>
      <c r="C5" s="88"/>
      <c r="D5" s="88"/>
      <c r="E5" s="88"/>
      <c r="F5" s="65"/>
      <c r="G5" s="102" t="n">
        <f aca="false">H5+N5+O5+P5+Q5</f>
        <v>0</v>
      </c>
      <c r="H5" s="103" t="n">
        <f aca="false">I5+J5+K5+L5+M5</f>
        <v>0</v>
      </c>
      <c r="I5" s="28"/>
      <c r="J5" s="28"/>
      <c r="K5" s="28"/>
      <c r="L5" s="28"/>
      <c r="M5" s="28"/>
      <c r="N5" s="28"/>
      <c r="O5" s="28"/>
      <c r="P5" s="28"/>
      <c r="Q5" s="2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</row>
    <row r="9" customFormat="false" ht="12.75" hidden="false" customHeight="true" outlineLevel="0" collapsed="false">
      <c r="A9" s="1"/>
      <c r="C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</row>
    <row r="10" customFormat="false" ht="12.75" hidden="false" customHeight="true" outlineLevel="0" collapsed="false">
      <c r="B10" s="1"/>
      <c r="C10" s="1"/>
      <c r="D10" s="1"/>
      <c r="E10" s="1"/>
      <c r="F10" s="1"/>
      <c r="H10" s="1"/>
      <c r="I10" s="1"/>
      <c r="O10" s="1"/>
      <c r="P10" s="1"/>
      <c r="R10" s="1"/>
    </row>
    <row r="11" customFormat="false" ht="12.75" hidden="false" customHeight="true" outlineLevel="0" collapsed="false">
      <c r="B11" s="1"/>
      <c r="C11" s="1"/>
      <c r="D11" s="1"/>
      <c r="F11" s="1"/>
      <c r="H11" s="1"/>
      <c r="I11" s="1"/>
      <c r="O11" s="1"/>
      <c r="P11" s="1"/>
      <c r="R11" s="1"/>
    </row>
    <row r="12" customFormat="false" ht="12.75" hidden="false" customHeight="true" outlineLevel="0" collapsed="false">
      <c r="B12" s="1"/>
      <c r="C12" s="1"/>
      <c r="D12" s="1"/>
      <c r="F12" s="1"/>
      <c r="G12" s="1"/>
      <c r="H12" s="1"/>
      <c r="I12" s="1"/>
      <c r="L12" s="1"/>
      <c r="O12" s="1"/>
      <c r="P12" s="1"/>
      <c r="R12" s="1"/>
    </row>
    <row r="13" customFormat="false" ht="12.75" hidden="false" customHeight="true" outlineLevel="0" collapsed="false">
      <c r="C13" s="1"/>
      <c r="D13" s="1"/>
      <c r="F13" s="1"/>
      <c r="G13" s="1"/>
      <c r="H13" s="1"/>
      <c r="I13" s="1"/>
      <c r="O13" s="1"/>
      <c r="P13" s="1"/>
      <c r="Q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O14" s="1"/>
      <c r="P14" s="1"/>
      <c r="Q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N15" s="1"/>
      <c r="O15" s="1"/>
      <c r="Q15" s="1"/>
    </row>
    <row r="16" customFormat="false" ht="12.75" hidden="false" customHeight="true" outlineLevel="0" collapsed="false">
      <c r="E16" s="1"/>
      <c r="F16" s="1"/>
      <c r="G16" s="1"/>
      <c r="I16" s="1"/>
      <c r="J16" s="1"/>
      <c r="N16" s="1"/>
      <c r="O16" s="1"/>
      <c r="Q16" s="1"/>
    </row>
    <row r="17" customFormat="false" ht="12.75" hidden="false" customHeight="true" outlineLevel="0" collapsed="false">
      <c r="E17" s="1"/>
      <c r="F17" s="1"/>
      <c r="G17" s="1"/>
      <c r="I17" s="1"/>
      <c r="J17" s="1"/>
      <c r="N17" s="1"/>
      <c r="O17" s="1"/>
      <c r="Q17" s="1"/>
    </row>
    <row r="18" customFormat="false" ht="12.75" hidden="false" customHeight="true" outlineLevel="0" collapsed="false">
      <c r="F18" s="1"/>
      <c r="G18" s="1"/>
      <c r="H18" s="1"/>
      <c r="I18" s="1"/>
      <c r="J18" s="1"/>
      <c r="O18" s="1"/>
      <c r="Q18" s="1"/>
    </row>
    <row r="19" customFormat="false" ht="12.75" hidden="false" customHeight="true" outlineLevel="0" collapsed="false">
      <c r="F19" s="1"/>
      <c r="G19" s="1"/>
      <c r="H19" s="1"/>
      <c r="I19" s="1"/>
      <c r="J19" s="1"/>
      <c r="N19" s="1"/>
      <c r="P19" s="1"/>
    </row>
    <row r="20" customFormat="false" ht="12.75" hidden="false" customHeight="true" outlineLevel="0" collapsed="false">
      <c r="G20" s="1"/>
      <c r="H20" s="1"/>
      <c r="I20" s="1"/>
      <c r="J20" s="1"/>
      <c r="P20" s="1"/>
    </row>
    <row r="21" customFormat="false" ht="12.75" hidden="false" customHeight="true" outlineLevel="0" collapsed="false">
      <c r="H21" s="1"/>
      <c r="I21" s="1"/>
      <c r="J21" s="1"/>
      <c r="O21" s="1"/>
    </row>
    <row r="22" customFormat="false" ht="12.75" hidden="false" customHeight="true" outlineLevel="0" collapsed="false">
      <c r="H22" s="1"/>
      <c r="I22" s="1"/>
      <c r="N22" s="1"/>
      <c r="O22" s="1"/>
    </row>
    <row r="23" customFormat="false" ht="12.75" hidden="false" customHeight="true" outlineLevel="0" collapsed="false">
      <c r="H23" s="1"/>
      <c r="I23" s="1"/>
    </row>
    <row r="24" customFormat="false" ht="12.75" hidden="false" customHeight="true" outlineLevel="0" collapsed="false">
      <c r="H24" s="1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</sheetData>
  <mergeCells count="11">
    <mergeCell ref="A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3" style="0" width="4.32"/>
    <col collapsed="false" customWidth="true" hidden="false" outlineLevel="0" max="5" min="5" style="0" width="5.32"/>
    <col collapsed="false" customWidth="true" hidden="false" outlineLevel="0" max="6" min="6" style="0" width="9.65"/>
    <col collapsed="false" customWidth="true" hidden="false" outlineLevel="0" max="9" min="9" style="0" width="14.82"/>
    <col collapsed="false" customWidth="true" hidden="false" outlineLevel="0" max="11" min="10" style="0" width="12.82"/>
    <col collapsed="false" customWidth="true" hidden="false" outlineLevel="0" max="12" min="12" style="0" width="15.82"/>
    <col collapsed="false" customWidth="true" hidden="false" outlineLevel="0" max="13" min="13" style="0" width="11.99"/>
    <col collapsed="false" customWidth="true" hidden="false" outlineLevel="0" max="14" min="14" style="0" width="16.99"/>
    <col collapsed="false" customWidth="true" hidden="false" outlineLevel="0" max="15" min="15" style="0" width="12.32"/>
    <col collapsed="false" customWidth="true" hidden="false" outlineLevel="0" max="16" min="16" style="0" width="7.32"/>
    <col collapsed="false" customWidth="true" hidden="false" outlineLevel="0" max="17" min="17" style="0" width="6.99"/>
  </cols>
  <sheetData>
    <row r="1" customFormat="false" ht="14.25" hidden="false" customHeight="true" outlineLevel="0" collapsed="false">
      <c r="A1" s="1"/>
      <c r="C1" s="104" t="s">
        <v>157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4.25" hidden="false" customHeight="true" outlineLevel="0" collapsed="false"/>
    <row r="3" customFormat="false" ht="14.25" hidden="false" customHeight="true" outlineLevel="0" collapsed="false">
      <c r="A3" s="105" t="s">
        <v>53</v>
      </c>
      <c r="B3" s="46" t="s">
        <v>106</v>
      </c>
      <c r="C3" s="93" t="s">
        <v>55</v>
      </c>
      <c r="D3" s="93"/>
      <c r="E3" s="93"/>
      <c r="F3" s="95" t="s">
        <v>154</v>
      </c>
      <c r="G3" s="95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106" t="s">
        <v>110</v>
      </c>
      <c r="P3" s="106" t="s">
        <v>111</v>
      </c>
      <c r="Q3" s="106" t="s">
        <v>15</v>
      </c>
    </row>
    <row r="4" customFormat="false" ht="49.5" hidden="false" customHeight="true" outlineLevel="0" collapsed="false">
      <c r="A4" s="105"/>
      <c r="B4" s="46"/>
      <c r="C4" s="96" t="s">
        <v>63</v>
      </c>
      <c r="D4" s="97" t="s">
        <v>64</v>
      </c>
      <c r="E4" s="97" t="s">
        <v>65</v>
      </c>
      <c r="F4" s="95"/>
      <c r="G4" s="95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106"/>
      <c r="P4" s="106"/>
      <c r="Q4" s="106"/>
    </row>
    <row r="5" customFormat="false" ht="12.75" hidden="false" customHeight="true" outlineLevel="0" collapsed="false">
      <c r="A5" s="107"/>
      <c r="B5" s="107"/>
      <c r="C5" s="64"/>
      <c r="D5" s="64"/>
      <c r="E5" s="86"/>
      <c r="F5" s="108" t="s">
        <v>10</v>
      </c>
      <c r="G5" s="21" t="n">
        <v>550.93</v>
      </c>
      <c r="H5" s="69" t="n">
        <v>382</v>
      </c>
      <c r="I5" s="69" t="n">
        <v>0</v>
      </c>
      <c r="J5" s="66" t="n">
        <v>172</v>
      </c>
      <c r="K5" s="29" t="n">
        <v>0</v>
      </c>
      <c r="L5" s="29" t="n">
        <v>0</v>
      </c>
      <c r="M5" s="29" t="n">
        <v>210</v>
      </c>
      <c r="N5" s="29" t="n">
        <v>0</v>
      </c>
      <c r="O5" s="21" t="n">
        <v>0</v>
      </c>
      <c r="P5" s="69" t="n">
        <v>0</v>
      </c>
      <c r="Q5" s="69" t="n">
        <v>168.93</v>
      </c>
    </row>
    <row r="6" customFormat="false" ht="12.75" hidden="false" customHeight="true" outlineLevel="0" collapsed="false">
      <c r="A6" s="109" t="s">
        <v>51</v>
      </c>
      <c r="B6" s="110" t="s">
        <v>2</v>
      </c>
      <c r="C6" s="70"/>
      <c r="D6" s="70"/>
      <c r="E6" s="89"/>
      <c r="F6" s="90"/>
      <c r="G6" s="74" t="n">
        <v>550.93</v>
      </c>
      <c r="H6" s="78" t="n">
        <v>382</v>
      </c>
      <c r="I6" s="78" t="n">
        <v>0</v>
      </c>
      <c r="J6" s="75" t="n">
        <v>172</v>
      </c>
      <c r="K6" s="73" t="n">
        <v>0</v>
      </c>
      <c r="L6" s="73" t="n">
        <v>0</v>
      </c>
      <c r="M6" s="73" t="n">
        <v>210</v>
      </c>
      <c r="N6" s="73" t="n">
        <v>0</v>
      </c>
      <c r="O6" s="74" t="n">
        <v>0</v>
      </c>
      <c r="P6" s="78" t="n">
        <v>0</v>
      </c>
      <c r="Q6" s="78" t="n">
        <v>168.93</v>
      </c>
      <c r="R6" s="1"/>
    </row>
    <row r="7" customFormat="false" ht="12.75" hidden="false" customHeight="true" outlineLevel="0" collapsed="false">
      <c r="A7" s="107"/>
      <c r="B7" s="111" t="s">
        <v>2</v>
      </c>
      <c r="C7" s="64" t="s">
        <v>86</v>
      </c>
      <c r="D7" s="64" t="s">
        <v>87</v>
      </c>
      <c r="E7" s="86" t="s">
        <v>94</v>
      </c>
      <c r="F7" s="108" t="s">
        <v>136</v>
      </c>
      <c r="G7" s="21" t="n">
        <v>287</v>
      </c>
      <c r="H7" s="69" t="n">
        <v>279</v>
      </c>
      <c r="I7" s="69" t="n">
        <v>0</v>
      </c>
      <c r="J7" s="66" t="n">
        <v>69</v>
      </c>
      <c r="K7" s="29" t="n">
        <v>0</v>
      </c>
      <c r="L7" s="29" t="n">
        <v>0</v>
      </c>
      <c r="M7" s="29" t="n">
        <v>210</v>
      </c>
      <c r="N7" s="29" t="n">
        <v>0</v>
      </c>
      <c r="O7" s="21" t="n">
        <v>0</v>
      </c>
      <c r="P7" s="69" t="n">
        <v>0</v>
      </c>
      <c r="Q7" s="69" t="n">
        <v>8</v>
      </c>
      <c r="R7" s="1"/>
    </row>
    <row r="8" customFormat="false" ht="12.75" hidden="false" customHeight="true" outlineLevel="0" collapsed="false">
      <c r="A8" s="111"/>
      <c r="B8" s="111" t="s">
        <v>2</v>
      </c>
      <c r="C8" s="64" t="s">
        <v>86</v>
      </c>
      <c r="D8" s="64" t="s">
        <v>87</v>
      </c>
      <c r="E8" s="86" t="s">
        <v>94</v>
      </c>
      <c r="F8" s="108" t="s">
        <v>141</v>
      </c>
      <c r="G8" s="21" t="n">
        <v>263.93</v>
      </c>
      <c r="H8" s="69" t="n">
        <v>103</v>
      </c>
      <c r="I8" s="69" t="n">
        <v>0</v>
      </c>
      <c r="J8" s="66" t="n">
        <v>103</v>
      </c>
      <c r="K8" s="29" t="n">
        <v>0</v>
      </c>
      <c r="L8" s="29" t="n">
        <v>0</v>
      </c>
      <c r="M8" s="29" t="n">
        <v>0</v>
      </c>
      <c r="N8" s="29" t="n">
        <v>0</v>
      </c>
      <c r="O8" s="21" t="n">
        <v>0</v>
      </c>
      <c r="P8" s="69" t="n">
        <v>0</v>
      </c>
      <c r="Q8" s="69" t="n">
        <v>160.93</v>
      </c>
      <c r="R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I14" s="1"/>
      <c r="J14" s="1"/>
      <c r="K14" s="1"/>
      <c r="L14" s="1"/>
      <c r="N14" s="1"/>
      <c r="O14" s="1"/>
      <c r="P14" s="1"/>
      <c r="Q14" s="1"/>
    </row>
    <row r="15" customFormat="false" ht="9.75" hidden="false" customHeight="false" outlineLevel="0" collapsed="false">
      <c r="A15" s="1"/>
      <c r="B15" s="1"/>
      <c r="C15" s="1"/>
      <c r="D15" s="1"/>
      <c r="F15" s="1"/>
      <c r="H15" s="1"/>
      <c r="I15" s="1"/>
      <c r="K15" s="1"/>
      <c r="L15" s="1"/>
      <c r="O15" s="1"/>
      <c r="P15" s="1"/>
      <c r="Q15" s="1"/>
    </row>
    <row r="16" customFormat="false" ht="9.75" hidden="false" customHeight="false" outlineLevel="0" collapsed="false">
      <c r="B16" s="1"/>
      <c r="D16" s="1"/>
      <c r="E16" s="1"/>
      <c r="F16" s="1"/>
      <c r="H16" s="1"/>
      <c r="I16" s="1"/>
      <c r="J16" s="1"/>
      <c r="K16" s="1"/>
      <c r="N16" s="1"/>
      <c r="O16" s="1"/>
      <c r="P16" s="1"/>
      <c r="Q16" s="1"/>
    </row>
    <row r="17" customFormat="false" ht="9.75" hidden="false" customHeight="false" outlineLevel="0" collapsed="false">
      <c r="B17" s="1"/>
      <c r="C17" s="1"/>
      <c r="E17" s="1"/>
      <c r="F17" s="1"/>
      <c r="H17" s="1"/>
      <c r="I17" s="1"/>
      <c r="J17" s="1"/>
      <c r="N17" s="1"/>
      <c r="O17" s="1"/>
      <c r="P17" s="1"/>
      <c r="Q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N18" s="1"/>
      <c r="O18" s="1"/>
      <c r="P18" s="1"/>
    </row>
    <row r="19" customFormat="false" ht="9.75" hidden="false" customHeight="false" outlineLevel="0" collapsed="false">
      <c r="E19" s="1"/>
      <c r="G19" s="1"/>
      <c r="H19" s="1"/>
      <c r="I19" s="1"/>
      <c r="O19" s="1"/>
      <c r="P19" s="1"/>
    </row>
    <row r="20" customFormat="false" ht="9.75" hidden="false" customHeight="false" outlineLevel="0" collapsed="false">
      <c r="H20" s="1"/>
      <c r="I20" s="1"/>
      <c r="O20" s="1"/>
      <c r="P20" s="1"/>
    </row>
    <row r="21" customFormat="false" ht="9.75" hidden="false" customHeight="false" outlineLevel="0" collapsed="false">
      <c r="G21" s="1"/>
      <c r="H21" s="1"/>
      <c r="O21" s="1"/>
    </row>
    <row r="22" customFormat="false" ht="9.75" hidden="false" customHeight="false" outlineLevel="0" collapsed="false">
      <c r="G22" s="1"/>
      <c r="H22" s="1"/>
      <c r="N22" s="1"/>
      <c r="O22" s="1"/>
    </row>
    <row r="23" customFormat="false" ht="9.75" hidden="false" customHeight="false" outlineLevel="0" collapsed="false">
      <c r="N23" s="1"/>
    </row>
    <row r="24" customFormat="false" ht="9.75" hidden="false" customHeight="false" outlineLevel="0" collapsed="false">
      <c r="N24" s="1"/>
    </row>
  </sheetData>
  <mergeCells count="11">
    <mergeCell ref="C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6"/>
    <col collapsed="false" customWidth="true" hidden="false" outlineLevel="0" max="18" min="18" style="0" width="8.66"/>
    <col collapsed="false" customWidth="true" hidden="false" outlineLevel="0" max="19" min="19" style="0" width="7.66"/>
    <col collapsed="false" customWidth="true" hidden="false" outlineLevel="0" max="20" min="20" style="0" width="8.32"/>
    <col collapsed="false" customWidth="true" hidden="false" outlineLevel="0" max="21" min="21" style="0" width="8.66"/>
    <col collapsed="false" customWidth="true" hidden="false" outlineLevel="0" max="22" min="22" style="0" width="15.66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4" t="s">
        <v>1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2.75" hidden="false" customHeight="true" outlineLevel="0" collapsed="false"/>
    <row r="4" customFormat="false" ht="34.5" hidden="false" customHeight="true" outlineLevel="0" collapsed="false">
      <c r="A4" s="48" t="s">
        <v>159</v>
      </c>
      <c r="B4" s="52" t="s">
        <v>54</v>
      </c>
      <c r="C4" s="47" t="s">
        <v>55</v>
      </c>
      <c r="D4" s="47"/>
      <c r="E4" s="47"/>
      <c r="F4" s="112" t="s">
        <v>56</v>
      </c>
      <c r="G4" s="48" t="s">
        <v>48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21" hidden="false" customHeight="true" outlineLevel="0" collapsed="false">
      <c r="A5" s="48"/>
      <c r="B5" s="52"/>
      <c r="C5" s="112" t="s">
        <v>63</v>
      </c>
      <c r="D5" s="112" t="s">
        <v>64</v>
      </c>
      <c r="E5" s="112" t="s">
        <v>65</v>
      </c>
      <c r="F5" s="112"/>
      <c r="G5" s="48"/>
      <c r="H5" s="61" t="s">
        <v>10</v>
      </c>
      <c r="I5" s="55" t="s">
        <v>67</v>
      </c>
      <c r="J5" s="55"/>
      <c r="K5" s="55" t="s">
        <v>68</v>
      </c>
      <c r="L5" s="55"/>
      <c r="M5" s="113" t="s">
        <v>69</v>
      </c>
      <c r="N5" s="114" t="s">
        <v>70</v>
      </c>
      <c r="O5" s="61" t="s">
        <v>71</v>
      </c>
      <c r="P5" s="61" t="s">
        <v>72</v>
      </c>
      <c r="Q5" s="60" t="s">
        <v>10</v>
      </c>
      <c r="R5" s="115" t="s">
        <v>73</v>
      </c>
      <c r="S5" s="115"/>
      <c r="T5" s="115"/>
      <c r="U5" s="49" t="s">
        <v>74</v>
      </c>
      <c r="V5" s="113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4.75" hidden="false" customHeight="true" outlineLevel="0" collapsed="false">
      <c r="A6" s="48"/>
      <c r="B6" s="52"/>
      <c r="C6" s="52"/>
      <c r="D6" s="52"/>
      <c r="E6" s="52"/>
      <c r="F6" s="52"/>
      <c r="G6" s="48"/>
      <c r="H6" s="48"/>
      <c r="I6" s="62" t="s">
        <v>80</v>
      </c>
      <c r="J6" s="62" t="s">
        <v>81</v>
      </c>
      <c r="K6" s="62" t="s">
        <v>82</v>
      </c>
      <c r="L6" s="62" t="s">
        <v>83</v>
      </c>
      <c r="M6" s="113"/>
      <c r="N6" s="114"/>
      <c r="O6" s="61"/>
      <c r="P6" s="61"/>
      <c r="Q6" s="61"/>
      <c r="R6" s="48" t="s">
        <v>16</v>
      </c>
      <c r="S6" s="48" t="s">
        <v>160</v>
      </c>
      <c r="T6" s="48" t="s">
        <v>147</v>
      </c>
      <c r="U6" s="49"/>
      <c r="V6" s="113"/>
      <c r="W6" s="49"/>
      <c r="X6" s="62"/>
      <c r="Y6" s="62"/>
      <c r="Z6" s="62"/>
      <c r="AA6" s="62"/>
      <c r="AB6" s="51"/>
      <c r="AC6" s="52"/>
    </row>
    <row r="7" customFormat="false" ht="14.25" hidden="false" customHeight="true" outlineLevel="0" collapsed="false">
      <c r="A7" s="64"/>
      <c r="B7" s="64"/>
      <c r="C7" s="64"/>
      <c r="D7" s="64"/>
      <c r="E7" s="64"/>
      <c r="F7" s="65" t="s">
        <v>10</v>
      </c>
      <c r="G7" s="66" t="n">
        <f aca="false">H7+Q7+AB7+W7+AC7</f>
        <v>1059.72</v>
      </c>
      <c r="H7" s="29" t="n">
        <f aca="false">I7+J7+K7+L7+M7+N7+O7+P7</f>
        <v>427.62</v>
      </c>
      <c r="I7" s="29" t="n">
        <v>94.22</v>
      </c>
      <c r="J7" s="21" t="n">
        <v>28.43</v>
      </c>
      <c r="K7" s="66" t="n">
        <v>179.64</v>
      </c>
      <c r="L7" s="21" t="n">
        <v>10.79</v>
      </c>
      <c r="M7" s="66" t="n">
        <v>51.87</v>
      </c>
      <c r="N7" s="29" t="n">
        <v>6.39</v>
      </c>
      <c r="O7" s="29" t="n">
        <v>27.1</v>
      </c>
      <c r="P7" s="29" t="n">
        <v>29.18</v>
      </c>
      <c r="Q7" s="21" t="n">
        <v>168.39</v>
      </c>
      <c r="R7" s="66" t="n">
        <f aca="false">S7+T7</f>
        <v>86.92</v>
      </c>
      <c r="S7" s="29" t="n">
        <v>0</v>
      </c>
      <c r="T7" s="29" t="n">
        <v>86.92</v>
      </c>
      <c r="U7" s="24" t="n">
        <v>0</v>
      </c>
      <c r="V7" s="66" t="n">
        <v>0</v>
      </c>
      <c r="W7" s="68" t="n">
        <v>81.71</v>
      </c>
      <c r="X7" s="29" t="n">
        <v>78</v>
      </c>
      <c r="Y7" s="29" t="n">
        <v>3.71</v>
      </c>
      <c r="Z7" s="29" t="n">
        <v>0</v>
      </c>
      <c r="AA7" s="29" t="n">
        <v>0</v>
      </c>
      <c r="AB7" s="21" t="n">
        <v>0</v>
      </c>
      <c r="AC7" s="66" t="n">
        <v>382</v>
      </c>
      <c r="AD7" s="1"/>
    </row>
    <row r="8" customFormat="false" ht="14.25" hidden="false" customHeight="true" outlineLevel="0" collapsed="false">
      <c r="A8" s="70" t="s">
        <v>51</v>
      </c>
      <c r="B8" s="71" t="s">
        <v>2</v>
      </c>
      <c r="C8" s="70"/>
      <c r="D8" s="70"/>
      <c r="E8" s="70"/>
      <c r="F8" s="72"/>
      <c r="G8" s="66" t="n">
        <f aca="false">H8+Q8+AB8+W8+AC8</f>
        <v>1059.72</v>
      </c>
      <c r="H8" s="29" t="n">
        <f aca="false">I8+J8+K8+L8+M8+N8+O8+P8</f>
        <v>427.62</v>
      </c>
      <c r="I8" s="73" t="n">
        <v>94.22</v>
      </c>
      <c r="J8" s="74" t="n">
        <v>28.43</v>
      </c>
      <c r="K8" s="75" t="n">
        <v>179.64</v>
      </c>
      <c r="L8" s="74" t="n">
        <v>10.79</v>
      </c>
      <c r="M8" s="75" t="n">
        <v>51.87</v>
      </c>
      <c r="N8" s="73" t="n">
        <v>6.39</v>
      </c>
      <c r="O8" s="73" t="n">
        <v>27.1</v>
      </c>
      <c r="P8" s="73" t="n">
        <v>29.18</v>
      </c>
      <c r="Q8" s="74" t="n">
        <v>168.39</v>
      </c>
      <c r="R8" s="66" t="n">
        <f aca="false">S8+T8</f>
        <v>86.92</v>
      </c>
      <c r="S8" s="73" t="n">
        <v>0</v>
      </c>
      <c r="T8" s="73" t="n">
        <v>86.92</v>
      </c>
      <c r="U8" s="116" t="n">
        <v>0</v>
      </c>
      <c r="V8" s="75" t="n">
        <v>0</v>
      </c>
      <c r="W8" s="77" t="n">
        <v>81.71</v>
      </c>
      <c r="X8" s="73" t="n">
        <v>78</v>
      </c>
      <c r="Y8" s="73" t="n">
        <v>3.71</v>
      </c>
      <c r="Z8" s="73" t="n">
        <v>0</v>
      </c>
      <c r="AA8" s="73" t="n">
        <v>0</v>
      </c>
      <c r="AB8" s="74" t="n">
        <v>0</v>
      </c>
      <c r="AC8" s="75" t="n">
        <v>382</v>
      </c>
      <c r="AD8" s="1"/>
    </row>
    <row r="9" customFormat="false" ht="14.25" hidden="false" customHeight="true" outlineLevel="0" collapsed="false">
      <c r="A9" s="64"/>
      <c r="B9" s="64"/>
      <c r="C9" s="64" t="s">
        <v>97</v>
      </c>
      <c r="D9" s="64" t="s">
        <v>96</v>
      </c>
      <c r="E9" s="64" t="s">
        <v>87</v>
      </c>
      <c r="F9" s="65" t="s">
        <v>98</v>
      </c>
      <c r="G9" s="66" t="n">
        <f aca="false">H9+Q9+AB9+W9+AC9</f>
        <v>86.92</v>
      </c>
      <c r="H9" s="29" t="n">
        <f aca="false">I9+J9+K9+L9+M9+N9+O9+P9</f>
        <v>0</v>
      </c>
      <c r="I9" s="29" t="n">
        <v>0</v>
      </c>
      <c r="J9" s="21" t="n">
        <v>0</v>
      </c>
      <c r="K9" s="66" t="n">
        <v>0</v>
      </c>
      <c r="L9" s="21" t="n">
        <v>0</v>
      </c>
      <c r="M9" s="66" t="n">
        <v>0</v>
      </c>
      <c r="N9" s="29" t="n">
        <v>0</v>
      </c>
      <c r="O9" s="29" t="n">
        <v>0</v>
      </c>
      <c r="P9" s="29" t="n">
        <v>0</v>
      </c>
      <c r="Q9" s="21" t="n">
        <v>86.92</v>
      </c>
      <c r="R9" s="66" t="n">
        <f aca="false">S9+T9</f>
        <v>86.92</v>
      </c>
      <c r="S9" s="29" t="n">
        <v>0</v>
      </c>
      <c r="T9" s="29" t="n">
        <v>86.92</v>
      </c>
      <c r="U9" s="24" t="n">
        <v>0</v>
      </c>
      <c r="V9" s="66" t="n">
        <v>0</v>
      </c>
      <c r="W9" s="68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1" t="n">
        <v>0</v>
      </c>
      <c r="AC9" s="66" t="n">
        <v>0</v>
      </c>
    </row>
    <row r="10" customFormat="false" ht="14.25" hidden="false" customHeight="true" outlineLevel="0" collapsed="false">
      <c r="A10" s="64"/>
      <c r="B10" s="64"/>
      <c r="C10" s="64" t="s">
        <v>99</v>
      </c>
      <c r="D10" s="64" t="s">
        <v>96</v>
      </c>
      <c r="E10" s="64" t="s">
        <v>101</v>
      </c>
      <c r="F10" s="65" t="s">
        <v>102</v>
      </c>
      <c r="G10" s="66" t="n">
        <f aca="false">H10+Q10+AB10+W10+AC10</f>
        <v>27.5</v>
      </c>
      <c r="H10" s="29" t="n">
        <f aca="false">I10+J10+K10+L10+M10+N10+O10+P10</f>
        <v>0</v>
      </c>
      <c r="I10" s="29" t="n">
        <v>0</v>
      </c>
      <c r="J10" s="21" t="n">
        <v>0</v>
      </c>
      <c r="K10" s="66" t="n">
        <v>0</v>
      </c>
      <c r="L10" s="21" t="n">
        <v>0</v>
      </c>
      <c r="M10" s="66" t="n">
        <v>0</v>
      </c>
      <c r="N10" s="29" t="n">
        <v>0</v>
      </c>
      <c r="O10" s="29" t="n">
        <v>0</v>
      </c>
      <c r="P10" s="29" t="n">
        <v>0</v>
      </c>
      <c r="Q10" s="21" t="n">
        <v>27.5</v>
      </c>
      <c r="R10" s="66" t="n">
        <f aca="false">S10+T10</f>
        <v>0</v>
      </c>
      <c r="S10" s="29" t="n">
        <v>0</v>
      </c>
      <c r="T10" s="29" t="n">
        <v>0</v>
      </c>
      <c r="U10" s="24" t="n">
        <v>0</v>
      </c>
      <c r="V10" s="66" t="n">
        <v>0</v>
      </c>
      <c r="W10" s="68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1" t="n">
        <v>0</v>
      </c>
      <c r="AC10" s="66" t="n">
        <v>0</v>
      </c>
    </row>
    <row r="11" customFormat="false" ht="14.25" hidden="false" customHeight="true" outlineLevel="0" collapsed="false">
      <c r="A11" s="64"/>
      <c r="B11" s="64"/>
      <c r="C11" s="64" t="s">
        <v>86</v>
      </c>
      <c r="D11" s="64" t="s">
        <v>87</v>
      </c>
      <c r="E11" s="64" t="s">
        <v>90</v>
      </c>
      <c r="F11" s="65" t="s">
        <v>91</v>
      </c>
      <c r="G11" s="66" t="n">
        <f aca="false">H11+Q11+AB11+W11+AC11</f>
        <v>81.71</v>
      </c>
      <c r="H11" s="29" t="n">
        <f aca="false">I11+J11+K11+L11+M11+N11+O11+P11</f>
        <v>0</v>
      </c>
      <c r="I11" s="29" t="n">
        <v>0</v>
      </c>
      <c r="J11" s="21" t="n">
        <v>0</v>
      </c>
      <c r="K11" s="66" t="n">
        <v>0</v>
      </c>
      <c r="L11" s="21" t="n">
        <v>0</v>
      </c>
      <c r="M11" s="66" t="n">
        <v>0</v>
      </c>
      <c r="N11" s="29" t="n">
        <v>0</v>
      </c>
      <c r="O11" s="29" t="n">
        <v>0</v>
      </c>
      <c r="P11" s="29" t="n">
        <v>0</v>
      </c>
      <c r="Q11" s="21" t="n">
        <v>0</v>
      </c>
      <c r="R11" s="66" t="n">
        <f aca="false">S11+T11</f>
        <v>0</v>
      </c>
      <c r="S11" s="29" t="n">
        <v>0</v>
      </c>
      <c r="T11" s="29" t="n">
        <v>0</v>
      </c>
      <c r="U11" s="24" t="n">
        <v>0</v>
      </c>
      <c r="V11" s="66" t="n">
        <v>0</v>
      </c>
      <c r="W11" s="68" t="n">
        <v>81.71</v>
      </c>
      <c r="X11" s="29" t="n">
        <v>78</v>
      </c>
      <c r="Y11" s="29" t="n">
        <v>3.71</v>
      </c>
      <c r="Z11" s="29" t="n">
        <v>0</v>
      </c>
      <c r="AA11" s="29" t="n">
        <v>0</v>
      </c>
      <c r="AB11" s="21" t="n">
        <v>0</v>
      </c>
      <c r="AC11" s="66" t="n">
        <v>0</v>
      </c>
    </row>
    <row r="12" customFormat="false" ht="14.25" hidden="false" customHeight="true" outlineLevel="0" collapsed="false">
      <c r="A12" s="64"/>
      <c r="B12" s="64"/>
      <c r="C12" s="64" t="s">
        <v>99</v>
      </c>
      <c r="D12" s="64" t="s">
        <v>96</v>
      </c>
      <c r="E12" s="64" t="s">
        <v>88</v>
      </c>
      <c r="F12" s="65" t="s">
        <v>100</v>
      </c>
      <c r="G12" s="66" t="n">
        <f aca="false">H12+Q12+AB12+W12+AC12</f>
        <v>27.1</v>
      </c>
      <c r="H12" s="29" t="n">
        <f aca="false">I12+J12+K12+L12+M12+N12+O12+P12</f>
        <v>27.1</v>
      </c>
      <c r="I12" s="29" t="n">
        <v>0</v>
      </c>
      <c r="J12" s="21" t="n">
        <v>0</v>
      </c>
      <c r="K12" s="66" t="n">
        <v>0</v>
      </c>
      <c r="L12" s="21" t="n">
        <v>0</v>
      </c>
      <c r="M12" s="66" t="n">
        <v>0</v>
      </c>
      <c r="N12" s="29" t="n">
        <v>0</v>
      </c>
      <c r="O12" s="29" t="n">
        <v>27.1</v>
      </c>
      <c r="P12" s="29" t="n">
        <v>0</v>
      </c>
      <c r="Q12" s="21" t="n">
        <v>0</v>
      </c>
      <c r="R12" s="66" t="n">
        <f aca="false">S12+T12</f>
        <v>0</v>
      </c>
      <c r="S12" s="29" t="n">
        <v>0</v>
      </c>
      <c r="T12" s="29" t="n">
        <v>0</v>
      </c>
      <c r="U12" s="24" t="n">
        <v>0</v>
      </c>
      <c r="V12" s="66" t="n">
        <v>0</v>
      </c>
      <c r="W12" s="68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1" t="n">
        <v>0</v>
      </c>
      <c r="AC12" s="66" t="n">
        <v>0</v>
      </c>
      <c r="AD12" s="1"/>
    </row>
    <row r="13" customFormat="false" ht="14.25" hidden="false" customHeight="true" outlineLevel="0" collapsed="false">
      <c r="A13" s="64"/>
      <c r="B13" s="64"/>
      <c r="C13" s="64" t="s">
        <v>86</v>
      </c>
      <c r="D13" s="64" t="s">
        <v>87</v>
      </c>
      <c r="E13" s="64" t="s">
        <v>88</v>
      </c>
      <c r="F13" s="65" t="s">
        <v>89</v>
      </c>
      <c r="G13" s="66" t="n">
        <f aca="false">H13+Q13+AB13+W13+AC13</f>
        <v>297.08</v>
      </c>
      <c r="H13" s="29" t="n">
        <f aca="false">I13+J13+K13+L13+M13+N13+O13+P13</f>
        <v>280.25</v>
      </c>
      <c r="I13" s="29" t="n">
        <v>94.22</v>
      </c>
      <c r="J13" s="21" t="n">
        <v>0</v>
      </c>
      <c r="K13" s="66" t="n">
        <v>179.64</v>
      </c>
      <c r="L13" s="21" t="n">
        <v>0</v>
      </c>
      <c r="M13" s="66" t="n">
        <v>0</v>
      </c>
      <c r="N13" s="29" t="n">
        <v>6.39</v>
      </c>
      <c r="O13" s="29" t="n">
        <v>0</v>
      </c>
      <c r="P13" s="29" t="n">
        <v>0</v>
      </c>
      <c r="Q13" s="21" t="n">
        <v>16.83</v>
      </c>
      <c r="R13" s="66" t="n">
        <f aca="false">S13+T13</f>
        <v>0</v>
      </c>
      <c r="S13" s="29" t="n">
        <v>0</v>
      </c>
      <c r="T13" s="29" t="n">
        <v>0</v>
      </c>
      <c r="U13" s="24" t="n">
        <v>0</v>
      </c>
      <c r="V13" s="66" t="n">
        <v>0</v>
      </c>
      <c r="W13" s="68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1" t="n">
        <v>0</v>
      </c>
      <c r="AC13" s="66" t="n">
        <v>0</v>
      </c>
    </row>
    <row r="14" customFormat="false" ht="14.25" hidden="false" customHeight="true" outlineLevel="0" collapsed="false">
      <c r="A14" s="64"/>
      <c r="B14" s="64"/>
      <c r="C14" s="64" t="s">
        <v>103</v>
      </c>
      <c r="D14" s="64" t="s">
        <v>90</v>
      </c>
      <c r="E14" s="64" t="s">
        <v>88</v>
      </c>
      <c r="F14" s="65" t="s">
        <v>104</v>
      </c>
      <c r="G14" s="66" t="n">
        <f aca="false">H14+Q14+AB14+W14+AC14</f>
        <v>37.14</v>
      </c>
      <c r="H14" s="29" t="n">
        <f aca="false">I14+J14+K14+L14+M14+N14+O14+P14</f>
        <v>0</v>
      </c>
      <c r="I14" s="29" t="n">
        <v>0</v>
      </c>
      <c r="J14" s="21" t="n">
        <v>0</v>
      </c>
      <c r="K14" s="66" t="n">
        <v>0</v>
      </c>
      <c r="L14" s="21" t="n">
        <v>0</v>
      </c>
      <c r="M14" s="66" t="n">
        <v>0</v>
      </c>
      <c r="N14" s="29" t="n">
        <v>0</v>
      </c>
      <c r="O14" s="29" t="n">
        <v>0</v>
      </c>
      <c r="P14" s="29" t="n">
        <v>0</v>
      </c>
      <c r="Q14" s="21" t="n">
        <v>37.14</v>
      </c>
      <c r="R14" s="66" t="n">
        <f aca="false">S14+T14</f>
        <v>0</v>
      </c>
      <c r="S14" s="29" t="n">
        <v>0</v>
      </c>
      <c r="T14" s="29" t="n">
        <v>0</v>
      </c>
      <c r="U14" s="24" t="n">
        <v>0</v>
      </c>
      <c r="V14" s="66" t="n">
        <v>0</v>
      </c>
      <c r="W14" s="68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1" t="n">
        <v>0</v>
      </c>
      <c r="AC14" s="66" t="n">
        <v>0</v>
      </c>
    </row>
    <row r="15" customFormat="false" ht="14.25" hidden="false" customHeight="true" outlineLevel="0" collapsed="false">
      <c r="A15" s="64"/>
      <c r="B15" s="64"/>
      <c r="C15" s="64" t="s">
        <v>86</v>
      </c>
      <c r="D15" s="64" t="s">
        <v>87</v>
      </c>
      <c r="E15" s="64" t="s">
        <v>94</v>
      </c>
      <c r="F15" s="65" t="s">
        <v>95</v>
      </c>
      <c r="G15" s="66" t="n">
        <f aca="false">H15+Q15+AB15+W15+AC15</f>
        <v>411.18</v>
      </c>
      <c r="H15" s="29" t="n">
        <f aca="false">I15+J15+K15+L15+M15+N15+O15+P15</f>
        <v>29.18</v>
      </c>
      <c r="I15" s="29" t="n">
        <v>0</v>
      </c>
      <c r="J15" s="21" t="n">
        <v>0</v>
      </c>
      <c r="K15" s="66" t="n">
        <v>0</v>
      </c>
      <c r="L15" s="21" t="n">
        <v>0</v>
      </c>
      <c r="M15" s="66" t="n">
        <v>0</v>
      </c>
      <c r="N15" s="29" t="n">
        <v>0</v>
      </c>
      <c r="O15" s="29" t="n">
        <v>0</v>
      </c>
      <c r="P15" s="29" t="n">
        <v>29.18</v>
      </c>
      <c r="Q15" s="21" t="n">
        <v>0</v>
      </c>
      <c r="R15" s="66" t="n">
        <f aca="false">S15+T15</f>
        <v>0</v>
      </c>
      <c r="S15" s="29" t="n">
        <v>0</v>
      </c>
      <c r="T15" s="29" t="n">
        <v>0</v>
      </c>
      <c r="U15" s="24" t="n">
        <v>0</v>
      </c>
      <c r="V15" s="66" t="n">
        <v>0</v>
      </c>
      <c r="W15" s="68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1" t="n">
        <v>0</v>
      </c>
      <c r="AC15" s="66" t="n">
        <v>382</v>
      </c>
    </row>
    <row r="16" customFormat="false" ht="14.25" hidden="false" customHeight="true" outlineLevel="0" collapsed="false">
      <c r="A16" s="64"/>
      <c r="B16" s="64"/>
      <c r="C16" s="64" t="s">
        <v>86</v>
      </c>
      <c r="D16" s="64" t="s">
        <v>96</v>
      </c>
      <c r="E16" s="64" t="s">
        <v>92</v>
      </c>
      <c r="F16" s="65" t="s">
        <v>93</v>
      </c>
      <c r="G16" s="66" t="n">
        <f aca="false">H16+Q16+AB16+W16+AC16</f>
        <v>10.79</v>
      </c>
      <c r="H16" s="29" t="n">
        <f aca="false">I16+J16+K16+L16+M16+N16+O16+P16</f>
        <v>10.79</v>
      </c>
      <c r="I16" s="29" t="n">
        <v>0</v>
      </c>
      <c r="J16" s="21" t="n">
        <v>0</v>
      </c>
      <c r="K16" s="66" t="n">
        <v>0</v>
      </c>
      <c r="L16" s="21" t="n">
        <v>10.79</v>
      </c>
      <c r="M16" s="66" t="n">
        <v>0</v>
      </c>
      <c r="N16" s="29" t="n">
        <v>0</v>
      </c>
      <c r="O16" s="29" t="n">
        <v>0</v>
      </c>
      <c r="P16" s="29" t="n">
        <v>0</v>
      </c>
      <c r="Q16" s="21" t="n">
        <v>0</v>
      </c>
      <c r="R16" s="66" t="n">
        <f aca="false">S16+T16</f>
        <v>0</v>
      </c>
      <c r="S16" s="29" t="n">
        <v>0</v>
      </c>
      <c r="T16" s="29" t="n">
        <v>0</v>
      </c>
      <c r="U16" s="24" t="n">
        <v>0</v>
      </c>
      <c r="V16" s="66" t="n">
        <v>0</v>
      </c>
      <c r="W16" s="68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1" t="n">
        <v>0</v>
      </c>
      <c r="AC16" s="66" t="n">
        <v>0</v>
      </c>
    </row>
    <row r="17" customFormat="false" ht="14.25" hidden="false" customHeight="true" outlineLevel="0" collapsed="false">
      <c r="A17" s="64"/>
      <c r="B17" s="64"/>
      <c r="C17" s="64" t="s">
        <v>86</v>
      </c>
      <c r="D17" s="64" t="s">
        <v>87</v>
      </c>
      <c r="E17" s="64" t="s">
        <v>92</v>
      </c>
      <c r="F17" s="65" t="s">
        <v>93</v>
      </c>
      <c r="G17" s="66" t="n">
        <f aca="false">H17+Q17+AB17+W17+AC17</f>
        <v>80.3</v>
      </c>
      <c r="H17" s="29" t="n">
        <f aca="false">I17+J17+K17+L17+M17+N17+O17+P17</f>
        <v>80.3</v>
      </c>
      <c r="I17" s="29" t="n">
        <v>0</v>
      </c>
      <c r="J17" s="21" t="n">
        <v>28.43</v>
      </c>
      <c r="K17" s="66" t="n">
        <v>0</v>
      </c>
      <c r="L17" s="21" t="n">
        <v>0</v>
      </c>
      <c r="M17" s="66" t="n">
        <v>51.87</v>
      </c>
      <c r="N17" s="29" t="n">
        <v>0</v>
      </c>
      <c r="O17" s="29" t="n">
        <v>0</v>
      </c>
      <c r="P17" s="29" t="n">
        <v>0</v>
      </c>
      <c r="Q17" s="21" t="n">
        <v>0</v>
      </c>
      <c r="R17" s="66" t="n">
        <f aca="false">S17+T17</f>
        <v>0</v>
      </c>
      <c r="S17" s="29" t="n">
        <v>0</v>
      </c>
      <c r="T17" s="29" t="n">
        <v>0</v>
      </c>
      <c r="U17" s="24" t="n">
        <v>0</v>
      </c>
      <c r="V17" s="66" t="n">
        <v>0</v>
      </c>
      <c r="W17" s="68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1" t="n">
        <v>0</v>
      </c>
      <c r="AC17" s="66" t="n">
        <v>0</v>
      </c>
    </row>
    <row r="18" customFormat="false" ht="9.75" hidden="false" customHeight="true" outlineLevel="0" collapsed="false">
      <c r="A18" s="117"/>
      <c r="B18" s="117"/>
      <c r="C18" s="118"/>
      <c r="D18" s="118"/>
      <c r="E18" s="118"/>
      <c r="F18" s="118"/>
      <c r="G18" s="119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"/>
    </row>
    <row r="19" customFormat="false" ht="9.75" hidden="false" customHeight="true" outlineLevel="0" collapsed="false">
      <c r="A19" s="117"/>
      <c r="B19" s="117"/>
      <c r="C19" s="118"/>
      <c r="D19" s="118"/>
      <c r="E19" s="118"/>
      <c r="F19" s="118"/>
      <c r="G19" s="119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</row>
    <row r="20" customFormat="false" ht="9.7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9.7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9.7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9.7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9.7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9.7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9.7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9.7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9.7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9.7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9.7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9.7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