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2"/>
  </bookViews>
  <sheets>
    <sheet name="收支总表" sheetId="1" state="visible" r:id="rId2"/>
    <sheet name="收入总表" sheetId="2" state="visible" r:id="rId3"/>
    <sheet name="支出总表" sheetId="3" state="visible" r:id="rId4"/>
    <sheet name="一般公共预算支出表" sheetId="4" state="visible" r:id="rId5"/>
    <sheet name="一般公共预算基本支出表" sheetId="5" state="visible" r:id="rId6"/>
    <sheet name="三公经费新" sheetId="6" state="visible" r:id="rId7"/>
    <sheet name="基金支出表" sheetId="7" state="visible" r:id="rId8"/>
  </sheets>
  <definedNames>
    <definedName function="false" hidden="false" localSheetId="4" name="_xlnm.Print_Area" vbProcedure="false">一般公共预算基本支出表!$A$1:$J$31</definedName>
    <definedName function="false" hidden="false" localSheetId="4" name="_xlnm.Print_Titles" vbProcedure="false">一般公共预算基本支出表!$1:$5</definedName>
    <definedName function="false" hidden="false" localSheetId="3" name="_xlnm.Print_Area" vbProcedure="false">一般公共预算支出表!$A$1:$AC$16</definedName>
    <definedName function="false" hidden="false" localSheetId="3" name="_xlnm.Print_Titles" vbProcedure="false">一般公共预算支出表!$1:$6</definedName>
    <definedName function="false" hidden="false" localSheetId="5" name="_xlnm.Print_Area" vbProcedure="false">三公经费新!$A$1:$AD$26</definedName>
    <definedName function="false" hidden="false" localSheetId="5" name="_xlnm.Print_Titles" vbProcedure="false">三公经费新!$1:$8</definedName>
    <definedName function="false" hidden="false" localSheetId="6" name="_xlnm.Print_Area" vbProcedure="false">基金支出表!$A$1:$AC$6</definedName>
    <definedName function="false" hidden="false" localSheetId="6" name="_xlnm.Print_Titles" vbProcedure="false">基金支出表!$1:$6</definedName>
    <definedName function="false" hidden="false" localSheetId="2" name="_xlnm.Print_Area" vbProcedure="false">支出总表!$A$1:$AC$16</definedName>
    <definedName function="false" hidden="false" localSheetId="2" name="_xlnm.Print_Titles" vbProcedure="false">支出总表!$1:$6</definedName>
    <definedName function="false" hidden="false" localSheetId="1" name="_xlnm.Print_Area" vbProcedure="false">收入总表!$A$1:$M$6</definedName>
    <definedName function="false" hidden="false" localSheetId="1" name="_xlnm.Print_Titles" vbProcedure="false">收入总表!$1:$4</definedName>
    <definedName function="false" hidden="false" localSheetId="0" name="_xlnm.Print_Area" vbProcedure="false">收支总表!$A$1:$N$22</definedName>
    <definedName function="false" hidden="false" localSheetId="0" name="_xlnm.Print_Titles" vbProcedure="false">收支总表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44">
  <si>
    <t xml:space="preserve"> 部 门 收  支  预  算  总  表</t>
  </si>
  <si>
    <t xml:space="preserve">部门名称</t>
  </si>
  <si>
    <t xml:space="preserve">安阳市龙安区审计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t xml:space="preserve">预算</t>
  </si>
  <si>
    <t xml:space="preserve">合计</t>
  </si>
  <si>
    <t xml:space="preserve">公共财政预算</t>
  </si>
  <si>
    <t xml:space="preserve">缴入财政专户的行政事业性收费</t>
  </si>
  <si>
    <t xml:space="preserve">政府性基金收入</t>
  </si>
  <si>
    <t xml:space="preserve">其他收入</t>
  </si>
  <si>
    <t xml:space="preserve">上年结转</t>
  </si>
  <si>
    <t xml:space="preserve">小计</t>
  </si>
  <si>
    <t xml:space="preserve">本级财政拨款</t>
  </si>
  <si>
    <t xml:space="preserve">  上级提前告知转移支付收入</t>
  </si>
  <si>
    <t xml:space="preserve">专项收入</t>
  </si>
  <si>
    <t xml:space="preserve">行政事业性收费</t>
  </si>
  <si>
    <t xml:space="preserve">罚没收入</t>
  </si>
  <si>
    <t xml:space="preserve">一、公共财政预算收入</t>
  </si>
  <si>
    <t xml:space="preserve">一、人员经费</t>
  </si>
  <si>
    <t xml:space="preserve">  本级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对个人和家庭的补助</t>
    </r>
  </si>
  <si>
    <t xml:space="preserve">  行政事业性收费</t>
  </si>
  <si>
    <t xml:space="preserve">二、单位运行支出</t>
  </si>
  <si>
    <t xml:space="preserve">  罚没收入</t>
  </si>
  <si>
    <t xml:space="preserve">三、项目支出</t>
  </si>
  <si>
    <t xml:space="preserve">  专项收入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基本建设支出</t>
    </r>
  </si>
  <si>
    <t xml:space="preserve">二、政府性基金收入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其他资本性支出</t>
    </r>
  </si>
  <si>
    <t xml:space="preserve">三、缴入财政专户的行政事业性收费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债务利息支出</t>
    </r>
  </si>
  <si>
    <t xml:space="preserve">四、其他收入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其他支出</t>
    </r>
  </si>
  <si>
    <t xml:space="preserve">五、上年结转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个人和家庭的补助（专项）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商品服务支出（专项）</t>
    </r>
  </si>
  <si>
    <t xml:space="preserve">四、政策性配套</t>
  </si>
  <si>
    <t xml:space="preserve">收 入 总 计</t>
  </si>
  <si>
    <t xml:space="preserve">支 出 总 计</t>
  </si>
  <si>
    <t xml:space="preserve">部 门 收 入 总 表</t>
  </si>
  <si>
    <t xml:space="preserve">预算单位编码</t>
  </si>
  <si>
    <t xml:space="preserve">预算单位名称</t>
  </si>
  <si>
    <t xml:space="preserve">总计</t>
  </si>
  <si>
    <t xml:space="preserve">一般公共预算收入</t>
  </si>
  <si>
    <t xml:space="preserve">上级提前告知转移支付收入</t>
  </si>
  <si>
    <t xml:space="preserve">014001</t>
  </si>
  <si>
    <t xml:space="preserve">支 出 预 算 总 表 </t>
  </si>
  <si>
    <t xml:space="preserve">单位编码</t>
  </si>
  <si>
    <t xml:space="preserve">单位</t>
  </si>
  <si>
    <t xml:space="preserve">科目编码</t>
  </si>
  <si>
    <t xml:space="preserve">功能科目</t>
  </si>
  <si>
    <t xml:space="preserve">总  计</t>
  </si>
  <si>
    <t xml:space="preserve">工资福利支出</t>
  </si>
  <si>
    <t xml:space="preserve">对个人和家庭的补助</t>
  </si>
  <si>
    <t xml:space="preserve">单位运行支出</t>
  </si>
  <si>
    <t xml:space="preserve">政策性配套</t>
  </si>
  <si>
    <t xml:space="preserve">项目支出</t>
  </si>
  <si>
    <t xml:space="preserve">类</t>
  </si>
  <si>
    <t xml:space="preserve">款</t>
  </si>
  <si>
    <t xml:space="preserve">项</t>
  </si>
  <si>
    <t xml:space="preserve">合  计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社会保障缴费</t>
  </si>
  <si>
    <t xml:space="preserve">其他社会福利支出</t>
  </si>
  <si>
    <t xml:space="preserve">离退休费</t>
  </si>
  <si>
    <t xml:space="preserve">助学金</t>
  </si>
  <si>
    <t xml:space="preserve">其他对个人和家庭补助支出</t>
  </si>
  <si>
    <t xml:space="preserve">公用经费</t>
  </si>
  <si>
    <t xml:space="preserve">工会经费</t>
  </si>
  <si>
    <t xml:space="preserve">福利费</t>
  </si>
  <si>
    <t xml:space="preserve">经常性业务费</t>
  </si>
  <si>
    <t xml:space="preserve">基本工资行政</t>
  </si>
  <si>
    <t xml:space="preserve">基本工资事业</t>
  </si>
  <si>
    <t xml:space="preserve">津贴补贴行政</t>
  </si>
  <si>
    <t xml:space="preserve">津贴补贴事业</t>
  </si>
  <si>
    <t xml:space="preserve">个人部分</t>
  </si>
  <si>
    <t xml:space="preserve">公用部分</t>
  </si>
  <si>
    <t xml:space="preserve">201</t>
  </si>
  <si>
    <t xml:space="preserve">08</t>
  </si>
  <si>
    <t xml:space="preserve">01</t>
  </si>
  <si>
    <t xml:space="preserve">行政运行</t>
  </si>
  <si>
    <t xml:space="preserve">04</t>
  </si>
  <si>
    <t xml:space="preserve">审计业务</t>
  </si>
  <si>
    <t xml:space="preserve">50</t>
  </si>
  <si>
    <t xml:space="preserve">事业运行</t>
  </si>
  <si>
    <t xml:space="preserve">99</t>
  </si>
  <si>
    <t xml:space="preserve">其他审计事务支出</t>
  </si>
  <si>
    <t xml:space="preserve">208</t>
  </si>
  <si>
    <t xml:space="preserve">05</t>
  </si>
  <si>
    <t xml:space="preserve">归口管理的行政单位离退休</t>
  </si>
  <si>
    <t xml:space="preserve">210</t>
  </si>
  <si>
    <t xml:space="preserve">行政单位医疗</t>
  </si>
  <si>
    <t xml:space="preserve">03</t>
  </si>
  <si>
    <t xml:space="preserve">公务员医疗补助</t>
  </si>
  <si>
    <t xml:space="preserve">221</t>
  </si>
  <si>
    <t xml:space="preserve">02</t>
  </si>
  <si>
    <t xml:space="preserve">住房公积金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支出表</t>
    </r>
  </si>
  <si>
    <t xml:space="preserve">单位显示编码</t>
  </si>
  <si>
    <t xml:space="preserve">离休费</t>
  </si>
  <si>
    <t xml:space="preserve">退休费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基本支出表</t>
    </r>
  </si>
  <si>
    <t xml:space="preserve">经济分类编码</t>
  </si>
  <si>
    <t xml:space="preserve">经济分类名称</t>
  </si>
  <si>
    <t xml:space="preserve">**</t>
  </si>
  <si>
    <t xml:space="preserve">  </t>
  </si>
  <si>
    <t xml:space="preserve">工作性津贴</t>
  </si>
  <si>
    <t xml:space="preserve">生活性补贴</t>
  </si>
  <si>
    <t xml:space="preserve">特殊岗位津贴</t>
  </si>
  <si>
    <t xml:space="preserve">保留奖金</t>
  </si>
  <si>
    <t xml:space="preserve">福利补贴</t>
  </si>
  <si>
    <t xml:space="preserve">住房补贴</t>
  </si>
  <si>
    <t xml:space="preserve">年终一次性奖金</t>
  </si>
  <si>
    <t xml:space="preserve">基本医疗</t>
  </si>
  <si>
    <t xml:space="preserve">生育保险</t>
  </si>
  <si>
    <t xml:space="preserve">基础性绩效</t>
  </si>
  <si>
    <t xml:space="preserve">奖励性绩效</t>
  </si>
  <si>
    <t xml:space="preserve">办公费</t>
  </si>
  <si>
    <t xml:space="preserve">邮电费</t>
  </si>
  <si>
    <t xml:space="preserve">取暖费</t>
  </si>
  <si>
    <t xml:space="preserve">差旅费</t>
  </si>
  <si>
    <t xml:space="preserve">会议费</t>
  </si>
  <si>
    <t xml:space="preserve">公务接待费</t>
  </si>
  <si>
    <t xml:space="preserve">其他商品和服务支出</t>
  </si>
  <si>
    <t xml:space="preserve">退休人员工资</t>
  </si>
  <si>
    <t xml:space="preserve">医疗费</t>
  </si>
  <si>
    <t xml:space="preserve">行政事业单位“三公经费”支出预算输出表（按资金来源）</t>
  </si>
  <si>
    <t xml:space="preserve">单位代码</t>
  </si>
  <si>
    <t xml:space="preserve">单位名称（项目）</t>
  </si>
  <si>
    <t xml:space="preserve">上年结余</t>
  </si>
  <si>
    <t xml:space="preserve">因公出国费用</t>
  </si>
  <si>
    <t xml:space="preserve">公务用车运行维护费</t>
  </si>
  <si>
    <t xml:space="preserve">公务用车购置</t>
  </si>
  <si>
    <t xml:space="preserve">政府性基金预算支出明细表 </t>
  </si>
  <si>
    <t xml:space="preserve">功能科目名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"/>
    <numFmt numFmtId="170" formatCode=";;;"/>
    <numFmt numFmtId="171" formatCode="#,##0.0000"/>
    <numFmt numFmtId="172" formatCode="00"/>
    <numFmt numFmtId="173" formatCode="0000"/>
    <numFmt numFmtId="174" formatCode="0.00_);[RED]\(0.00\)"/>
    <numFmt numFmtId="175" formatCode="General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2.32"/>
    <col collapsed="false" customWidth="true" hidden="false" outlineLevel="0" max="2" min="2" style="1" width="10.65"/>
    <col collapsed="false" customWidth="true" hidden="false" outlineLevel="0" max="3" min="3" style="1" width="30.49"/>
    <col collapsed="false" customWidth="true" hidden="false" outlineLevel="0" max="4" min="4" style="1" width="13.65"/>
    <col collapsed="false" customWidth="true" hidden="false" outlineLevel="0" max="5" min="5" style="1" width="13.99"/>
    <col collapsed="false" customWidth="true" hidden="false" outlineLevel="0" max="6" min="6" style="1" width="12.99"/>
    <col collapsed="false" customWidth="true" hidden="false" outlineLevel="0" max="7" min="7" style="1" width="11.49"/>
    <col collapsed="false" customWidth="true" hidden="false" outlineLevel="0" max="8" min="8" style="1" width="11.16"/>
    <col collapsed="false" customWidth="true" hidden="false" outlineLevel="0" max="9" min="9" style="1" width="11.65"/>
    <col collapsed="false" customWidth="true" hidden="false" outlineLevel="0" max="10" min="10" style="1" width="10.32"/>
    <col collapsed="false" customWidth="true" hidden="false" outlineLevel="0" max="11" min="11" style="1" width="15.49"/>
    <col collapsed="false" customWidth="true" hidden="false" outlineLevel="0" max="12" min="12" style="1" width="13.83"/>
    <col collapsed="false" customWidth="true" hidden="false" outlineLevel="0" max="13" min="13" style="1" width="9.82"/>
    <col collapsed="false" customWidth="true" hidden="false" outlineLevel="0" max="14" min="14" style="1" width="9.32"/>
    <col collapsed="false" customWidth="false" hidden="false" outlineLevel="0" max="42" min="15" style="1" width="9.15"/>
  </cols>
  <sheetData>
    <row r="1" customFormat="false" ht="12.75" hidden="false" customHeight="true" outlineLevel="0" collapsed="false"/>
    <row r="2" customFormat="false" ht="10.5" hidden="false" customHeight="true" outlineLevel="0" collapsed="false">
      <c r="A2" s="2"/>
      <c r="B2" s="3"/>
      <c r="C2" s="3"/>
      <c r="D2" s="4"/>
      <c r="E2" s="5"/>
      <c r="F2" s="5"/>
      <c r="G2" s="5"/>
      <c r="H2" s="5"/>
      <c r="I2" s="5"/>
      <c r="J2" s="5"/>
      <c r="K2" s="5"/>
      <c r="L2" s="5"/>
      <c r="M2" s="6"/>
      <c r="N2" s="4"/>
    </row>
    <row r="3" customFormat="false" ht="21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3.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5.75" hidden="false" customHeight="true" outlineLevel="0" collapsed="false">
      <c r="A5" s="10" t="s">
        <v>1</v>
      </c>
      <c r="B5" s="11" t="s">
        <v>2</v>
      </c>
      <c r="C5" s="11"/>
      <c r="D5" s="11"/>
      <c r="E5" s="5"/>
      <c r="F5" s="5"/>
      <c r="G5" s="5"/>
      <c r="H5" s="5"/>
      <c r="I5" s="5"/>
      <c r="J5" s="5"/>
      <c r="K5" s="5"/>
      <c r="L5" s="5"/>
      <c r="N5" s="12" t="s">
        <v>3</v>
      </c>
    </row>
    <row r="6" customFormat="false" ht="15.75" hidden="false" customHeight="true" outlineLevel="0" collapsed="false">
      <c r="A6" s="13" t="s">
        <v>4</v>
      </c>
      <c r="B6" s="13"/>
      <c r="C6" s="14" t="s">
        <v>5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12.75" hidden="false" customHeight="true" outlineLevel="0" collapsed="false">
      <c r="A7" s="13" t="s">
        <v>6</v>
      </c>
      <c r="B7" s="13" t="s">
        <v>7</v>
      </c>
      <c r="C7" s="13" t="s">
        <v>8</v>
      </c>
      <c r="D7" s="15" t="s">
        <v>9</v>
      </c>
      <c r="E7" s="15"/>
      <c r="F7" s="15"/>
      <c r="G7" s="15"/>
      <c r="H7" s="15"/>
      <c r="I7" s="15"/>
      <c r="J7" s="15"/>
      <c r="K7" s="15"/>
      <c r="L7" s="15"/>
      <c r="M7" s="15"/>
      <c r="N7" s="15"/>
    </row>
    <row r="8" customFormat="false" ht="24.75" hidden="false" customHeight="true" outlineLevel="0" collapsed="false">
      <c r="A8" s="13"/>
      <c r="B8" s="13"/>
      <c r="C8" s="13"/>
      <c r="D8" s="15" t="s">
        <v>10</v>
      </c>
      <c r="E8" s="16" t="s">
        <v>11</v>
      </c>
      <c r="F8" s="16"/>
      <c r="G8" s="16"/>
      <c r="H8" s="16"/>
      <c r="I8" s="16"/>
      <c r="J8" s="16"/>
      <c r="K8" s="17" t="s">
        <v>12</v>
      </c>
      <c r="L8" s="17" t="s">
        <v>13</v>
      </c>
      <c r="M8" s="18" t="s">
        <v>14</v>
      </c>
      <c r="N8" s="16" t="s">
        <v>15</v>
      </c>
    </row>
    <row r="9" customFormat="false" ht="29.25" hidden="false" customHeight="true" outlineLevel="0" collapsed="false">
      <c r="A9" s="13"/>
      <c r="B9" s="13"/>
      <c r="C9" s="13"/>
      <c r="D9" s="15"/>
      <c r="E9" s="19" t="s">
        <v>16</v>
      </c>
      <c r="F9" s="20" t="s">
        <v>17</v>
      </c>
      <c r="G9" s="20" t="s">
        <v>18</v>
      </c>
      <c r="H9" s="20" t="s">
        <v>19</v>
      </c>
      <c r="I9" s="20" t="s">
        <v>20</v>
      </c>
      <c r="J9" s="20" t="s">
        <v>21</v>
      </c>
      <c r="K9" s="17"/>
      <c r="L9" s="17"/>
      <c r="M9" s="18"/>
      <c r="N9" s="16"/>
    </row>
    <row r="10" customFormat="false" ht="24.75" hidden="false" customHeight="true" outlineLevel="0" collapsed="false">
      <c r="A10" s="21" t="s">
        <v>22</v>
      </c>
      <c r="B10" s="22" t="n">
        <f aca="false">B11+B12+B13+B14+B15</f>
        <v>149.61</v>
      </c>
      <c r="C10" s="23" t="s">
        <v>23</v>
      </c>
      <c r="D10" s="22" t="n">
        <f aca="false">D11+D12</f>
        <v>133.52</v>
      </c>
      <c r="E10" s="22" t="n">
        <f aca="false">E11+E12</f>
        <v>133.52</v>
      </c>
      <c r="F10" s="22" t="n">
        <f aca="false">F11+F12</f>
        <v>133.52</v>
      </c>
      <c r="G10" s="22" t="n">
        <f aca="false">G11+G12</f>
        <v>0</v>
      </c>
      <c r="H10" s="22" t="n">
        <f aca="false">H11+H12</f>
        <v>0</v>
      </c>
      <c r="I10" s="22" t="n">
        <f aca="false">I11+I12</f>
        <v>0</v>
      </c>
      <c r="J10" s="22" t="n">
        <f aca="false">J11+J12</f>
        <v>0</v>
      </c>
      <c r="K10" s="22" t="n">
        <f aca="false">K11+K12</f>
        <v>0</v>
      </c>
      <c r="L10" s="22" t="n">
        <f aca="false">L11+L12</f>
        <v>0</v>
      </c>
      <c r="M10" s="22" t="n">
        <f aca="false">M11+M12</f>
        <v>0</v>
      </c>
      <c r="N10" s="22" t="n">
        <f aca="false">N11+N12</f>
        <v>0</v>
      </c>
    </row>
    <row r="11" customFormat="false" ht="24.75" hidden="false" customHeight="true" outlineLevel="0" collapsed="false">
      <c r="A11" s="24" t="s">
        <v>24</v>
      </c>
      <c r="B11" s="22" t="n">
        <v>146.61</v>
      </c>
      <c r="C11" s="25" t="s">
        <v>25</v>
      </c>
      <c r="D11" s="22" t="n">
        <v>100.33</v>
      </c>
      <c r="E11" s="22" t="n">
        <v>100.33</v>
      </c>
      <c r="F11" s="22" t="n">
        <v>100.33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</row>
    <row r="12" customFormat="false" ht="24.75" hidden="false" customHeight="true" outlineLevel="0" collapsed="false">
      <c r="A12" s="21" t="s">
        <v>18</v>
      </c>
      <c r="B12" s="22" t="n">
        <v>0</v>
      </c>
      <c r="C12" s="25" t="s">
        <v>26</v>
      </c>
      <c r="D12" s="22" t="n">
        <v>33.19</v>
      </c>
      <c r="E12" s="22" t="n">
        <v>33.19</v>
      </c>
      <c r="F12" s="22" t="n">
        <v>33.19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</row>
    <row r="13" customFormat="false" ht="24.75" hidden="false" customHeight="true" outlineLevel="0" collapsed="false">
      <c r="A13" s="26" t="s">
        <v>27</v>
      </c>
      <c r="B13" s="22" t="n">
        <v>0</v>
      </c>
      <c r="C13" s="27" t="s">
        <v>28</v>
      </c>
      <c r="D13" s="22" t="n">
        <v>15.09</v>
      </c>
      <c r="E13" s="22" t="n">
        <v>15.09</v>
      </c>
      <c r="F13" s="22" t="n">
        <v>13.09</v>
      </c>
      <c r="G13" s="22" t="n">
        <v>0</v>
      </c>
      <c r="H13" s="22" t="n">
        <v>0</v>
      </c>
      <c r="I13" s="22" t="n">
        <v>0</v>
      </c>
      <c r="J13" s="22" t="n">
        <v>2</v>
      </c>
      <c r="K13" s="22" t="n">
        <v>0</v>
      </c>
      <c r="L13" s="22" t="n">
        <v>0</v>
      </c>
      <c r="M13" s="22" t="n">
        <v>0</v>
      </c>
      <c r="N13" s="22" t="n">
        <v>0</v>
      </c>
    </row>
    <row r="14" customFormat="false" ht="24.75" hidden="false" customHeight="true" outlineLevel="0" collapsed="false">
      <c r="A14" s="26" t="s">
        <v>29</v>
      </c>
      <c r="B14" s="22" t="n">
        <v>3</v>
      </c>
      <c r="C14" s="27" t="s">
        <v>3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</row>
    <row r="15" customFormat="false" ht="24.75" hidden="false" customHeight="true" outlineLevel="0" collapsed="false">
      <c r="A15" s="24" t="s">
        <v>31</v>
      </c>
      <c r="B15" s="22" t="n">
        <v>0</v>
      </c>
      <c r="C15" s="25" t="s">
        <v>32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</row>
    <row r="16" customFormat="false" ht="24.75" hidden="false" customHeight="true" outlineLevel="0" collapsed="false">
      <c r="A16" s="24" t="s">
        <v>33</v>
      </c>
      <c r="B16" s="22" t="n">
        <v>0</v>
      </c>
      <c r="C16" s="25" t="s">
        <v>34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</row>
    <row r="17" customFormat="false" ht="24.75" hidden="false" customHeight="true" outlineLevel="0" collapsed="false">
      <c r="A17" s="21" t="s">
        <v>35</v>
      </c>
      <c r="B17" s="22" t="n">
        <v>0</v>
      </c>
      <c r="C17" s="25" t="s">
        <v>36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</row>
    <row r="18" customFormat="false" ht="24.75" hidden="false" customHeight="true" outlineLevel="0" collapsed="false">
      <c r="A18" s="21" t="s">
        <v>37</v>
      </c>
      <c r="B18" s="22" t="n">
        <v>0</v>
      </c>
      <c r="C18" s="25" t="s">
        <v>38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</row>
    <row r="19" customFormat="false" ht="24.75" hidden="false" customHeight="true" outlineLevel="0" collapsed="false">
      <c r="A19" s="21" t="s">
        <v>39</v>
      </c>
      <c r="B19" s="22" t="n">
        <v>0</v>
      </c>
      <c r="C19" s="25" t="s">
        <v>4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</row>
    <row r="20" customFormat="false" ht="24.75" hidden="false" customHeight="true" outlineLevel="0" collapsed="false">
      <c r="A20" s="21"/>
      <c r="B20" s="22"/>
      <c r="C20" s="25" t="s">
        <v>41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</row>
    <row r="21" customFormat="false" ht="24.75" hidden="false" customHeight="true" outlineLevel="0" collapsed="false">
      <c r="A21" s="21"/>
      <c r="B21" s="22"/>
      <c r="C21" s="29" t="s">
        <v>42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22" t="n">
        <v>0</v>
      </c>
    </row>
    <row r="22" customFormat="false" ht="24.75" hidden="false" customHeight="true" outlineLevel="0" collapsed="false">
      <c r="A22" s="19" t="s">
        <v>43</v>
      </c>
      <c r="B22" s="31" t="n">
        <f aca="false">B10+B16+B17+B18+B19</f>
        <v>149.61</v>
      </c>
      <c r="C22" s="32" t="s">
        <v>44</v>
      </c>
      <c r="D22" s="33" t="n">
        <f aca="false">E22+K22+L22+M22+N22</f>
        <v>148.61</v>
      </c>
      <c r="E22" s="33" t="n">
        <f aca="false">E14+E13+E10+E21</f>
        <v>148.61</v>
      </c>
      <c r="F22" s="33" t="n">
        <f aca="false">F14+F13+F10+F21</f>
        <v>146.61</v>
      </c>
      <c r="G22" s="33" t="n">
        <f aca="false">G14+G13+G10+G21</f>
        <v>0</v>
      </c>
      <c r="H22" s="33" t="n">
        <f aca="false">H14+H13+H10+H21</f>
        <v>0</v>
      </c>
      <c r="I22" s="33" t="n">
        <f aca="false">I14+I13+I10+I21</f>
        <v>0</v>
      </c>
      <c r="J22" s="33" t="n">
        <f aca="false">J14+J13+J10+J21</f>
        <v>2</v>
      </c>
      <c r="K22" s="33" t="n">
        <f aca="false">K14+K13+K10+K21</f>
        <v>0</v>
      </c>
      <c r="L22" s="33" t="n">
        <f aca="false">L14+L13+L10+L21</f>
        <v>0</v>
      </c>
      <c r="M22" s="33" t="n">
        <f aca="false">M14+M13+M10+M21</f>
        <v>0</v>
      </c>
      <c r="N22" s="33" t="n">
        <f aca="false">N14+N13+N10+N21</f>
        <v>0</v>
      </c>
    </row>
    <row r="23" customFormat="false" ht="24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/>
  </sheetData>
  <mergeCells count="14">
    <mergeCell ref="A3:N3"/>
    <mergeCell ref="B5:D5"/>
    <mergeCell ref="A6:B6"/>
    <mergeCell ref="C6:N6"/>
    <mergeCell ref="A7:A9"/>
    <mergeCell ref="B7:B9"/>
    <mergeCell ref="C7:C9"/>
    <mergeCell ref="D7:N7"/>
    <mergeCell ref="D8:D9"/>
    <mergeCell ref="E8:J8"/>
    <mergeCell ref="K8:K9"/>
    <mergeCell ref="L8:L9"/>
    <mergeCell ref="M8:M9"/>
    <mergeCell ref="N8:N9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2.99"/>
    <col collapsed="false" customWidth="true" hidden="false" outlineLevel="0" max="5" min="5" style="0" width="12.99"/>
    <col collapsed="false" customWidth="true" hidden="false" outlineLevel="0" max="6" min="6" style="0" width="24.99"/>
    <col collapsed="false" customWidth="true" hidden="false" outlineLevel="0" max="7" min="7" style="0" width="14.99"/>
    <col collapsed="false" customWidth="true" hidden="false" outlineLevel="0" max="10" min="10" style="0" width="14.99"/>
    <col collapsed="false" customWidth="true" hidden="false" outlineLevel="0" max="11" min="11" style="0" width="28.99"/>
    <col collapsed="false" customWidth="true" hidden="false" outlineLevel="0" max="13" min="13" style="0" width="18.15"/>
  </cols>
  <sheetData>
    <row r="1" customFormat="false" ht="18.75" hidden="false" customHeight="true" outlineLevel="0" collapsed="false">
      <c r="A1" s="34" t="s">
        <v>45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12.75" hidden="false" customHeight="true" outlineLevel="0" collapsed="false">
      <c r="M2" s="35" t="s">
        <v>3</v>
      </c>
    </row>
    <row r="3" customFormat="false" ht="12.75" hidden="false" customHeight="true" outlineLevel="0" collapsed="false">
      <c r="A3" s="36" t="s">
        <v>46</v>
      </c>
      <c r="B3" s="36" t="s">
        <v>47</v>
      </c>
      <c r="C3" s="37" t="s">
        <v>48</v>
      </c>
      <c r="D3" s="37" t="s">
        <v>49</v>
      </c>
      <c r="E3" s="37"/>
      <c r="F3" s="37"/>
      <c r="G3" s="37"/>
      <c r="H3" s="37"/>
      <c r="I3" s="37"/>
      <c r="J3" s="36" t="s">
        <v>13</v>
      </c>
      <c r="K3" s="36" t="s">
        <v>12</v>
      </c>
      <c r="L3" s="36" t="s">
        <v>14</v>
      </c>
      <c r="M3" s="36" t="s">
        <v>15</v>
      </c>
    </row>
    <row r="4" customFormat="false" ht="72.75" hidden="false" customHeight="true" outlineLevel="0" collapsed="false">
      <c r="A4" s="36"/>
      <c r="B4" s="36"/>
      <c r="C4" s="37"/>
      <c r="D4" s="38" t="s">
        <v>16</v>
      </c>
      <c r="E4" s="39" t="s">
        <v>17</v>
      </c>
      <c r="F4" s="39" t="s">
        <v>50</v>
      </c>
      <c r="G4" s="39" t="s">
        <v>20</v>
      </c>
      <c r="H4" s="39" t="s">
        <v>21</v>
      </c>
      <c r="I4" s="39" t="s">
        <v>19</v>
      </c>
      <c r="J4" s="36"/>
      <c r="K4" s="36"/>
      <c r="L4" s="36"/>
      <c r="M4" s="36"/>
    </row>
    <row r="5" customFormat="false" ht="12.75" hidden="false" customHeight="true" outlineLevel="0" collapsed="false">
      <c r="A5" s="40"/>
      <c r="B5" s="16" t="s">
        <v>10</v>
      </c>
      <c r="C5" s="41" t="n">
        <f aca="false">D5+J5+K5+L5+M5</f>
        <v>149.61</v>
      </c>
      <c r="D5" s="42" t="n">
        <f aca="false">E5+F5+G5+H5+I5</f>
        <v>149.61</v>
      </c>
      <c r="E5" s="43" t="n">
        <v>146.61</v>
      </c>
      <c r="F5" s="43" t="n">
        <v>0</v>
      </c>
      <c r="G5" s="43" t="n">
        <v>0</v>
      </c>
      <c r="H5" s="43" t="n">
        <v>3</v>
      </c>
      <c r="I5" s="43" t="n">
        <v>0</v>
      </c>
      <c r="J5" s="43" t="n">
        <v>0</v>
      </c>
      <c r="K5" s="43" t="n">
        <v>0</v>
      </c>
      <c r="L5" s="43" t="n">
        <v>0</v>
      </c>
      <c r="M5" s="44" t="n">
        <v>0</v>
      </c>
    </row>
    <row r="6" customFormat="false" ht="12.75" hidden="false" customHeight="true" outlineLevel="0" collapsed="false">
      <c r="A6" s="40" t="s">
        <v>51</v>
      </c>
      <c r="B6" s="16" t="s">
        <v>2</v>
      </c>
      <c r="C6" s="41" t="n">
        <f aca="false">D6+J6+K6+L6+M6</f>
        <v>149.61</v>
      </c>
      <c r="D6" s="42" t="n">
        <f aca="false">E6+F6+G6+H6+I6</f>
        <v>149.61</v>
      </c>
      <c r="E6" s="43" t="n">
        <v>146.61</v>
      </c>
      <c r="F6" s="43" t="n">
        <v>0</v>
      </c>
      <c r="G6" s="43" t="n">
        <v>0</v>
      </c>
      <c r="H6" s="43" t="n">
        <v>3</v>
      </c>
      <c r="I6" s="43" t="n">
        <v>0</v>
      </c>
      <c r="J6" s="43" t="n">
        <v>0</v>
      </c>
      <c r="K6" s="43" t="n">
        <v>0</v>
      </c>
      <c r="L6" s="43" t="n">
        <v>0</v>
      </c>
      <c r="M6" s="44" t="n">
        <v>0</v>
      </c>
    </row>
    <row r="7" customFormat="false" ht="12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true" outlineLevel="0" collapsed="false">
      <c r="A8" s="1"/>
      <c r="C8" s="1"/>
      <c r="E8" s="1"/>
      <c r="F8" s="1"/>
      <c r="G8" s="1"/>
      <c r="H8" s="1"/>
      <c r="I8" s="1"/>
      <c r="J8" s="1"/>
      <c r="K8" s="1"/>
      <c r="L8" s="1"/>
      <c r="M8" s="1"/>
    </row>
    <row r="9" customFormat="false" ht="12.75" hidden="false" customHeight="true" outlineLevel="0" collapsed="false">
      <c r="E9" s="1"/>
      <c r="I9" s="1"/>
      <c r="J9" s="1"/>
      <c r="L9" s="1"/>
      <c r="M9" s="1"/>
    </row>
    <row r="10" customFormat="false" ht="12.75" hidden="false" customHeight="true" outlineLevel="0" collapsed="false">
      <c r="A10" s="1"/>
      <c r="B10" s="1"/>
      <c r="C10" s="1"/>
      <c r="E10" s="1"/>
      <c r="F10" s="1"/>
      <c r="G10" s="1"/>
      <c r="H10" s="1"/>
      <c r="L10" s="1"/>
    </row>
    <row r="11" customFormat="false" ht="12.75" hidden="false" customHeight="true" outlineLevel="0" collapsed="false">
      <c r="B11" s="1"/>
      <c r="K11" s="1"/>
      <c r="L11" s="1"/>
    </row>
    <row r="12" customFormat="false" ht="12.75" hidden="false" customHeight="true" outlineLevel="0" collapsed="false">
      <c r="C12" s="1"/>
    </row>
    <row r="13" customFormat="false" ht="12.75" hidden="false" customHeight="true" outlineLevel="0" collapsed="false">
      <c r="D13" s="1"/>
    </row>
    <row r="14" customFormat="false" ht="12.75" hidden="false" customHeight="true" outlineLevel="0" collapsed="false">
      <c r="C14" s="1"/>
      <c r="L14" s="1"/>
    </row>
    <row r="15" customFormat="false" ht="12.75" hidden="false" customHeight="true" outlineLevel="0" collapsed="false">
      <c r="D15" s="1"/>
      <c r="M15" s="1"/>
    </row>
    <row r="17" customFormat="false" ht="12.75" hidden="false" customHeight="true" outlineLevel="0" collapsed="false">
      <c r="L17" s="1"/>
    </row>
    <row r="18" customFormat="false" ht="12.75" hidden="false" customHeight="true" outlineLevel="0" collapsed="false">
      <c r="M18" s="1"/>
    </row>
  </sheetData>
  <mergeCells count="9">
    <mergeCell ref="A1:M1"/>
    <mergeCell ref="A3:A4"/>
    <mergeCell ref="B3:B4"/>
    <mergeCell ref="C3:C4"/>
    <mergeCell ref="D3:I3"/>
    <mergeCell ref="J3:J4"/>
    <mergeCell ref="K3:K4"/>
    <mergeCell ref="L3:L4"/>
    <mergeCell ref="M3:M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false" rightToLeft="false" tabSelected="true" showOutlineSymbols="true" defaultGridColor="true" view="normal" topLeftCell="C2" colorId="64" zoomScale="100" zoomScaleNormal="100" zoomScalePageLayoutView="100" workbookViewId="0">
      <selection pane="topLeft" activeCell="V26" activeCellId="0" sqref="V25:V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7.83"/>
    <col collapsed="false" customWidth="true" hidden="false" outlineLevel="0" max="3" min="3" style="0" width="3.5"/>
    <col collapsed="false" customWidth="true" hidden="false" outlineLevel="0" max="4" min="4" style="0" width="3.15"/>
    <col collapsed="false" customWidth="true" hidden="false" outlineLevel="0" max="5" min="5" style="0" width="3.32"/>
    <col collapsed="false" customWidth="true" hidden="false" outlineLevel="0" max="7" min="6" style="0" width="8.32"/>
    <col collapsed="false" customWidth="true" hidden="false" outlineLevel="0" max="8" min="8" style="0" width="7.5"/>
    <col collapsed="false" customWidth="true" hidden="false" outlineLevel="0" max="9" min="9" style="0" width="8.16"/>
    <col collapsed="false" customWidth="true" hidden="false" outlineLevel="0" max="10" min="10" style="0" width="8.65"/>
    <col collapsed="false" customWidth="true" hidden="false" outlineLevel="0" max="12" min="11" style="0" width="10.5"/>
    <col collapsed="false" customWidth="true" hidden="false" outlineLevel="0" max="13" min="13" style="0" width="7.16"/>
    <col collapsed="false" customWidth="true" hidden="false" outlineLevel="0" max="14" min="14" style="0" width="6.32"/>
    <col collapsed="false" customWidth="true" hidden="false" outlineLevel="0" max="15" min="15" style="0" width="8.16"/>
    <col collapsed="false" customWidth="true" hidden="false" outlineLevel="0" max="16" min="16" style="0" width="11.16"/>
    <col collapsed="false" customWidth="true" hidden="false" outlineLevel="0" max="17" min="17" style="0" width="7.83"/>
    <col collapsed="false" customWidth="true" hidden="false" outlineLevel="0" max="18" min="18" style="0" width="8.16"/>
    <col collapsed="false" customWidth="true" hidden="false" outlineLevel="0" max="19" min="19" style="0" width="8.99"/>
    <col collapsed="false" customWidth="true" hidden="false" outlineLevel="0" max="20" min="20" style="0" width="10.99"/>
    <col collapsed="false" customWidth="true" hidden="false" outlineLevel="0" max="21" min="21" style="0" width="7.83"/>
    <col collapsed="false" customWidth="true" hidden="false" outlineLevel="0" max="22" min="22" style="0" width="11.16"/>
    <col collapsed="false" customWidth="true" hidden="false" outlineLevel="0" max="23" min="23" style="0" width="10.32"/>
    <col collapsed="false" customWidth="true" hidden="false" outlineLevel="0" max="29" min="29" style="0" width="10.83"/>
  </cols>
  <sheetData>
    <row r="1" customFormat="false" ht="12.75" hidden="false" customHeight="true" outlineLevel="0" collapsed="false"/>
    <row r="2" customFormat="false" ht="19.5" hidden="false" customHeight="true" outlineLevel="0" collapsed="false">
      <c r="A2" s="45" t="s">
        <v>5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</row>
    <row r="3" customFormat="false" ht="12.75" hidden="false" customHeight="true" outlineLevel="0" collapsed="false"/>
    <row r="4" customFormat="false" ht="12.75" hidden="false" customHeight="true" outlineLevel="0" collapsed="false">
      <c r="A4" s="46" t="s">
        <v>53</v>
      </c>
      <c r="B4" s="47" t="s">
        <v>54</v>
      </c>
      <c r="C4" s="48" t="s">
        <v>55</v>
      </c>
      <c r="D4" s="48"/>
      <c r="E4" s="48"/>
      <c r="F4" s="47" t="s">
        <v>56</v>
      </c>
      <c r="G4" s="49" t="s">
        <v>57</v>
      </c>
      <c r="H4" s="50" t="s">
        <v>58</v>
      </c>
      <c r="I4" s="50"/>
      <c r="J4" s="50"/>
      <c r="K4" s="50"/>
      <c r="L4" s="50"/>
      <c r="M4" s="50"/>
      <c r="N4" s="50"/>
      <c r="O4" s="50"/>
      <c r="P4" s="50"/>
      <c r="Q4" s="51" t="s">
        <v>59</v>
      </c>
      <c r="R4" s="51"/>
      <c r="S4" s="51"/>
      <c r="T4" s="51"/>
      <c r="U4" s="51"/>
      <c r="V4" s="51"/>
      <c r="W4" s="50" t="s">
        <v>60</v>
      </c>
      <c r="X4" s="50"/>
      <c r="Y4" s="50"/>
      <c r="Z4" s="50"/>
      <c r="AA4" s="50"/>
      <c r="AB4" s="52" t="s">
        <v>61</v>
      </c>
      <c r="AC4" s="53" t="s">
        <v>62</v>
      </c>
    </row>
    <row r="5" customFormat="false" ht="12.75" hidden="false" customHeight="true" outlineLevel="0" collapsed="false">
      <c r="A5" s="46"/>
      <c r="B5" s="47"/>
      <c r="C5" s="47" t="s">
        <v>63</v>
      </c>
      <c r="D5" s="47" t="s">
        <v>64</v>
      </c>
      <c r="E5" s="47" t="s">
        <v>65</v>
      </c>
      <c r="F5" s="47"/>
      <c r="G5" s="49"/>
      <c r="H5" s="54" t="s">
        <v>66</v>
      </c>
      <c r="I5" s="55" t="s">
        <v>67</v>
      </c>
      <c r="J5" s="55"/>
      <c r="K5" s="56" t="s">
        <v>68</v>
      </c>
      <c r="L5" s="56"/>
      <c r="M5" s="57" t="s">
        <v>69</v>
      </c>
      <c r="N5" s="58" t="s">
        <v>70</v>
      </c>
      <c r="O5" s="59" t="s">
        <v>71</v>
      </c>
      <c r="P5" s="59" t="s">
        <v>72</v>
      </c>
      <c r="Q5" s="59" t="s">
        <v>66</v>
      </c>
      <c r="R5" s="60" t="s">
        <v>73</v>
      </c>
      <c r="S5" s="60"/>
      <c r="T5" s="60"/>
      <c r="U5" s="61" t="s">
        <v>74</v>
      </c>
      <c r="V5" s="62" t="s">
        <v>75</v>
      </c>
      <c r="W5" s="50" t="s">
        <v>16</v>
      </c>
      <c r="X5" s="63" t="s">
        <v>76</v>
      </c>
      <c r="Y5" s="63" t="s">
        <v>77</v>
      </c>
      <c r="Z5" s="63" t="s">
        <v>78</v>
      </c>
      <c r="AA5" s="63" t="s">
        <v>79</v>
      </c>
      <c r="AB5" s="52"/>
      <c r="AC5" s="53"/>
    </row>
    <row r="6" customFormat="false" ht="27.75" hidden="false" customHeight="true" outlineLevel="0" collapsed="false">
      <c r="A6" s="46"/>
      <c r="B6" s="47"/>
      <c r="C6" s="47"/>
      <c r="D6" s="47"/>
      <c r="E6" s="47"/>
      <c r="F6" s="47"/>
      <c r="G6" s="49"/>
      <c r="H6" s="54"/>
      <c r="I6" s="63" t="s">
        <v>80</v>
      </c>
      <c r="J6" s="49" t="s">
        <v>81</v>
      </c>
      <c r="K6" s="63" t="s">
        <v>82</v>
      </c>
      <c r="L6" s="63" t="s">
        <v>83</v>
      </c>
      <c r="M6" s="57"/>
      <c r="N6" s="58"/>
      <c r="O6" s="59"/>
      <c r="P6" s="59"/>
      <c r="Q6" s="59"/>
      <c r="R6" s="64" t="s">
        <v>16</v>
      </c>
      <c r="S6" s="64" t="s">
        <v>84</v>
      </c>
      <c r="T6" s="64" t="s">
        <v>85</v>
      </c>
      <c r="U6" s="61"/>
      <c r="V6" s="62"/>
      <c r="W6" s="50"/>
      <c r="X6" s="63"/>
      <c r="Y6" s="63"/>
      <c r="Z6" s="63"/>
      <c r="AA6" s="63"/>
      <c r="AB6" s="52"/>
      <c r="AC6" s="53"/>
    </row>
    <row r="7" customFormat="false" ht="12.75" hidden="false" customHeight="true" outlineLevel="0" collapsed="false">
      <c r="A7" s="65"/>
      <c r="B7" s="65"/>
      <c r="C7" s="65"/>
      <c r="D7" s="65"/>
      <c r="E7" s="65"/>
      <c r="F7" s="66" t="s">
        <v>10</v>
      </c>
      <c r="G7" s="67" t="n">
        <f aca="false">H7+Q7+W7+AB7+AC7</f>
        <v>148.61</v>
      </c>
      <c r="H7" s="30" t="n">
        <v>100.33</v>
      </c>
      <c r="I7" s="30" t="n">
        <v>7.7</v>
      </c>
      <c r="J7" s="22" t="n">
        <v>22.95</v>
      </c>
      <c r="K7" s="67" t="n">
        <v>13.06</v>
      </c>
      <c r="L7" s="22" t="n">
        <v>31.35</v>
      </c>
      <c r="M7" s="67" t="n">
        <v>16.62</v>
      </c>
      <c r="N7" s="30" t="n">
        <v>1.82</v>
      </c>
      <c r="O7" s="30" t="n">
        <v>6.83</v>
      </c>
      <c r="P7" s="30" t="n">
        <v>0</v>
      </c>
      <c r="Q7" s="22" t="n">
        <v>33.19</v>
      </c>
      <c r="R7" s="67" t="n">
        <f aca="false">S7+T7</f>
        <v>13.47</v>
      </c>
      <c r="S7" s="68" t="n">
        <v>13.47</v>
      </c>
      <c r="T7" s="67" t="n">
        <f aca="false">S7*0</f>
        <v>0</v>
      </c>
      <c r="U7" s="30" t="n">
        <v>0</v>
      </c>
      <c r="V7" s="30" t="n">
        <v>0</v>
      </c>
      <c r="W7" s="69" t="n">
        <v>15.09</v>
      </c>
      <c r="X7" s="30" t="n">
        <v>5.15</v>
      </c>
      <c r="Y7" s="30" t="n">
        <v>0.94</v>
      </c>
      <c r="Z7" s="30" t="n">
        <v>0</v>
      </c>
      <c r="AA7" s="30" t="n">
        <v>9</v>
      </c>
      <c r="AB7" s="22" t="n">
        <v>0</v>
      </c>
      <c r="AC7" s="70" t="n">
        <v>0</v>
      </c>
    </row>
    <row r="8" customFormat="false" ht="12.75" hidden="false" customHeight="true" outlineLevel="0" collapsed="false">
      <c r="A8" s="71" t="s">
        <v>51</v>
      </c>
      <c r="B8" s="72" t="s">
        <v>2</v>
      </c>
      <c r="C8" s="71"/>
      <c r="D8" s="71"/>
      <c r="E8" s="71"/>
      <c r="F8" s="73"/>
      <c r="G8" s="67" t="n">
        <f aca="false">H8+Q8+W8+AB8+AC8</f>
        <v>148.61</v>
      </c>
      <c r="H8" s="74" t="n">
        <v>100.33</v>
      </c>
      <c r="I8" s="74" t="n">
        <v>7.7</v>
      </c>
      <c r="J8" s="75" t="n">
        <v>22.95</v>
      </c>
      <c r="K8" s="76" t="n">
        <v>13.06</v>
      </c>
      <c r="L8" s="75" t="n">
        <v>31.35</v>
      </c>
      <c r="M8" s="76" t="n">
        <v>16.62</v>
      </c>
      <c r="N8" s="74" t="n">
        <v>1.82</v>
      </c>
      <c r="O8" s="74" t="n">
        <v>6.83</v>
      </c>
      <c r="P8" s="74" t="n">
        <v>0</v>
      </c>
      <c r="Q8" s="75" t="n">
        <v>33.19</v>
      </c>
      <c r="R8" s="67" t="n">
        <f aca="false">S8+T8</f>
        <v>13.47</v>
      </c>
      <c r="S8" s="77" t="n">
        <v>13.47</v>
      </c>
      <c r="T8" s="67" t="n">
        <f aca="false">S8*0</f>
        <v>0</v>
      </c>
      <c r="U8" s="74" t="n">
        <v>0</v>
      </c>
      <c r="V8" s="74" t="n">
        <v>0</v>
      </c>
      <c r="W8" s="78" t="n">
        <v>15.09</v>
      </c>
      <c r="X8" s="74" t="n">
        <v>5.15</v>
      </c>
      <c r="Y8" s="74" t="n">
        <v>0.94</v>
      </c>
      <c r="Z8" s="74" t="n">
        <v>0</v>
      </c>
      <c r="AA8" s="74" t="n">
        <v>9</v>
      </c>
      <c r="AB8" s="75" t="n">
        <v>0</v>
      </c>
      <c r="AC8" s="79" t="n">
        <v>0</v>
      </c>
    </row>
    <row r="9" customFormat="false" ht="12.75" hidden="false" customHeight="true" outlineLevel="0" collapsed="false">
      <c r="A9" s="65"/>
      <c r="B9" s="65"/>
      <c r="C9" s="65" t="s">
        <v>86</v>
      </c>
      <c r="D9" s="65" t="s">
        <v>87</v>
      </c>
      <c r="E9" s="65" t="s">
        <v>88</v>
      </c>
      <c r="F9" s="66" t="s">
        <v>89</v>
      </c>
      <c r="G9" s="67" t="n">
        <f aca="false">H9+Q9+W9+AB9+AC9</f>
        <v>22.58</v>
      </c>
      <c r="H9" s="30" t="n">
        <v>22.58</v>
      </c>
      <c r="I9" s="30" t="n">
        <v>7.7</v>
      </c>
      <c r="J9" s="22" t="n">
        <v>0</v>
      </c>
      <c r="K9" s="67" t="n">
        <v>13.06</v>
      </c>
      <c r="L9" s="22" t="n">
        <v>0</v>
      </c>
      <c r="M9" s="67" t="n">
        <v>0</v>
      </c>
      <c r="N9" s="30" t="n">
        <v>1.82</v>
      </c>
      <c r="O9" s="30" t="n">
        <v>0</v>
      </c>
      <c r="P9" s="30" t="n">
        <v>0</v>
      </c>
      <c r="Q9" s="22" t="n">
        <v>0</v>
      </c>
      <c r="R9" s="67" t="n">
        <f aca="false">S9+T9</f>
        <v>0</v>
      </c>
      <c r="S9" s="68" t="n">
        <v>0</v>
      </c>
      <c r="T9" s="67" t="n">
        <f aca="false">S9*0</f>
        <v>0</v>
      </c>
      <c r="U9" s="30" t="n">
        <v>0</v>
      </c>
      <c r="V9" s="30" t="n">
        <v>0</v>
      </c>
      <c r="W9" s="69" t="n">
        <v>0</v>
      </c>
      <c r="X9" s="30" t="n">
        <v>0</v>
      </c>
      <c r="Y9" s="30" t="n">
        <v>0</v>
      </c>
      <c r="Z9" s="30" t="n">
        <v>0</v>
      </c>
      <c r="AA9" s="30" t="n">
        <v>0</v>
      </c>
      <c r="AB9" s="22" t="n">
        <v>0</v>
      </c>
      <c r="AC9" s="70" t="n">
        <v>0</v>
      </c>
    </row>
    <row r="10" customFormat="false" ht="12.75" hidden="false" customHeight="true" outlineLevel="0" collapsed="false">
      <c r="A10" s="65"/>
      <c r="B10" s="65"/>
      <c r="C10" s="65" t="s">
        <v>86</v>
      </c>
      <c r="D10" s="65" t="s">
        <v>87</v>
      </c>
      <c r="E10" s="65" t="s">
        <v>90</v>
      </c>
      <c r="F10" s="66" t="s">
        <v>91</v>
      </c>
      <c r="G10" s="67" t="n">
        <f aca="false">H10+Q10+W10+AB10+AC10</f>
        <v>14.15</v>
      </c>
      <c r="H10" s="30" t="n">
        <v>0</v>
      </c>
      <c r="I10" s="30" t="n">
        <v>0</v>
      </c>
      <c r="J10" s="22" t="n">
        <v>0</v>
      </c>
      <c r="K10" s="67" t="n">
        <v>0</v>
      </c>
      <c r="L10" s="22" t="n">
        <v>0</v>
      </c>
      <c r="M10" s="67" t="n">
        <v>0</v>
      </c>
      <c r="N10" s="30" t="n">
        <v>0</v>
      </c>
      <c r="O10" s="30" t="n">
        <v>0</v>
      </c>
      <c r="P10" s="30" t="n">
        <v>0</v>
      </c>
      <c r="Q10" s="22" t="n">
        <v>0</v>
      </c>
      <c r="R10" s="67" t="n">
        <f aca="false">S10+T10</f>
        <v>0</v>
      </c>
      <c r="S10" s="68" t="n">
        <v>0</v>
      </c>
      <c r="T10" s="67" t="n">
        <f aca="false">S10*0</f>
        <v>0</v>
      </c>
      <c r="U10" s="30" t="n">
        <v>0</v>
      </c>
      <c r="V10" s="30" t="n">
        <v>0</v>
      </c>
      <c r="W10" s="69" t="n">
        <v>14.15</v>
      </c>
      <c r="X10" s="30" t="n">
        <v>5.15</v>
      </c>
      <c r="Y10" s="30" t="n">
        <v>0</v>
      </c>
      <c r="Z10" s="30" t="n">
        <v>0</v>
      </c>
      <c r="AA10" s="30" t="n">
        <v>9</v>
      </c>
      <c r="AB10" s="22" t="n">
        <v>0</v>
      </c>
      <c r="AC10" s="70" t="n">
        <v>0</v>
      </c>
    </row>
    <row r="11" customFormat="false" ht="12.75" hidden="false" customHeight="true" outlineLevel="0" collapsed="false">
      <c r="A11" s="65"/>
      <c r="B11" s="65"/>
      <c r="C11" s="65" t="s">
        <v>86</v>
      </c>
      <c r="D11" s="65" t="s">
        <v>87</v>
      </c>
      <c r="E11" s="65" t="s">
        <v>92</v>
      </c>
      <c r="F11" s="66" t="s">
        <v>93</v>
      </c>
      <c r="G11" s="67" t="n">
        <f aca="false">H11+Q11+W11+AB11+AC11</f>
        <v>71.86</v>
      </c>
      <c r="H11" s="30" t="n">
        <v>70.92</v>
      </c>
      <c r="I11" s="30" t="n">
        <v>0</v>
      </c>
      <c r="J11" s="22" t="n">
        <v>22.95</v>
      </c>
      <c r="K11" s="67" t="n">
        <v>0</v>
      </c>
      <c r="L11" s="22" t="n">
        <v>31.35</v>
      </c>
      <c r="M11" s="67" t="n">
        <v>16.62</v>
      </c>
      <c r="N11" s="30" t="n">
        <v>0</v>
      </c>
      <c r="O11" s="30" t="n">
        <v>0</v>
      </c>
      <c r="P11" s="30" t="n">
        <v>0</v>
      </c>
      <c r="Q11" s="22" t="n">
        <v>0</v>
      </c>
      <c r="R11" s="67" t="n">
        <f aca="false">S11+T11</f>
        <v>0</v>
      </c>
      <c r="S11" s="68" t="n">
        <v>0</v>
      </c>
      <c r="T11" s="67" t="n">
        <f aca="false">S11*0</f>
        <v>0</v>
      </c>
      <c r="U11" s="30" t="n">
        <v>0</v>
      </c>
      <c r="V11" s="30" t="n">
        <v>0</v>
      </c>
      <c r="W11" s="69" t="n">
        <v>0.94</v>
      </c>
      <c r="X11" s="30" t="n">
        <v>0</v>
      </c>
      <c r="Y11" s="30" t="n">
        <v>0.94</v>
      </c>
      <c r="Z11" s="30" t="n">
        <v>0</v>
      </c>
      <c r="AA11" s="30" t="n">
        <v>0</v>
      </c>
      <c r="AB11" s="22" t="n">
        <v>0</v>
      </c>
      <c r="AC11" s="70" t="n">
        <v>0</v>
      </c>
    </row>
    <row r="12" customFormat="false" ht="12.75" hidden="false" customHeight="true" outlineLevel="0" collapsed="false">
      <c r="A12" s="65"/>
      <c r="B12" s="65"/>
      <c r="C12" s="65" t="s">
        <v>86</v>
      </c>
      <c r="D12" s="65" t="s">
        <v>87</v>
      </c>
      <c r="E12" s="65" t="s">
        <v>94</v>
      </c>
      <c r="F12" s="66" t="s">
        <v>95</v>
      </c>
      <c r="G12" s="67" t="n">
        <f aca="false">H12+Q12+W12+AB12+AC12</f>
        <v>3.95</v>
      </c>
      <c r="H12" s="30" t="n">
        <v>0</v>
      </c>
      <c r="I12" s="30" t="n">
        <v>0</v>
      </c>
      <c r="J12" s="22" t="n">
        <v>0</v>
      </c>
      <c r="K12" s="67" t="n">
        <v>0</v>
      </c>
      <c r="L12" s="22" t="n">
        <v>0</v>
      </c>
      <c r="M12" s="67" t="n">
        <v>0</v>
      </c>
      <c r="N12" s="30" t="n">
        <v>0</v>
      </c>
      <c r="O12" s="30" t="n">
        <v>0</v>
      </c>
      <c r="P12" s="30" t="n">
        <v>0</v>
      </c>
      <c r="Q12" s="22" t="n">
        <v>3.95</v>
      </c>
      <c r="R12" s="67" t="n">
        <f aca="false">S12+T12</f>
        <v>0</v>
      </c>
      <c r="S12" s="68" t="n">
        <v>0</v>
      </c>
      <c r="T12" s="67" t="n">
        <f aca="false">S12*0</f>
        <v>0</v>
      </c>
      <c r="U12" s="30" t="n">
        <v>0</v>
      </c>
      <c r="V12" s="30" t="n">
        <v>0</v>
      </c>
      <c r="W12" s="69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22" t="n">
        <v>0</v>
      </c>
      <c r="AC12" s="70" t="n">
        <v>0</v>
      </c>
    </row>
    <row r="13" customFormat="false" ht="12.75" hidden="false" customHeight="true" outlineLevel="0" collapsed="false">
      <c r="A13" s="65"/>
      <c r="B13" s="65"/>
      <c r="C13" s="65" t="s">
        <v>96</v>
      </c>
      <c r="D13" s="65" t="s">
        <v>97</v>
      </c>
      <c r="E13" s="65" t="s">
        <v>88</v>
      </c>
      <c r="F13" s="66" t="s">
        <v>98</v>
      </c>
      <c r="G13" s="67" t="n">
        <f aca="false">H13+Q13+W13+AB13+AC13</f>
        <v>13.47</v>
      </c>
      <c r="H13" s="30" t="n">
        <v>0</v>
      </c>
      <c r="I13" s="30" t="n">
        <v>0</v>
      </c>
      <c r="J13" s="22" t="n">
        <v>0</v>
      </c>
      <c r="K13" s="67" t="n">
        <v>0</v>
      </c>
      <c r="L13" s="22" t="n">
        <v>0</v>
      </c>
      <c r="M13" s="67" t="n">
        <v>0</v>
      </c>
      <c r="N13" s="30" t="n">
        <v>0</v>
      </c>
      <c r="O13" s="30" t="n">
        <v>0</v>
      </c>
      <c r="P13" s="30" t="n">
        <v>0</v>
      </c>
      <c r="Q13" s="22" t="n">
        <v>13.47</v>
      </c>
      <c r="R13" s="67" t="n">
        <f aca="false">S13+T13</f>
        <v>13.47</v>
      </c>
      <c r="S13" s="68" t="n">
        <v>13.47</v>
      </c>
      <c r="T13" s="67" t="n">
        <f aca="false">S13*0</f>
        <v>0</v>
      </c>
      <c r="U13" s="30" t="n">
        <v>0</v>
      </c>
      <c r="V13" s="30" t="n">
        <v>0</v>
      </c>
      <c r="W13" s="69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22" t="n">
        <v>0</v>
      </c>
      <c r="AC13" s="70" t="n">
        <v>0</v>
      </c>
    </row>
    <row r="14" customFormat="false" ht="12.75" hidden="false" customHeight="true" outlineLevel="0" collapsed="false">
      <c r="A14" s="65"/>
      <c r="B14" s="65"/>
      <c r="C14" s="65" t="s">
        <v>99</v>
      </c>
      <c r="D14" s="65" t="s">
        <v>97</v>
      </c>
      <c r="E14" s="65" t="s">
        <v>88</v>
      </c>
      <c r="F14" s="66" t="s">
        <v>100</v>
      </c>
      <c r="G14" s="67" t="n">
        <f aca="false">H14+Q14+W14+AB14+AC14</f>
        <v>6.83</v>
      </c>
      <c r="H14" s="30" t="n">
        <v>6.83</v>
      </c>
      <c r="I14" s="30" t="n">
        <v>0</v>
      </c>
      <c r="J14" s="22" t="n">
        <v>0</v>
      </c>
      <c r="K14" s="67" t="n">
        <v>0</v>
      </c>
      <c r="L14" s="22" t="n">
        <v>0</v>
      </c>
      <c r="M14" s="67" t="n">
        <v>0</v>
      </c>
      <c r="N14" s="30" t="n">
        <v>0</v>
      </c>
      <c r="O14" s="30" t="n">
        <v>6.83</v>
      </c>
      <c r="P14" s="30" t="n">
        <v>0</v>
      </c>
      <c r="Q14" s="22" t="n">
        <v>0</v>
      </c>
      <c r="R14" s="67" t="n">
        <f aca="false">S14+T14</f>
        <v>0</v>
      </c>
      <c r="S14" s="68" t="n">
        <v>0</v>
      </c>
      <c r="T14" s="67" t="n">
        <f aca="false">S14*0</f>
        <v>0</v>
      </c>
      <c r="U14" s="30" t="n">
        <v>0</v>
      </c>
      <c r="V14" s="30" t="n">
        <v>0</v>
      </c>
      <c r="W14" s="69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22" t="n">
        <v>0</v>
      </c>
      <c r="AC14" s="70" t="n">
        <v>0</v>
      </c>
    </row>
    <row r="15" customFormat="false" ht="12.75" hidden="false" customHeight="true" outlineLevel="0" collapsed="false">
      <c r="A15" s="65"/>
      <c r="B15" s="65"/>
      <c r="C15" s="65" t="s">
        <v>99</v>
      </c>
      <c r="D15" s="65" t="s">
        <v>97</v>
      </c>
      <c r="E15" s="65" t="s">
        <v>101</v>
      </c>
      <c r="F15" s="66" t="s">
        <v>102</v>
      </c>
      <c r="G15" s="67" t="n">
        <f aca="false">H15+Q15+W15+AB15+AC15</f>
        <v>6.42</v>
      </c>
      <c r="H15" s="30" t="n">
        <v>0</v>
      </c>
      <c r="I15" s="30" t="n">
        <v>0</v>
      </c>
      <c r="J15" s="22" t="n">
        <v>0</v>
      </c>
      <c r="K15" s="67" t="n">
        <v>0</v>
      </c>
      <c r="L15" s="22" t="n">
        <v>0</v>
      </c>
      <c r="M15" s="67" t="n">
        <v>0</v>
      </c>
      <c r="N15" s="30" t="n">
        <v>0</v>
      </c>
      <c r="O15" s="30" t="n">
        <v>0</v>
      </c>
      <c r="P15" s="30" t="n">
        <v>0</v>
      </c>
      <c r="Q15" s="22" t="n">
        <v>6.42</v>
      </c>
      <c r="R15" s="67" t="n">
        <f aca="false">S15+T15</f>
        <v>0</v>
      </c>
      <c r="S15" s="68" t="n">
        <v>0</v>
      </c>
      <c r="T15" s="67" t="n">
        <f aca="false">S15*0</f>
        <v>0</v>
      </c>
      <c r="U15" s="30" t="n">
        <v>0</v>
      </c>
      <c r="V15" s="30" t="n">
        <v>0</v>
      </c>
      <c r="W15" s="69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22" t="n">
        <v>0</v>
      </c>
      <c r="AC15" s="70" t="n">
        <v>0</v>
      </c>
    </row>
    <row r="16" customFormat="false" ht="12.75" hidden="false" customHeight="true" outlineLevel="0" collapsed="false">
      <c r="A16" s="65"/>
      <c r="B16" s="65"/>
      <c r="C16" s="65" t="s">
        <v>103</v>
      </c>
      <c r="D16" s="65" t="s">
        <v>104</v>
      </c>
      <c r="E16" s="65" t="s">
        <v>88</v>
      </c>
      <c r="F16" s="66" t="s">
        <v>105</v>
      </c>
      <c r="G16" s="67" t="n">
        <f aca="false">H16+Q16+W16+AB16+AC16</f>
        <v>9.35</v>
      </c>
      <c r="H16" s="30" t="n">
        <v>0</v>
      </c>
      <c r="I16" s="30" t="n">
        <v>0</v>
      </c>
      <c r="J16" s="22" t="n">
        <v>0</v>
      </c>
      <c r="K16" s="67" t="n">
        <v>0</v>
      </c>
      <c r="L16" s="22" t="n">
        <v>0</v>
      </c>
      <c r="M16" s="67" t="n">
        <v>0</v>
      </c>
      <c r="N16" s="30" t="n">
        <v>0</v>
      </c>
      <c r="O16" s="30" t="n">
        <v>0</v>
      </c>
      <c r="P16" s="30" t="n">
        <v>0</v>
      </c>
      <c r="Q16" s="22" t="n">
        <v>9.35</v>
      </c>
      <c r="R16" s="67" t="n">
        <f aca="false">S16+T16</f>
        <v>0</v>
      </c>
      <c r="S16" s="68" t="n">
        <v>0</v>
      </c>
      <c r="T16" s="67" t="n">
        <f aca="false">S16*0</f>
        <v>0</v>
      </c>
      <c r="U16" s="30" t="n">
        <v>0</v>
      </c>
      <c r="V16" s="30" t="n">
        <v>0</v>
      </c>
      <c r="W16" s="69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22" t="n">
        <v>0</v>
      </c>
      <c r="AC16" s="70" t="n">
        <v>0</v>
      </c>
    </row>
    <row r="17" customFormat="false" ht="9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9.75" hidden="false" customHeight="true" outlineLevel="0" collapsed="false">
      <c r="A18" s="1"/>
      <c r="B18" s="1"/>
      <c r="C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11.25" hidden="false" customHeight="false" outlineLevel="0" collapsed="false">
      <c r="D19" s="1"/>
      <c r="E19" s="1"/>
      <c r="F19" s="1"/>
      <c r="G19" s="1"/>
      <c r="H19" s="1"/>
      <c r="I19" s="1"/>
      <c r="J19" s="1"/>
      <c r="K19" s="1"/>
      <c r="L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11.25" hidden="false" customHeight="false" outlineLevel="0" collapsed="false">
      <c r="E20" s="1"/>
      <c r="F20" s="1"/>
      <c r="G20" s="1"/>
      <c r="I20" s="1"/>
      <c r="J20" s="1"/>
      <c r="N20" s="1"/>
      <c r="O20" s="1"/>
      <c r="Q20" s="1"/>
      <c r="R20" s="1"/>
      <c r="S20" s="1"/>
      <c r="T20" s="1"/>
      <c r="U20" s="1"/>
      <c r="W20" s="1"/>
      <c r="X20" s="1"/>
      <c r="Y20" s="1"/>
      <c r="Z20" s="1"/>
      <c r="AA20" s="1"/>
      <c r="AB20" s="1"/>
      <c r="AC20" s="1"/>
    </row>
    <row r="21" customFormat="false" ht="11.25" hidden="false" customHeight="false" outlineLevel="0" collapsed="false">
      <c r="B21" s="1"/>
      <c r="F21" s="1"/>
      <c r="G21" s="1"/>
      <c r="I21" s="1"/>
      <c r="J21" s="1"/>
      <c r="N21" s="1"/>
      <c r="Q21" s="1"/>
      <c r="R21" s="1"/>
      <c r="S21" s="1"/>
      <c r="T21" s="1"/>
      <c r="W21" s="1"/>
      <c r="X21" s="1"/>
      <c r="Y21" s="1"/>
      <c r="Z21" s="1"/>
      <c r="AA21" s="1"/>
      <c r="AB21" s="1"/>
      <c r="AC21" s="1"/>
    </row>
    <row r="22" customFormat="false" ht="11.25" hidden="false" customHeight="false" outlineLevel="0" collapsed="false">
      <c r="F22" s="1"/>
      <c r="G22" s="1"/>
      <c r="I22" s="1"/>
      <c r="J22" s="1"/>
      <c r="Q22" s="1"/>
      <c r="R22" s="1"/>
      <c r="S22" s="1"/>
      <c r="W22" s="1"/>
      <c r="X22" s="1"/>
      <c r="Y22" s="1"/>
      <c r="Z22" s="1"/>
      <c r="AA22" s="1"/>
      <c r="AB22" s="1"/>
      <c r="AC22" s="1"/>
    </row>
    <row r="23" customFormat="false" ht="11.25" hidden="false" customHeight="false" outlineLevel="0" collapsed="false">
      <c r="F23" s="1"/>
      <c r="G23" s="1"/>
      <c r="I23" s="1"/>
      <c r="J23" s="1"/>
      <c r="K23" s="1"/>
      <c r="P23" s="1"/>
      <c r="Q23" s="1"/>
      <c r="S23" s="1"/>
      <c r="W23" s="1"/>
      <c r="X23" s="1"/>
      <c r="Y23" s="1"/>
      <c r="Z23" s="1"/>
      <c r="AA23" s="1"/>
      <c r="AB23" s="1"/>
      <c r="AC23" s="1"/>
    </row>
    <row r="24" customFormat="false" ht="11.25" hidden="false" customHeight="false" outlineLevel="0" collapsed="false">
      <c r="G24" s="1"/>
      <c r="I24" s="1"/>
      <c r="K24" s="1"/>
      <c r="L24" s="1"/>
      <c r="P24" s="1"/>
      <c r="Q24" s="1"/>
      <c r="S24" s="1"/>
      <c r="W24" s="1"/>
      <c r="X24" s="1"/>
      <c r="Y24" s="1"/>
      <c r="Z24" s="1"/>
      <c r="AA24" s="1"/>
      <c r="AB24" s="1"/>
      <c r="AC24" s="1"/>
    </row>
    <row r="25" customFormat="false" ht="11.25" hidden="false" customHeight="false" outlineLevel="0" collapsed="false">
      <c r="G25" s="1"/>
      <c r="I25" s="1"/>
      <c r="J25" s="1"/>
      <c r="K25" s="1"/>
      <c r="P25" s="1"/>
      <c r="Q25" s="1"/>
      <c r="S25" s="1"/>
      <c r="T25" s="1"/>
      <c r="W25" s="1"/>
      <c r="X25" s="1"/>
      <c r="Y25" s="1"/>
      <c r="Z25" s="1"/>
      <c r="AA25" s="1"/>
      <c r="AB25" s="1"/>
      <c r="AC25" s="1"/>
    </row>
    <row r="26" customFormat="false" ht="11.25" hidden="false" customHeight="false" outlineLevel="0" collapsed="false">
      <c r="G26" s="1"/>
      <c r="J26" s="1"/>
      <c r="L26" s="1"/>
      <c r="P26" s="1"/>
      <c r="Q26" s="1"/>
      <c r="S26" s="1"/>
      <c r="W26" s="1"/>
      <c r="X26" s="1"/>
      <c r="Y26" s="1"/>
      <c r="Z26" s="1"/>
      <c r="AA26" s="1"/>
      <c r="AB26" s="1"/>
      <c r="AC26" s="1"/>
    </row>
    <row r="27" customFormat="false" ht="11.25" hidden="false" customHeight="false" outlineLevel="0" collapsed="false">
      <c r="G27" s="1"/>
      <c r="J27" s="1"/>
      <c r="P27" s="1"/>
      <c r="Q27" s="1"/>
      <c r="R27" s="1"/>
      <c r="S27" s="1"/>
      <c r="W27" s="1"/>
      <c r="X27" s="1"/>
      <c r="Y27" s="1"/>
      <c r="Z27" s="1"/>
      <c r="AA27" s="1"/>
      <c r="AB27" s="1"/>
      <c r="AC27" s="1"/>
    </row>
    <row r="28" customFormat="false" ht="11.25" hidden="false" customHeight="false" outlineLevel="0" collapsed="false">
      <c r="J28" s="1"/>
      <c r="P28" s="1"/>
      <c r="R28" s="1"/>
      <c r="W28" s="1"/>
      <c r="X28" s="1"/>
      <c r="Y28" s="1"/>
      <c r="Z28" s="1"/>
      <c r="AA28" s="1"/>
      <c r="AB28" s="1"/>
      <c r="AC28" s="1"/>
    </row>
    <row r="29" customFormat="false" ht="11.25" hidden="false" customHeight="false" outlineLevel="0" collapsed="false">
      <c r="R29" s="1"/>
      <c r="W29" s="1"/>
      <c r="X29" s="1"/>
      <c r="Y29" s="1"/>
      <c r="Z29" s="1"/>
      <c r="AA29" s="1"/>
      <c r="AB29" s="1"/>
      <c r="AC29" s="1"/>
    </row>
    <row r="30" customFormat="false" ht="11.25" hidden="false" customHeight="false" outlineLevel="0" collapsed="false">
      <c r="R30" s="1"/>
      <c r="Y30" s="1"/>
      <c r="Z30" s="1"/>
      <c r="AC30" s="1"/>
    </row>
    <row r="31" customFormat="false" ht="11.25" hidden="false" customHeight="false" outlineLevel="0" collapsed="false">
      <c r="Q31" s="1"/>
      <c r="W31" s="1"/>
      <c r="X31" s="1"/>
      <c r="Y31" s="1"/>
      <c r="Z31" s="1"/>
      <c r="AA31" s="1"/>
      <c r="AB31" s="1"/>
      <c r="AC31" s="1"/>
    </row>
    <row r="32" customFormat="false" ht="11.25" hidden="false" customHeight="false" outlineLevel="0" collapsed="false">
      <c r="W32" s="1"/>
      <c r="X32" s="1"/>
      <c r="Y32" s="1"/>
      <c r="Z32" s="1"/>
      <c r="AA32" s="1"/>
      <c r="AB32" s="1"/>
    </row>
  </sheetData>
  <mergeCells count="30">
    <mergeCell ref="A2:AC2"/>
    <mergeCell ref="A4:A6"/>
    <mergeCell ref="B4:B6"/>
    <mergeCell ref="C4:E4"/>
    <mergeCell ref="F4:F6"/>
    <mergeCell ref="G4:G6"/>
    <mergeCell ref="H4:P4"/>
    <mergeCell ref="Q4:V4"/>
    <mergeCell ref="W4:AA4"/>
    <mergeCell ref="AB4:AB6"/>
    <mergeCell ref="AC4:AC6"/>
    <mergeCell ref="C5:C6"/>
    <mergeCell ref="D5:D6"/>
    <mergeCell ref="E5:E6"/>
    <mergeCell ref="H5:H6"/>
    <mergeCell ref="I5:J5"/>
    <mergeCell ref="K5:L5"/>
    <mergeCell ref="M5:M6"/>
    <mergeCell ref="N5:N6"/>
    <mergeCell ref="O5:O6"/>
    <mergeCell ref="P5:P6"/>
    <mergeCell ref="Q5:Q6"/>
    <mergeCell ref="R5:T5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7875" right="0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32"/>
    <col collapsed="false" customWidth="true" hidden="false" outlineLevel="0" max="3" min="3" style="0" width="4.16"/>
    <col collapsed="false" customWidth="true" hidden="false" outlineLevel="0" max="4" min="4" style="0" width="3.99"/>
    <col collapsed="false" customWidth="true" hidden="false" outlineLevel="0" max="5" min="5" style="0" width="4.32"/>
    <col collapsed="false" customWidth="true" hidden="false" outlineLevel="0" max="6" min="6" style="0" width="10.83"/>
    <col collapsed="false" customWidth="true" hidden="false" outlineLevel="0" max="7" min="7" style="0" width="9.32"/>
    <col collapsed="false" customWidth="true" hidden="false" outlineLevel="0" max="8" min="8" style="0" width="9.82"/>
    <col collapsed="false" customWidth="true" hidden="false" outlineLevel="0" max="9" min="9" style="0" width="8.32"/>
    <col collapsed="false" customWidth="true" hidden="false" outlineLevel="0" max="10" min="10" style="0" width="9.99"/>
    <col collapsed="false" customWidth="true" hidden="false" outlineLevel="0" max="11" min="11" style="0" width="9.32"/>
    <col collapsed="false" customWidth="true" hidden="false" outlineLevel="0" max="13" min="13" style="0" width="10.5"/>
    <col collapsed="false" customWidth="true" hidden="false" outlineLevel="0" max="14" min="14" style="0" width="7.32"/>
    <col collapsed="false" customWidth="true" hidden="false" outlineLevel="0" max="15" min="15" style="0" width="9.32"/>
    <col collapsed="false" customWidth="true" hidden="false" outlineLevel="0" max="16" min="16" style="0" width="10.83"/>
    <col collapsed="false" customWidth="true" hidden="false" outlineLevel="0" max="17" min="17" style="0" width="9.65"/>
    <col collapsed="false" customWidth="true" hidden="false" outlineLevel="0" max="18" min="18" style="0" width="8.65"/>
    <col collapsed="false" customWidth="true" hidden="false" outlineLevel="0" max="19" min="19" style="0" width="7.65"/>
    <col collapsed="false" customWidth="true" hidden="false" outlineLevel="0" max="20" min="20" style="0" width="8.32"/>
    <col collapsed="false" customWidth="true" hidden="false" outlineLevel="0" max="21" min="21" style="0" width="8.65"/>
    <col collapsed="false" customWidth="true" hidden="false" outlineLevel="0" max="22" min="22" style="0" width="15.65"/>
    <col collapsed="false" customWidth="true" hidden="false" outlineLevel="0" max="23" min="23" style="0" width="10.5"/>
    <col collapsed="false" customWidth="true" hidden="false" outlineLevel="0" max="29" min="29" style="0" width="9.99"/>
  </cols>
  <sheetData>
    <row r="1" customFormat="false" ht="12.75" hidden="false" customHeight="true" outlineLevel="0" collapsed="false"/>
    <row r="2" customFormat="false" ht="16.5" hidden="false" customHeight="true" outlineLevel="0" collapsed="false">
      <c r="A2" s="45" t="s">
        <v>10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</row>
    <row r="3" customFormat="false" ht="12.75" hidden="false" customHeight="true" outlineLevel="0" collapsed="false"/>
    <row r="4" customFormat="false" ht="34.5" hidden="false" customHeight="true" outlineLevel="0" collapsed="false">
      <c r="A4" s="49" t="s">
        <v>107</v>
      </c>
      <c r="B4" s="53" t="s">
        <v>54</v>
      </c>
      <c r="C4" s="48" t="s">
        <v>55</v>
      </c>
      <c r="D4" s="48"/>
      <c r="E4" s="48"/>
      <c r="F4" s="80" t="s">
        <v>56</v>
      </c>
      <c r="G4" s="49" t="s">
        <v>48</v>
      </c>
      <c r="H4" s="50" t="s">
        <v>58</v>
      </c>
      <c r="I4" s="50"/>
      <c r="J4" s="50"/>
      <c r="K4" s="50"/>
      <c r="L4" s="50"/>
      <c r="M4" s="50"/>
      <c r="N4" s="50"/>
      <c r="O4" s="50"/>
      <c r="P4" s="50"/>
      <c r="Q4" s="51" t="s">
        <v>59</v>
      </c>
      <c r="R4" s="51"/>
      <c r="S4" s="51"/>
      <c r="T4" s="51"/>
      <c r="U4" s="51"/>
      <c r="V4" s="51"/>
      <c r="W4" s="50" t="s">
        <v>60</v>
      </c>
      <c r="X4" s="50"/>
      <c r="Y4" s="50"/>
      <c r="Z4" s="50"/>
      <c r="AA4" s="50"/>
      <c r="AB4" s="52" t="s">
        <v>61</v>
      </c>
      <c r="AC4" s="53" t="s">
        <v>62</v>
      </c>
    </row>
    <row r="5" customFormat="false" ht="21" hidden="false" customHeight="true" outlineLevel="0" collapsed="false">
      <c r="A5" s="49"/>
      <c r="B5" s="53"/>
      <c r="C5" s="80" t="s">
        <v>63</v>
      </c>
      <c r="D5" s="80" t="s">
        <v>64</v>
      </c>
      <c r="E5" s="80" t="s">
        <v>65</v>
      </c>
      <c r="F5" s="80"/>
      <c r="G5" s="49"/>
      <c r="H5" s="62" t="s">
        <v>10</v>
      </c>
      <c r="I5" s="56" t="s">
        <v>67</v>
      </c>
      <c r="J5" s="56"/>
      <c r="K5" s="56" t="s">
        <v>68</v>
      </c>
      <c r="L5" s="56"/>
      <c r="M5" s="81" t="s">
        <v>69</v>
      </c>
      <c r="N5" s="82" t="s">
        <v>70</v>
      </c>
      <c r="O5" s="62" t="s">
        <v>71</v>
      </c>
      <c r="P5" s="62" t="s">
        <v>72</v>
      </c>
      <c r="Q5" s="61" t="s">
        <v>10</v>
      </c>
      <c r="R5" s="83" t="s">
        <v>73</v>
      </c>
      <c r="S5" s="83"/>
      <c r="T5" s="83"/>
      <c r="U5" s="50" t="s">
        <v>74</v>
      </c>
      <c r="V5" s="81" t="s">
        <v>75</v>
      </c>
      <c r="W5" s="50" t="s">
        <v>16</v>
      </c>
      <c r="X5" s="63" t="s">
        <v>76</v>
      </c>
      <c r="Y5" s="63" t="s">
        <v>77</v>
      </c>
      <c r="Z5" s="63" t="s">
        <v>78</v>
      </c>
      <c r="AA5" s="63" t="s">
        <v>79</v>
      </c>
      <c r="AB5" s="52"/>
      <c r="AC5" s="53"/>
    </row>
    <row r="6" customFormat="false" ht="24.75" hidden="false" customHeight="true" outlineLevel="0" collapsed="false">
      <c r="A6" s="49"/>
      <c r="B6" s="53"/>
      <c r="C6" s="53"/>
      <c r="D6" s="53"/>
      <c r="E6" s="53"/>
      <c r="F6" s="53"/>
      <c r="G6" s="49"/>
      <c r="H6" s="49"/>
      <c r="I6" s="63" t="s">
        <v>80</v>
      </c>
      <c r="J6" s="63" t="s">
        <v>81</v>
      </c>
      <c r="K6" s="63" t="s">
        <v>82</v>
      </c>
      <c r="L6" s="63" t="s">
        <v>83</v>
      </c>
      <c r="M6" s="81"/>
      <c r="N6" s="82"/>
      <c r="O6" s="62"/>
      <c r="P6" s="62"/>
      <c r="Q6" s="62"/>
      <c r="R6" s="49" t="s">
        <v>16</v>
      </c>
      <c r="S6" s="49" t="s">
        <v>108</v>
      </c>
      <c r="T6" s="49" t="s">
        <v>109</v>
      </c>
      <c r="U6" s="50"/>
      <c r="V6" s="81"/>
      <c r="W6" s="50"/>
      <c r="X6" s="63"/>
      <c r="Y6" s="63"/>
      <c r="Z6" s="63"/>
      <c r="AA6" s="63"/>
      <c r="AB6" s="52"/>
      <c r="AC6" s="53"/>
    </row>
    <row r="7" customFormat="false" ht="14.25" hidden="false" customHeight="true" outlineLevel="0" collapsed="false">
      <c r="A7" s="65"/>
      <c r="B7" s="65"/>
      <c r="C7" s="65"/>
      <c r="D7" s="65"/>
      <c r="E7" s="65"/>
      <c r="F7" s="66" t="s">
        <v>10</v>
      </c>
      <c r="G7" s="67" t="n">
        <f aca="false">H7+Q7+AB7+W7+AC7</f>
        <v>148.61</v>
      </c>
      <c r="H7" s="30" t="n">
        <f aca="false">I7+J7+K7+L7+M7+N7+O7+P7</f>
        <v>100.33</v>
      </c>
      <c r="I7" s="30" t="n">
        <v>7.7</v>
      </c>
      <c r="J7" s="22" t="n">
        <v>22.95</v>
      </c>
      <c r="K7" s="67" t="n">
        <v>13.06</v>
      </c>
      <c r="L7" s="22" t="n">
        <v>31.35</v>
      </c>
      <c r="M7" s="67" t="n">
        <v>16.62</v>
      </c>
      <c r="N7" s="30" t="n">
        <v>1.82</v>
      </c>
      <c r="O7" s="30" t="n">
        <v>6.83</v>
      </c>
      <c r="P7" s="30" t="n">
        <v>0</v>
      </c>
      <c r="Q7" s="22" t="n">
        <v>33.19</v>
      </c>
      <c r="R7" s="67" t="n">
        <f aca="false">S7+T7</f>
        <v>13.47</v>
      </c>
      <c r="S7" s="30" t="n">
        <v>0</v>
      </c>
      <c r="T7" s="30" t="n">
        <v>13.47</v>
      </c>
      <c r="U7" s="25" t="n">
        <v>0</v>
      </c>
      <c r="V7" s="67" t="n">
        <v>0</v>
      </c>
      <c r="W7" s="69" t="n">
        <v>15.09</v>
      </c>
      <c r="X7" s="30" t="n">
        <v>5.15</v>
      </c>
      <c r="Y7" s="30" t="n">
        <v>0.94</v>
      </c>
      <c r="Z7" s="30" t="n">
        <v>0</v>
      </c>
      <c r="AA7" s="30" t="n">
        <v>9</v>
      </c>
      <c r="AB7" s="22" t="n">
        <v>0</v>
      </c>
      <c r="AC7" s="67" t="n">
        <v>0</v>
      </c>
      <c r="AD7" s="1"/>
    </row>
    <row r="8" customFormat="false" ht="14.25" hidden="false" customHeight="true" outlineLevel="0" collapsed="false">
      <c r="A8" s="71" t="s">
        <v>51</v>
      </c>
      <c r="B8" s="72" t="s">
        <v>2</v>
      </c>
      <c r="C8" s="71"/>
      <c r="D8" s="71"/>
      <c r="E8" s="71"/>
      <c r="F8" s="73"/>
      <c r="G8" s="67" t="n">
        <f aca="false">H8+Q8+AB8+W8+AC8</f>
        <v>148.61</v>
      </c>
      <c r="H8" s="30" t="n">
        <f aca="false">I8+J8+K8+L8+M8+N8+O8+P8</f>
        <v>100.33</v>
      </c>
      <c r="I8" s="74" t="n">
        <v>7.7</v>
      </c>
      <c r="J8" s="75" t="n">
        <v>22.95</v>
      </c>
      <c r="K8" s="76" t="n">
        <v>13.06</v>
      </c>
      <c r="L8" s="75" t="n">
        <v>31.35</v>
      </c>
      <c r="M8" s="76" t="n">
        <v>16.62</v>
      </c>
      <c r="N8" s="74" t="n">
        <v>1.82</v>
      </c>
      <c r="O8" s="74" t="n">
        <v>6.83</v>
      </c>
      <c r="P8" s="74" t="n">
        <v>0</v>
      </c>
      <c r="Q8" s="75" t="n">
        <v>33.19</v>
      </c>
      <c r="R8" s="67" t="n">
        <f aca="false">S8+T8</f>
        <v>13.47</v>
      </c>
      <c r="S8" s="74" t="n">
        <v>0</v>
      </c>
      <c r="T8" s="74" t="n">
        <v>13.47</v>
      </c>
      <c r="U8" s="84" t="n">
        <v>0</v>
      </c>
      <c r="V8" s="76" t="n">
        <v>0</v>
      </c>
      <c r="W8" s="78" t="n">
        <v>15.09</v>
      </c>
      <c r="X8" s="74" t="n">
        <v>5.15</v>
      </c>
      <c r="Y8" s="74" t="n">
        <v>0.94</v>
      </c>
      <c r="Z8" s="74" t="n">
        <v>0</v>
      </c>
      <c r="AA8" s="74" t="n">
        <v>9</v>
      </c>
      <c r="AB8" s="75" t="n">
        <v>0</v>
      </c>
      <c r="AC8" s="76" t="n">
        <v>0</v>
      </c>
      <c r="AD8" s="1"/>
    </row>
    <row r="9" customFormat="false" ht="14.25" hidden="false" customHeight="true" outlineLevel="0" collapsed="false">
      <c r="A9" s="65"/>
      <c r="B9" s="65"/>
      <c r="C9" s="65" t="s">
        <v>86</v>
      </c>
      <c r="D9" s="65" t="s">
        <v>87</v>
      </c>
      <c r="E9" s="65" t="s">
        <v>92</v>
      </c>
      <c r="F9" s="66" t="s">
        <v>93</v>
      </c>
      <c r="G9" s="67" t="n">
        <f aca="false">H9+Q9+AB9+W9+AC9</f>
        <v>71.86</v>
      </c>
      <c r="H9" s="30" t="n">
        <f aca="false">I9+J9+K9+L9+M9+N9+O9+P9</f>
        <v>70.92</v>
      </c>
      <c r="I9" s="30" t="n">
        <v>0</v>
      </c>
      <c r="J9" s="22" t="n">
        <v>22.95</v>
      </c>
      <c r="K9" s="67" t="n">
        <v>0</v>
      </c>
      <c r="L9" s="22" t="n">
        <v>31.35</v>
      </c>
      <c r="M9" s="67" t="n">
        <v>16.62</v>
      </c>
      <c r="N9" s="30" t="n">
        <v>0</v>
      </c>
      <c r="O9" s="30" t="n">
        <v>0</v>
      </c>
      <c r="P9" s="30" t="n">
        <v>0</v>
      </c>
      <c r="Q9" s="22" t="n">
        <v>0</v>
      </c>
      <c r="R9" s="67" t="n">
        <f aca="false">S9+T9</f>
        <v>0</v>
      </c>
      <c r="S9" s="30" t="n">
        <v>0</v>
      </c>
      <c r="T9" s="30" t="n">
        <v>0</v>
      </c>
      <c r="U9" s="25" t="n">
        <v>0</v>
      </c>
      <c r="V9" s="67" t="n">
        <v>0</v>
      </c>
      <c r="W9" s="69" t="n">
        <v>0.94</v>
      </c>
      <c r="X9" s="30" t="n">
        <v>0</v>
      </c>
      <c r="Y9" s="30" t="n">
        <v>0.94</v>
      </c>
      <c r="Z9" s="30" t="n">
        <v>0</v>
      </c>
      <c r="AA9" s="30" t="n">
        <v>0</v>
      </c>
      <c r="AB9" s="22" t="n">
        <v>0</v>
      </c>
      <c r="AC9" s="67" t="n">
        <v>0</v>
      </c>
    </row>
    <row r="10" customFormat="false" ht="14.25" hidden="false" customHeight="true" outlineLevel="0" collapsed="false">
      <c r="A10" s="65"/>
      <c r="B10" s="65"/>
      <c r="C10" s="65" t="s">
        <v>86</v>
      </c>
      <c r="D10" s="65" t="s">
        <v>87</v>
      </c>
      <c r="E10" s="65" t="s">
        <v>90</v>
      </c>
      <c r="F10" s="66" t="s">
        <v>91</v>
      </c>
      <c r="G10" s="67" t="n">
        <f aca="false">H10+Q10+AB10+W10+AC10</f>
        <v>14.15</v>
      </c>
      <c r="H10" s="30" t="n">
        <f aca="false">I10+J10+K10+L10+M10+N10+O10+P10</f>
        <v>0</v>
      </c>
      <c r="I10" s="30" t="n">
        <v>0</v>
      </c>
      <c r="J10" s="22" t="n">
        <v>0</v>
      </c>
      <c r="K10" s="67" t="n">
        <v>0</v>
      </c>
      <c r="L10" s="22" t="n">
        <v>0</v>
      </c>
      <c r="M10" s="67" t="n">
        <v>0</v>
      </c>
      <c r="N10" s="30" t="n">
        <v>0</v>
      </c>
      <c r="O10" s="30" t="n">
        <v>0</v>
      </c>
      <c r="P10" s="30" t="n">
        <v>0</v>
      </c>
      <c r="Q10" s="22" t="n">
        <v>0</v>
      </c>
      <c r="R10" s="67" t="n">
        <f aca="false">S10+T10</f>
        <v>0</v>
      </c>
      <c r="S10" s="30" t="n">
        <v>0</v>
      </c>
      <c r="T10" s="30" t="n">
        <v>0</v>
      </c>
      <c r="U10" s="25" t="n">
        <v>0</v>
      </c>
      <c r="V10" s="67" t="n">
        <v>0</v>
      </c>
      <c r="W10" s="69" t="n">
        <v>14.15</v>
      </c>
      <c r="X10" s="30" t="n">
        <v>5.15</v>
      </c>
      <c r="Y10" s="30" t="n">
        <v>0</v>
      </c>
      <c r="Z10" s="30" t="n">
        <v>0</v>
      </c>
      <c r="AA10" s="30" t="n">
        <v>9</v>
      </c>
      <c r="AB10" s="22" t="n">
        <v>0</v>
      </c>
      <c r="AC10" s="67" t="n">
        <v>0</v>
      </c>
    </row>
    <row r="11" customFormat="false" ht="14.25" hidden="false" customHeight="true" outlineLevel="0" collapsed="false">
      <c r="A11" s="65"/>
      <c r="B11" s="65"/>
      <c r="C11" s="65" t="s">
        <v>86</v>
      </c>
      <c r="D11" s="65" t="s">
        <v>87</v>
      </c>
      <c r="E11" s="65" t="s">
        <v>94</v>
      </c>
      <c r="F11" s="66" t="s">
        <v>95</v>
      </c>
      <c r="G11" s="67" t="n">
        <f aca="false">H11+Q11+AB11+W11+AC11</f>
        <v>3.95</v>
      </c>
      <c r="H11" s="30" t="n">
        <f aca="false">I11+J11+K11+L11+M11+N11+O11+P11</f>
        <v>0</v>
      </c>
      <c r="I11" s="30" t="n">
        <v>0</v>
      </c>
      <c r="J11" s="22" t="n">
        <v>0</v>
      </c>
      <c r="K11" s="67" t="n">
        <v>0</v>
      </c>
      <c r="L11" s="22" t="n">
        <v>0</v>
      </c>
      <c r="M11" s="67" t="n">
        <v>0</v>
      </c>
      <c r="N11" s="30" t="n">
        <v>0</v>
      </c>
      <c r="O11" s="30" t="n">
        <v>0</v>
      </c>
      <c r="P11" s="30" t="n">
        <v>0</v>
      </c>
      <c r="Q11" s="22" t="n">
        <v>3.95</v>
      </c>
      <c r="R11" s="67" t="n">
        <f aca="false">S11+T11</f>
        <v>0</v>
      </c>
      <c r="S11" s="30" t="n">
        <v>0</v>
      </c>
      <c r="T11" s="30" t="n">
        <v>0</v>
      </c>
      <c r="U11" s="25" t="n">
        <v>0</v>
      </c>
      <c r="V11" s="67" t="n">
        <v>0</v>
      </c>
      <c r="W11" s="69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22" t="n">
        <v>0</v>
      </c>
      <c r="AC11" s="67" t="n">
        <v>0</v>
      </c>
    </row>
    <row r="12" customFormat="false" ht="14.25" hidden="false" customHeight="true" outlineLevel="0" collapsed="false">
      <c r="A12" s="65"/>
      <c r="B12" s="65"/>
      <c r="C12" s="65" t="s">
        <v>96</v>
      </c>
      <c r="D12" s="65" t="s">
        <v>97</v>
      </c>
      <c r="E12" s="65" t="s">
        <v>88</v>
      </c>
      <c r="F12" s="66" t="s">
        <v>98</v>
      </c>
      <c r="G12" s="67" t="n">
        <f aca="false">H12+Q12+AB12+W12+AC12</f>
        <v>13.47</v>
      </c>
      <c r="H12" s="30" t="n">
        <f aca="false">I12+J12+K12+L12+M12+N12+O12+P12</f>
        <v>0</v>
      </c>
      <c r="I12" s="30" t="n">
        <v>0</v>
      </c>
      <c r="J12" s="22" t="n">
        <v>0</v>
      </c>
      <c r="K12" s="67" t="n">
        <v>0</v>
      </c>
      <c r="L12" s="22" t="n">
        <v>0</v>
      </c>
      <c r="M12" s="67" t="n">
        <v>0</v>
      </c>
      <c r="N12" s="30" t="n">
        <v>0</v>
      </c>
      <c r="O12" s="30" t="n">
        <v>0</v>
      </c>
      <c r="P12" s="30" t="n">
        <v>0</v>
      </c>
      <c r="Q12" s="22" t="n">
        <v>13.47</v>
      </c>
      <c r="R12" s="67" t="n">
        <f aca="false">S12+T12</f>
        <v>13.47</v>
      </c>
      <c r="S12" s="30" t="n">
        <v>0</v>
      </c>
      <c r="T12" s="30" t="n">
        <v>13.47</v>
      </c>
      <c r="U12" s="25" t="n">
        <v>0</v>
      </c>
      <c r="V12" s="67" t="n">
        <v>0</v>
      </c>
      <c r="W12" s="69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22" t="n">
        <v>0</v>
      </c>
      <c r="AC12" s="67" t="n">
        <v>0</v>
      </c>
      <c r="AD12" s="1"/>
    </row>
    <row r="13" customFormat="false" ht="14.25" hidden="false" customHeight="true" outlineLevel="0" collapsed="false">
      <c r="A13" s="65"/>
      <c r="B13" s="65"/>
      <c r="C13" s="65" t="s">
        <v>99</v>
      </c>
      <c r="D13" s="65" t="s">
        <v>97</v>
      </c>
      <c r="E13" s="65" t="s">
        <v>101</v>
      </c>
      <c r="F13" s="66" t="s">
        <v>102</v>
      </c>
      <c r="G13" s="67" t="n">
        <f aca="false">H13+Q13+AB13+W13+AC13</f>
        <v>6.42</v>
      </c>
      <c r="H13" s="30" t="n">
        <f aca="false">I13+J13+K13+L13+M13+N13+O13+P13</f>
        <v>0</v>
      </c>
      <c r="I13" s="30" t="n">
        <v>0</v>
      </c>
      <c r="J13" s="22" t="n">
        <v>0</v>
      </c>
      <c r="K13" s="67" t="n">
        <v>0</v>
      </c>
      <c r="L13" s="22" t="n">
        <v>0</v>
      </c>
      <c r="M13" s="67" t="n">
        <v>0</v>
      </c>
      <c r="N13" s="30" t="n">
        <v>0</v>
      </c>
      <c r="O13" s="30" t="n">
        <v>0</v>
      </c>
      <c r="P13" s="30" t="n">
        <v>0</v>
      </c>
      <c r="Q13" s="22" t="n">
        <v>6.42</v>
      </c>
      <c r="R13" s="67" t="n">
        <f aca="false">S13+T13</f>
        <v>0</v>
      </c>
      <c r="S13" s="30" t="n">
        <v>0</v>
      </c>
      <c r="T13" s="30" t="n">
        <v>0</v>
      </c>
      <c r="U13" s="25" t="n">
        <v>0</v>
      </c>
      <c r="V13" s="67" t="n">
        <v>0</v>
      </c>
      <c r="W13" s="69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22" t="n">
        <v>0</v>
      </c>
      <c r="AC13" s="67" t="n">
        <v>0</v>
      </c>
    </row>
    <row r="14" customFormat="false" ht="14.25" hidden="false" customHeight="true" outlineLevel="0" collapsed="false">
      <c r="A14" s="65"/>
      <c r="B14" s="65"/>
      <c r="C14" s="65" t="s">
        <v>103</v>
      </c>
      <c r="D14" s="65" t="s">
        <v>104</v>
      </c>
      <c r="E14" s="65" t="s">
        <v>88</v>
      </c>
      <c r="F14" s="66" t="s">
        <v>105</v>
      </c>
      <c r="G14" s="67" t="n">
        <f aca="false">H14+Q14+AB14+W14+AC14</f>
        <v>9.35</v>
      </c>
      <c r="H14" s="30" t="n">
        <f aca="false">I14+J14+K14+L14+M14+N14+O14+P14</f>
        <v>0</v>
      </c>
      <c r="I14" s="30" t="n">
        <v>0</v>
      </c>
      <c r="J14" s="22" t="n">
        <v>0</v>
      </c>
      <c r="K14" s="67" t="n">
        <v>0</v>
      </c>
      <c r="L14" s="22" t="n">
        <v>0</v>
      </c>
      <c r="M14" s="67" t="n">
        <v>0</v>
      </c>
      <c r="N14" s="30" t="n">
        <v>0</v>
      </c>
      <c r="O14" s="30" t="n">
        <v>0</v>
      </c>
      <c r="P14" s="30" t="n">
        <v>0</v>
      </c>
      <c r="Q14" s="22" t="n">
        <v>9.35</v>
      </c>
      <c r="R14" s="67" t="n">
        <f aca="false">S14+T14</f>
        <v>0</v>
      </c>
      <c r="S14" s="30" t="n">
        <v>0</v>
      </c>
      <c r="T14" s="30" t="n">
        <v>0</v>
      </c>
      <c r="U14" s="25" t="n">
        <v>0</v>
      </c>
      <c r="V14" s="67" t="n">
        <v>0</v>
      </c>
      <c r="W14" s="69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22" t="n">
        <v>0</v>
      </c>
      <c r="AC14" s="67" t="n">
        <v>0</v>
      </c>
    </row>
    <row r="15" customFormat="false" ht="14.25" hidden="false" customHeight="true" outlineLevel="0" collapsed="false">
      <c r="A15" s="65"/>
      <c r="B15" s="65"/>
      <c r="C15" s="65" t="s">
        <v>86</v>
      </c>
      <c r="D15" s="65" t="s">
        <v>87</v>
      </c>
      <c r="E15" s="65" t="s">
        <v>88</v>
      </c>
      <c r="F15" s="66" t="s">
        <v>89</v>
      </c>
      <c r="G15" s="67" t="n">
        <f aca="false">H15+Q15+AB15+W15+AC15</f>
        <v>22.58</v>
      </c>
      <c r="H15" s="30" t="n">
        <f aca="false">I15+J15+K15+L15+M15+N15+O15+P15</f>
        <v>22.58</v>
      </c>
      <c r="I15" s="30" t="n">
        <v>7.7</v>
      </c>
      <c r="J15" s="22" t="n">
        <v>0</v>
      </c>
      <c r="K15" s="67" t="n">
        <v>13.06</v>
      </c>
      <c r="L15" s="22" t="n">
        <v>0</v>
      </c>
      <c r="M15" s="67" t="n">
        <v>0</v>
      </c>
      <c r="N15" s="30" t="n">
        <v>1.82</v>
      </c>
      <c r="O15" s="30" t="n">
        <v>0</v>
      </c>
      <c r="P15" s="30" t="n">
        <v>0</v>
      </c>
      <c r="Q15" s="22" t="n">
        <v>0</v>
      </c>
      <c r="R15" s="67" t="n">
        <f aca="false">S15+T15</f>
        <v>0</v>
      </c>
      <c r="S15" s="30" t="n">
        <v>0</v>
      </c>
      <c r="T15" s="30" t="n">
        <v>0</v>
      </c>
      <c r="U15" s="25" t="n">
        <v>0</v>
      </c>
      <c r="V15" s="67" t="n">
        <v>0</v>
      </c>
      <c r="W15" s="69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22" t="n">
        <v>0</v>
      </c>
      <c r="AC15" s="67" t="n">
        <v>0</v>
      </c>
    </row>
    <row r="16" customFormat="false" ht="14.25" hidden="false" customHeight="true" outlineLevel="0" collapsed="false">
      <c r="A16" s="65"/>
      <c r="B16" s="65"/>
      <c r="C16" s="65" t="s">
        <v>99</v>
      </c>
      <c r="D16" s="65" t="s">
        <v>97</v>
      </c>
      <c r="E16" s="65" t="s">
        <v>88</v>
      </c>
      <c r="F16" s="66" t="s">
        <v>100</v>
      </c>
      <c r="G16" s="67" t="n">
        <f aca="false">H16+Q16+AB16+W16+AC16</f>
        <v>6.83</v>
      </c>
      <c r="H16" s="30" t="n">
        <f aca="false">I16+J16+K16+L16+M16+N16+O16+P16</f>
        <v>6.83</v>
      </c>
      <c r="I16" s="30" t="n">
        <v>0</v>
      </c>
      <c r="J16" s="22" t="n">
        <v>0</v>
      </c>
      <c r="K16" s="67" t="n">
        <v>0</v>
      </c>
      <c r="L16" s="22" t="n">
        <v>0</v>
      </c>
      <c r="M16" s="67" t="n">
        <v>0</v>
      </c>
      <c r="N16" s="30" t="n">
        <v>0</v>
      </c>
      <c r="O16" s="30" t="n">
        <v>6.83</v>
      </c>
      <c r="P16" s="30" t="n">
        <v>0</v>
      </c>
      <c r="Q16" s="22" t="n">
        <v>0</v>
      </c>
      <c r="R16" s="67" t="n">
        <f aca="false">S16+T16</f>
        <v>0</v>
      </c>
      <c r="S16" s="30" t="n">
        <v>0</v>
      </c>
      <c r="T16" s="30" t="n">
        <v>0</v>
      </c>
      <c r="U16" s="25" t="n">
        <v>0</v>
      </c>
      <c r="V16" s="67" t="n">
        <v>0</v>
      </c>
      <c r="W16" s="69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22" t="n">
        <v>0</v>
      </c>
      <c r="AC16" s="67" t="n">
        <v>0</v>
      </c>
    </row>
    <row r="17" customFormat="false" ht="9.75" hidden="false" customHeight="true" outlineLevel="0" collapsed="false">
      <c r="A17" s="85"/>
      <c r="B17" s="85"/>
      <c r="C17" s="86"/>
      <c r="D17" s="86"/>
      <c r="E17" s="86"/>
      <c r="F17" s="86"/>
      <c r="G17" s="87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1"/>
    </row>
    <row r="18" customFormat="false" ht="9.75" hidden="false" customHeight="true" outlineLevel="0" collapsed="false">
      <c r="A18" s="85"/>
      <c r="B18" s="85"/>
      <c r="C18" s="86"/>
      <c r="D18" s="86"/>
      <c r="E18" s="86"/>
      <c r="F18" s="86"/>
      <c r="G18" s="87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</row>
    <row r="19" customFormat="false" ht="11.25" hidden="false" customHeight="false" outlineLevel="0" collapsed="false">
      <c r="C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1.25" hidden="false" customHeight="false" outlineLevel="0" collapsed="false">
      <c r="D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R20" s="1"/>
      <c r="S20" s="1"/>
      <c r="T20" s="1"/>
      <c r="U20" s="1"/>
      <c r="W20" s="1"/>
      <c r="X20" s="1"/>
      <c r="Y20" s="1"/>
      <c r="Z20" s="1"/>
      <c r="AA20" s="1"/>
      <c r="AB20" s="1"/>
    </row>
    <row r="21" customFormat="false" ht="11.25" hidden="false" customHeight="false" outlineLevel="0" collapsed="false">
      <c r="G21" s="1"/>
      <c r="H21" s="1"/>
      <c r="K21" s="1"/>
      <c r="L21" s="1"/>
      <c r="M21" s="1"/>
      <c r="N21" s="1"/>
      <c r="O21" s="1"/>
      <c r="P21" s="1"/>
      <c r="R21" s="1"/>
      <c r="T21" s="1"/>
      <c r="U21" s="1"/>
      <c r="W21" s="1"/>
      <c r="X21" s="1"/>
      <c r="Y21" s="1"/>
      <c r="Z21" s="1"/>
      <c r="AA21" s="1"/>
      <c r="AB21" s="1"/>
    </row>
    <row r="22" customFormat="false" ht="11.25" hidden="false" customHeight="false" outlineLevel="0" collapsed="false">
      <c r="G22" s="1"/>
      <c r="H22" s="1"/>
      <c r="K22" s="1"/>
      <c r="L22" s="1"/>
      <c r="M22" s="1"/>
      <c r="N22" s="1"/>
      <c r="O22" s="1"/>
      <c r="P22" s="1"/>
      <c r="R22" s="1"/>
      <c r="T22" s="1"/>
      <c r="X22" s="1"/>
      <c r="Z22" s="1"/>
      <c r="AA22" s="1"/>
    </row>
    <row r="23" customFormat="false" ht="11.25" hidden="false" customHeight="false" outlineLevel="0" collapsed="false">
      <c r="G23" s="1"/>
      <c r="H23" s="1"/>
      <c r="K23" s="1"/>
      <c r="L23" s="1"/>
      <c r="M23" s="1"/>
      <c r="N23" s="1"/>
      <c r="P23" s="1"/>
      <c r="R23" s="1"/>
      <c r="S23" s="1"/>
      <c r="T23" s="1"/>
      <c r="W23" s="1"/>
      <c r="X23" s="1"/>
      <c r="Y23" s="1"/>
      <c r="Z23" s="1"/>
      <c r="AA23" s="1"/>
      <c r="AB23" s="1"/>
    </row>
    <row r="24" customFormat="false" ht="11.25" hidden="false" customHeight="false" outlineLevel="0" collapsed="false">
      <c r="G24" s="1"/>
      <c r="K24" s="1"/>
      <c r="L24" s="1"/>
      <c r="M24" s="1"/>
      <c r="N24" s="1"/>
      <c r="P24" s="1"/>
      <c r="R24" s="1"/>
      <c r="S24" s="1"/>
      <c r="T24" s="1"/>
      <c r="W24" s="1"/>
      <c r="X24" s="1"/>
      <c r="Y24" s="1"/>
      <c r="Z24" s="1"/>
      <c r="AA24" s="1"/>
      <c r="AB24" s="1"/>
    </row>
    <row r="25" customFormat="false" ht="11.25" hidden="false" customHeight="false" outlineLevel="0" collapsed="false">
      <c r="G25" s="1"/>
      <c r="K25" s="1"/>
      <c r="L25" s="1"/>
      <c r="M25" s="1"/>
      <c r="N25" s="1"/>
      <c r="Q25" s="1"/>
      <c r="R25" s="1"/>
      <c r="T25" s="1"/>
      <c r="W25" s="1"/>
      <c r="X25" s="1"/>
      <c r="Y25" s="1"/>
      <c r="Z25" s="1"/>
      <c r="AA25" s="1"/>
      <c r="AB25" s="1"/>
    </row>
    <row r="26" customFormat="false" ht="11.25" hidden="false" customHeight="false" outlineLevel="0" collapsed="false">
      <c r="G26" s="1"/>
      <c r="H26" s="1"/>
      <c r="I26" s="1"/>
      <c r="J26" s="1"/>
      <c r="K26" s="1"/>
      <c r="L26" s="1"/>
      <c r="N26" s="1"/>
      <c r="P26" s="1"/>
      <c r="Q26" s="1"/>
      <c r="R26" s="1"/>
      <c r="S26" s="1"/>
      <c r="T26" s="1"/>
      <c r="W26" s="1"/>
      <c r="X26" s="1"/>
      <c r="Y26" s="1"/>
      <c r="Z26" s="1"/>
    </row>
    <row r="27" customFormat="false" ht="11.25" hidden="false" customHeight="false" outlineLevel="0" collapsed="false">
      <c r="G27" s="1"/>
      <c r="K27" s="1"/>
      <c r="L27" s="1"/>
      <c r="P27" s="1"/>
      <c r="T27" s="1"/>
      <c r="W27" s="1"/>
      <c r="X27" s="1"/>
      <c r="Y27" s="1"/>
      <c r="Z27" s="1"/>
      <c r="AA27" s="1"/>
      <c r="AB27" s="1"/>
    </row>
    <row r="28" customFormat="false" ht="11.25" hidden="false" customHeight="false" outlineLevel="0" collapsed="false">
      <c r="K28" s="1"/>
      <c r="L28" s="1"/>
      <c r="R28" s="1"/>
      <c r="T28" s="1"/>
      <c r="W28" s="1"/>
      <c r="X28" s="1"/>
      <c r="Y28" s="1"/>
      <c r="Z28" s="1"/>
      <c r="AA28" s="1"/>
      <c r="AB28" s="1"/>
    </row>
    <row r="29" customFormat="false" ht="11.25" hidden="false" customHeight="false" outlineLevel="0" collapsed="false">
      <c r="I29" s="1"/>
      <c r="J29" s="1"/>
      <c r="K29" s="1"/>
      <c r="L29" s="1"/>
      <c r="R29" s="1"/>
      <c r="T29" s="1"/>
      <c r="W29" s="1"/>
      <c r="X29" s="1"/>
      <c r="Y29" s="1"/>
    </row>
    <row r="30" customFormat="false" ht="11.25" hidden="false" customHeight="false" outlineLevel="0" collapsed="false">
      <c r="I30" s="1"/>
      <c r="J30" s="1"/>
      <c r="R30" s="1"/>
      <c r="W30" s="1"/>
      <c r="X30" s="1"/>
      <c r="Y30" s="1"/>
      <c r="Z30" s="1"/>
      <c r="AA30" s="1"/>
      <c r="AB30" s="1"/>
    </row>
    <row r="31" customFormat="false" ht="11.25" hidden="false" customHeight="false" outlineLevel="0" collapsed="false">
      <c r="W31" s="1"/>
      <c r="X31" s="1"/>
      <c r="Y31" s="1"/>
      <c r="Z31" s="1"/>
      <c r="AA31" s="1"/>
      <c r="AB31" s="1"/>
    </row>
  </sheetData>
  <mergeCells count="30">
    <mergeCell ref="A2:AC2"/>
    <mergeCell ref="A4:A6"/>
    <mergeCell ref="B4:B6"/>
    <mergeCell ref="C4:E4"/>
    <mergeCell ref="F4:F6"/>
    <mergeCell ref="G4:G6"/>
    <mergeCell ref="H4:P4"/>
    <mergeCell ref="Q4:V4"/>
    <mergeCell ref="W4:AA4"/>
    <mergeCell ref="AB4:AB6"/>
    <mergeCell ref="AC4:AC6"/>
    <mergeCell ref="C5:C6"/>
    <mergeCell ref="D5:D6"/>
    <mergeCell ref="E5:E6"/>
    <mergeCell ref="H5:H6"/>
    <mergeCell ref="I5:J5"/>
    <mergeCell ref="K5:L5"/>
    <mergeCell ref="M5:M6"/>
    <mergeCell ref="N5:N6"/>
    <mergeCell ref="O5:O6"/>
    <mergeCell ref="P5:P6"/>
    <mergeCell ref="Q5:Q6"/>
    <mergeCell ref="R5:T5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1.15"/>
    <col collapsed="false" customWidth="true" hidden="false" outlineLevel="0" max="5" min="3" style="0" width="8.49"/>
    <col collapsed="false" customWidth="true" hidden="false" outlineLevel="0" max="6" min="6" style="0" width="16.15"/>
    <col collapsed="false" customWidth="true" hidden="false" outlineLevel="0" max="7" min="7" style="0" width="15.15"/>
    <col collapsed="false" customWidth="true" hidden="false" outlineLevel="0" max="8" min="8" style="0" width="15.32"/>
    <col collapsed="false" customWidth="true" hidden="false" outlineLevel="0" max="9" min="9" style="0" width="25.32"/>
    <col collapsed="false" customWidth="true" hidden="false" outlineLevel="0" max="10" min="10" style="0" width="19.65"/>
  </cols>
  <sheetData>
    <row r="2" customFormat="false" ht="16.5" hidden="false" customHeight="true" outlineLevel="0" collapsed="false">
      <c r="A2" s="45" t="s">
        <v>110</v>
      </c>
      <c r="B2" s="45"/>
      <c r="C2" s="45"/>
      <c r="D2" s="45"/>
      <c r="E2" s="45"/>
      <c r="F2" s="45"/>
      <c r="G2" s="45"/>
      <c r="H2" s="45"/>
      <c r="I2" s="45"/>
      <c r="J2" s="45"/>
    </row>
    <row r="4" customFormat="false" ht="23.25" hidden="false" customHeight="true" outlineLevel="0" collapsed="false">
      <c r="A4" s="50" t="s">
        <v>107</v>
      </c>
      <c r="B4" s="89" t="s">
        <v>54</v>
      </c>
      <c r="C4" s="50" t="s">
        <v>111</v>
      </c>
      <c r="D4" s="50"/>
      <c r="E4" s="50"/>
      <c r="F4" s="50" t="s">
        <v>112</v>
      </c>
      <c r="G4" s="50" t="s">
        <v>48</v>
      </c>
      <c r="H4" s="50" t="s">
        <v>58</v>
      </c>
      <c r="I4" s="50" t="s">
        <v>59</v>
      </c>
      <c r="J4" s="50" t="s">
        <v>60</v>
      </c>
    </row>
    <row r="5" customFormat="false" ht="12.75" hidden="false" customHeight="true" outlineLevel="0" collapsed="false">
      <c r="A5" s="90" t="s">
        <v>113</v>
      </c>
      <c r="B5" s="91" t="s">
        <v>113</v>
      </c>
      <c r="C5" s="63" t="s">
        <v>63</v>
      </c>
      <c r="D5" s="63" t="s">
        <v>64</v>
      </c>
      <c r="E5" s="63" t="s">
        <v>65</v>
      </c>
      <c r="F5" s="90" t="s">
        <v>113</v>
      </c>
      <c r="G5" s="92" t="s">
        <v>113</v>
      </c>
      <c r="H5" s="90" t="s">
        <v>113</v>
      </c>
      <c r="I5" s="90" t="s">
        <v>113</v>
      </c>
      <c r="J5" s="90" t="s">
        <v>113</v>
      </c>
    </row>
    <row r="6" customFormat="false" ht="14.25" hidden="false" customHeight="true" outlineLevel="0" collapsed="false">
      <c r="A6" s="65"/>
      <c r="B6" s="65"/>
      <c r="C6" s="93"/>
      <c r="D6" s="93"/>
      <c r="E6" s="93"/>
      <c r="F6" s="66" t="s">
        <v>10</v>
      </c>
      <c r="G6" s="94" t="n">
        <f aca="false">H6+I6+J6</f>
        <v>148.61</v>
      </c>
      <c r="H6" s="95" t="n">
        <v>100.33</v>
      </c>
      <c r="I6" s="95" t="n">
        <v>33.19</v>
      </c>
      <c r="J6" s="96" t="n">
        <v>15.09</v>
      </c>
      <c r="K6" s="1"/>
      <c r="L6" s="1"/>
    </row>
    <row r="7" customFormat="false" ht="14.25" hidden="false" customHeight="true" outlineLevel="0" collapsed="false">
      <c r="A7" s="71" t="s">
        <v>51</v>
      </c>
      <c r="B7" s="72" t="s">
        <v>2</v>
      </c>
      <c r="C7" s="97"/>
      <c r="D7" s="97"/>
      <c r="E7" s="97"/>
      <c r="F7" s="73"/>
      <c r="G7" s="94" t="n">
        <f aca="false">H7+I7+J7</f>
        <v>148.61</v>
      </c>
      <c r="H7" s="98" t="n">
        <v>100.33</v>
      </c>
      <c r="I7" s="98" t="n">
        <v>33.19</v>
      </c>
      <c r="J7" s="99" t="n">
        <v>15.09</v>
      </c>
      <c r="K7" s="1"/>
    </row>
    <row r="8" customFormat="false" ht="14.25" hidden="false" customHeight="true" outlineLevel="0" collapsed="false">
      <c r="A8" s="65" t="s">
        <v>51</v>
      </c>
      <c r="B8" s="100" t="s">
        <v>2</v>
      </c>
      <c r="C8" s="93"/>
      <c r="D8" s="93"/>
      <c r="E8" s="93"/>
      <c r="F8" s="66"/>
      <c r="G8" s="94" t="n">
        <f aca="false">H8+I8+J8</f>
        <v>148.61</v>
      </c>
      <c r="H8" s="95" t="n">
        <v>100.33</v>
      </c>
      <c r="I8" s="95" t="n">
        <v>33.19</v>
      </c>
      <c r="J8" s="96" t="n">
        <v>15.09</v>
      </c>
    </row>
    <row r="9" customFormat="false" ht="14.25" hidden="false" customHeight="true" outlineLevel="0" collapsed="false">
      <c r="A9" s="65" t="s">
        <v>114</v>
      </c>
      <c r="B9" s="65" t="s">
        <v>114</v>
      </c>
      <c r="C9" s="93" t="n">
        <v>301</v>
      </c>
      <c r="D9" s="93" t="n">
        <v>30101</v>
      </c>
      <c r="E9" s="93" t="n">
        <v>30101</v>
      </c>
      <c r="F9" s="66" t="s">
        <v>67</v>
      </c>
      <c r="G9" s="94" t="n">
        <f aca="false">H9+I9+J9</f>
        <v>30.65</v>
      </c>
      <c r="H9" s="95" t="n">
        <v>30.65</v>
      </c>
      <c r="I9" s="95" t="n">
        <v>0</v>
      </c>
      <c r="J9" s="96" t="n">
        <v>0</v>
      </c>
    </row>
    <row r="10" customFormat="false" ht="14.25" hidden="false" customHeight="true" outlineLevel="0" collapsed="false">
      <c r="A10" s="65" t="s">
        <v>114</v>
      </c>
      <c r="B10" s="65" t="s">
        <v>114</v>
      </c>
      <c r="C10" s="93" t="n">
        <v>301</v>
      </c>
      <c r="D10" s="93" t="n">
        <v>30102</v>
      </c>
      <c r="E10" s="93" t="n">
        <v>3010201</v>
      </c>
      <c r="F10" s="66" t="s">
        <v>115</v>
      </c>
      <c r="G10" s="94" t="n">
        <f aca="false">H10+I10+J10</f>
        <v>14.04</v>
      </c>
      <c r="H10" s="95" t="n">
        <v>14.04</v>
      </c>
      <c r="I10" s="95" t="n">
        <v>0</v>
      </c>
      <c r="J10" s="96" t="n">
        <v>0</v>
      </c>
    </row>
    <row r="11" customFormat="false" ht="14.25" hidden="false" customHeight="true" outlineLevel="0" collapsed="false">
      <c r="A11" s="65" t="s">
        <v>114</v>
      </c>
      <c r="B11" s="65" t="s">
        <v>114</v>
      </c>
      <c r="C11" s="93" t="n">
        <v>301</v>
      </c>
      <c r="D11" s="93" t="n">
        <v>30102</v>
      </c>
      <c r="E11" s="93" t="n">
        <v>3010202</v>
      </c>
      <c r="F11" s="66" t="s">
        <v>116</v>
      </c>
      <c r="G11" s="94" t="n">
        <f aca="false">H11+I11+J11</f>
        <v>21.06</v>
      </c>
      <c r="H11" s="95" t="n">
        <v>21.06</v>
      </c>
      <c r="I11" s="95" t="n">
        <v>0</v>
      </c>
      <c r="J11" s="96" t="n">
        <v>0</v>
      </c>
      <c r="K11" s="1"/>
    </row>
    <row r="12" customFormat="false" ht="14.25" hidden="false" customHeight="true" outlineLevel="0" collapsed="false">
      <c r="A12" s="65" t="s">
        <v>114</v>
      </c>
      <c r="B12" s="65" t="s">
        <v>114</v>
      </c>
      <c r="C12" s="93" t="n">
        <v>301</v>
      </c>
      <c r="D12" s="93" t="n">
        <v>30102</v>
      </c>
      <c r="E12" s="93" t="n">
        <v>3010203</v>
      </c>
      <c r="F12" s="66" t="s">
        <v>117</v>
      </c>
      <c r="G12" s="94" t="n">
        <f aca="false">H12+I12+J12</f>
        <v>5.55</v>
      </c>
      <c r="H12" s="95" t="n">
        <v>5.55</v>
      </c>
      <c r="I12" s="95" t="n">
        <v>0</v>
      </c>
      <c r="J12" s="96" t="n">
        <v>0</v>
      </c>
    </row>
    <row r="13" customFormat="false" ht="14.25" hidden="false" customHeight="true" outlineLevel="0" collapsed="false">
      <c r="A13" s="65" t="s">
        <v>114</v>
      </c>
      <c r="B13" s="65" t="s">
        <v>114</v>
      </c>
      <c r="C13" s="93" t="n">
        <v>301</v>
      </c>
      <c r="D13" s="93" t="n">
        <v>30102</v>
      </c>
      <c r="E13" s="93" t="n">
        <v>3010205</v>
      </c>
      <c r="F13" s="66" t="s">
        <v>118</v>
      </c>
      <c r="G13" s="94" t="n">
        <f aca="false">H13+I13+J13</f>
        <v>0.2</v>
      </c>
      <c r="H13" s="95" t="n">
        <v>0.2</v>
      </c>
      <c r="I13" s="95" t="n">
        <v>0</v>
      </c>
      <c r="J13" s="96" t="n">
        <v>0</v>
      </c>
    </row>
    <row r="14" customFormat="false" ht="14.25" hidden="false" customHeight="true" outlineLevel="0" collapsed="false">
      <c r="A14" s="65" t="s">
        <v>114</v>
      </c>
      <c r="B14" s="65" t="s">
        <v>114</v>
      </c>
      <c r="C14" s="93" t="n">
        <v>301</v>
      </c>
      <c r="D14" s="93" t="n">
        <v>30102</v>
      </c>
      <c r="E14" s="93" t="n">
        <v>3010206</v>
      </c>
      <c r="F14" s="66" t="s">
        <v>119</v>
      </c>
      <c r="G14" s="94" t="n">
        <f aca="false">H14+I14+J14</f>
        <v>0.96</v>
      </c>
      <c r="H14" s="95" t="n">
        <v>0.96</v>
      </c>
      <c r="I14" s="95" t="n">
        <v>0</v>
      </c>
      <c r="J14" s="96" t="n">
        <v>0</v>
      </c>
    </row>
    <row r="15" customFormat="false" ht="14.25" hidden="false" customHeight="true" outlineLevel="0" collapsed="false">
      <c r="A15" s="65" t="s">
        <v>114</v>
      </c>
      <c r="B15" s="65" t="s">
        <v>114</v>
      </c>
      <c r="C15" s="93" t="n">
        <v>301</v>
      </c>
      <c r="D15" s="93" t="n">
        <v>30102</v>
      </c>
      <c r="E15" s="93" t="n">
        <v>3010207</v>
      </c>
      <c r="F15" s="66" t="s">
        <v>120</v>
      </c>
      <c r="G15" s="94" t="n">
        <f aca="false">H15+I15+J15</f>
        <v>2.6</v>
      </c>
      <c r="H15" s="95" t="n">
        <v>2.6</v>
      </c>
      <c r="I15" s="95" t="n">
        <v>0</v>
      </c>
      <c r="J15" s="96" t="n">
        <v>0</v>
      </c>
    </row>
    <row r="16" customFormat="false" ht="14.25" hidden="false" customHeight="true" outlineLevel="0" collapsed="false">
      <c r="A16" s="65" t="s">
        <v>114</v>
      </c>
      <c r="B16" s="65" t="s">
        <v>114</v>
      </c>
      <c r="C16" s="93" t="n">
        <v>301</v>
      </c>
      <c r="D16" s="93" t="n">
        <v>30103</v>
      </c>
      <c r="E16" s="93" t="n">
        <v>3010301</v>
      </c>
      <c r="F16" s="66" t="s">
        <v>121</v>
      </c>
      <c r="G16" s="94" t="n">
        <f aca="false">H16+I16+J16</f>
        <v>1.82</v>
      </c>
      <c r="H16" s="95" t="n">
        <v>1.82</v>
      </c>
      <c r="I16" s="95" t="n">
        <v>0</v>
      </c>
      <c r="J16" s="96" t="n">
        <v>0</v>
      </c>
    </row>
    <row r="17" customFormat="false" ht="14.25" hidden="false" customHeight="true" outlineLevel="0" collapsed="false">
      <c r="A17" s="65" t="s">
        <v>114</v>
      </c>
      <c r="B17" s="65" t="s">
        <v>114</v>
      </c>
      <c r="C17" s="93" t="n">
        <v>301</v>
      </c>
      <c r="D17" s="93" t="n">
        <v>30104</v>
      </c>
      <c r="E17" s="93" t="n">
        <v>3010402</v>
      </c>
      <c r="F17" s="66" t="s">
        <v>122</v>
      </c>
      <c r="G17" s="94" t="n">
        <f aca="false">H17+I17+J17</f>
        <v>6.55</v>
      </c>
      <c r="H17" s="95" t="n">
        <v>6.55</v>
      </c>
      <c r="I17" s="95" t="n">
        <v>0</v>
      </c>
      <c r="J17" s="96" t="n">
        <v>0</v>
      </c>
    </row>
    <row r="18" customFormat="false" ht="14.25" hidden="false" customHeight="true" outlineLevel="0" collapsed="false">
      <c r="A18" s="65" t="s">
        <v>114</v>
      </c>
      <c r="B18" s="65" t="s">
        <v>114</v>
      </c>
      <c r="C18" s="93" t="n">
        <v>301</v>
      </c>
      <c r="D18" s="93" t="n">
        <v>30104</v>
      </c>
      <c r="E18" s="93" t="n">
        <v>3010403</v>
      </c>
      <c r="F18" s="66" t="s">
        <v>123</v>
      </c>
      <c r="G18" s="94" t="n">
        <f aca="false">H18+I18+J18</f>
        <v>0.28</v>
      </c>
      <c r="H18" s="95" t="n">
        <v>0.28</v>
      </c>
      <c r="I18" s="95" t="n">
        <v>0</v>
      </c>
      <c r="J18" s="96" t="n">
        <v>0</v>
      </c>
    </row>
    <row r="19" customFormat="false" ht="14.25" hidden="false" customHeight="true" outlineLevel="0" collapsed="false">
      <c r="A19" s="65" t="s">
        <v>114</v>
      </c>
      <c r="B19" s="65" t="s">
        <v>114</v>
      </c>
      <c r="C19" s="93" t="n">
        <v>301</v>
      </c>
      <c r="D19" s="93" t="n">
        <v>30107</v>
      </c>
      <c r="E19" s="93" t="n">
        <v>3010701</v>
      </c>
      <c r="F19" s="66" t="s">
        <v>124</v>
      </c>
      <c r="G19" s="94" t="n">
        <f aca="false">H19+I19+J19</f>
        <v>11.63</v>
      </c>
      <c r="H19" s="95" t="n">
        <v>11.63</v>
      </c>
      <c r="I19" s="95" t="n">
        <v>0</v>
      </c>
      <c r="J19" s="96" t="n">
        <v>0</v>
      </c>
    </row>
    <row r="20" customFormat="false" ht="14.25" hidden="false" customHeight="true" outlineLevel="0" collapsed="false">
      <c r="A20" s="65" t="s">
        <v>114</v>
      </c>
      <c r="B20" s="65" t="s">
        <v>114</v>
      </c>
      <c r="C20" s="93" t="n">
        <v>301</v>
      </c>
      <c r="D20" s="93" t="n">
        <v>30107</v>
      </c>
      <c r="E20" s="93" t="n">
        <v>3010702</v>
      </c>
      <c r="F20" s="66" t="s">
        <v>125</v>
      </c>
      <c r="G20" s="94" t="n">
        <f aca="false">H20+I20+J20</f>
        <v>4.99</v>
      </c>
      <c r="H20" s="95" t="n">
        <v>4.99</v>
      </c>
      <c r="I20" s="95" t="n">
        <v>0</v>
      </c>
      <c r="J20" s="96" t="n">
        <v>0</v>
      </c>
    </row>
    <row r="21" customFormat="false" ht="14.25" hidden="false" customHeight="true" outlineLevel="0" collapsed="false">
      <c r="A21" s="65" t="s">
        <v>114</v>
      </c>
      <c r="B21" s="65" t="s">
        <v>114</v>
      </c>
      <c r="C21" s="93" t="n">
        <v>302</v>
      </c>
      <c r="D21" s="93" t="n">
        <v>30201</v>
      </c>
      <c r="E21" s="93" t="n">
        <v>30201</v>
      </c>
      <c r="F21" s="66" t="s">
        <v>126</v>
      </c>
      <c r="G21" s="94" t="n">
        <f aca="false">H21+I21+J21</f>
        <v>5.41</v>
      </c>
      <c r="H21" s="95" t="n">
        <v>0</v>
      </c>
      <c r="I21" s="95" t="n">
        <v>0</v>
      </c>
      <c r="J21" s="96" t="n">
        <v>5.41</v>
      </c>
    </row>
    <row r="22" customFormat="false" ht="14.25" hidden="false" customHeight="true" outlineLevel="0" collapsed="false">
      <c r="A22" s="65" t="s">
        <v>114</v>
      </c>
      <c r="B22" s="65" t="s">
        <v>114</v>
      </c>
      <c r="C22" s="93" t="n">
        <v>302</v>
      </c>
      <c r="D22" s="93" t="n">
        <v>30207</v>
      </c>
      <c r="E22" s="93" t="n">
        <v>30207</v>
      </c>
      <c r="F22" s="66" t="s">
        <v>127</v>
      </c>
      <c r="G22" s="94" t="n">
        <f aca="false">H22+I22+J22</f>
        <v>2</v>
      </c>
      <c r="H22" s="95" t="n">
        <v>0</v>
      </c>
      <c r="I22" s="95" t="n">
        <v>0</v>
      </c>
      <c r="J22" s="96" t="n">
        <v>2</v>
      </c>
    </row>
    <row r="23" customFormat="false" ht="14.25" hidden="false" customHeight="true" outlineLevel="0" collapsed="false">
      <c r="A23" s="65" t="s">
        <v>114</v>
      </c>
      <c r="B23" s="65" t="s">
        <v>114</v>
      </c>
      <c r="C23" s="93" t="n">
        <v>302</v>
      </c>
      <c r="D23" s="93" t="n">
        <v>30208</v>
      </c>
      <c r="E23" s="93" t="n">
        <v>30208</v>
      </c>
      <c r="F23" s="66" t="s">
        <v>128</v>
      </c>
      <c r="G23" s="94" t="n">
        <f aca="false">H23+I23+J23</f>
        <v>3.95</v>
      </c>
      <c r="H23" s="95" t="n">
        <v>0</v>
      </c>
      <c r="I23" s="95" t="n">
        <v>3.95</v>
      </c>
      <c r="J23" s="96" t="n">
        <v>0</v>
      </c>
    </row>
    <row r="24" customFormat="false" ht="14.25" hidden="false" customHeight="true" outlineLevel="0" collapsed="false">
      <c r="A24" s="65" t="s">
        <v>114</v>
      </c>
      <c r="B24" s="65" t="s">
        <v>114</v>
      </c>
      <c r="C24" s="93" t="n">
        <v>302</v>
      </c>
      <c r="D24" s="93" t="n">
        <v>30211</v>
      </c>
      <c r="E24" s="93" t="n">
        <v>30211</v>
      </c>
      <c r="F24" s="66" t="s">
        <v>129</v>
      </c>
      <c r="G24" s="94" t="n">
        <f aca="false">H24+I24+J24</f>
        <v>2</v>
      </c>
      <c r="H24" s="95" t="n">
        <v>0</v>
      </c>
      <c r="I24" s="95" t="n">
        <v>0</v>
      </c>
      <c r="J24" s="96" t="n">
        <v>2</v>
      </c>
    </row>
    <row r="25" customFormat="false" ht="14.25" hidden="false" customHeight="true" outlineLevel="0" collapsed="false">
      <c r="A25" s="65" t="s">
        <v>114</v>
      </c>
      <c r="B25" s="65" t="s">
        <v>114</v>
      </c>
      <c r="C25" s="93" t="n">
        <v>302</v>
      </c>
      <c r="D25" s="93" t="n">
        <v>30215</v>
      </c>
      <c r="E25" s="93" t="n">
        <v>30215</v>
      </c>
      <c r="F25" s="66" t="s">
        <v>130</v>
      </c>
      <c r="G25" s="94" t="n">
        <f aca="false">H25+I25+J25</f>
        <v>1</v>
      </c>
      <c r="H25" s="95" t="n">
        <v>0</v>
      </c>
      <c r="I25" s="95" t="n">
        <v>0</v>
      </c>
      <c r="J25" s="96" t="n">
        <v>1</v>
      </c>
    </row>
    <row r="26" customFormat="false" ht="14.25" hidden="false" customHeight="true" outlineLevel="0" collapsed="false">
      <c r="A26" s="65" t="s">
        <v>114</v>
      </c>
      <c r="B26" s="65" t="s">
        <v>114</v>
      </c>
      <c r="C26" s="93" t="n">
        <v>302</v>
      </c>
      <c r="D26" s="93" t="n">
        <v>30217</v>
      </c>
      <c r="E26" s="93" t="n">
        <v>30217</v>
      </c>
      <c r="F26" s="66" t="s">
        <v>131</v>
      </c>
      <c r="G26" s="94" t="n">
        <f aca="false">H26+I26+J26</f>
        <v>2.74</v>
      </c>
      <c r="H26" s="95" t="n">
        <v>0</v>
      </c>
      <c r="I26" s="95" t="n">
        <v>0</v>
      </c>
      <c r="J26" s="96" t="n">
        <v>2.74</v>
      </c>
    </row>
    <row r="27" customFormat="false" ht="14.25" hidden="false" customHeight="true" outlineLevel="0" collapsed="false">
      <c r="A27" s="65" t="s">
        <v>114</v>
      </c>
      <c r="B27" s="65" t="s">
        <v>114</v>
      </c>
      <c r="C27" s="93" t="n">
        <v>302</v>
      </c>
      <c r="D27" s="93" t="n">
        <v>30228</v>
      </c>
      <c r="E27" s="93" t="n">
        <v>30228</v>
      </c>
      <c r="F27" s="66" t="s">
        <v>77</v>
      </c>
      <c r="G27" s="94" t="n">
        <f aca="false">H27+I27+J27</f>
        <v>0.94</v>
      </c>
      <c r="H27" s="95" t="n">
        <v>0</v>
      </c>
      <c r="I27" s="95" t="n">
        <v>0</v>
      </c>
      <c r="J27" s="96" t="n">
        <v>0.94</v>
      </c>
    </row>
    <row r="28" customFormat="false" ht="14.25" hidden="false" customHeight="true" outlineLevel="0" collapsed="false">
      <c r="A28" s="65" t="s">
        <v>114</v>
      </c>
      <c r="B28" s="65" t="s">
        <v>114</v>
      </c>
      <c r="C28" s="93" t="n">
        <v>302</v>
      </c>
      <c r="D28" s="93" t="n">
        <v>30299</v>
      </c>
      <c r="E28" s="93" t="n">
        <v>30299</v>
      </c>
      <c r="F28" s="66" t="s">
        <v>132</v>
      </c>
      <c r="G28" s="94" t="n">
        <f aca="false">H28+I28+J28</f>
        <v>1</v>
      </c>
      <c r="H28" s="95" t="n">
        <v>0</v>
      </c>
      <c r="I28" s="95" t="n">
        <v>0</v>
      </c>
      <c r="J28" s="96" t="n">
        <v>1</v>
      </c>
    </row>
    <row r="29" customFormat="false" ht="14.25" hidden="false" customHeight="true" outlineLevel="0" collapsed="false">
      <c r="A29" s="65" t="s">
        <v>114</v>
      </c>
      <c r="B29" s="65" t="s">
        <v>114</v>
      </c>
      <c r="C29" s="93" t="n">
        <v>303</v>
      </c>
      <c r="D29" s="93" t="n">
        <v>30302</v>
      </c>
      <c r="E29" s="93" t="n">
        <v>3030201</v>
      </c>
      <c r="F29" s="66" t="s">
        <v>133</v>
      </c>
      <c r="G29" s="94" t="n">
        <f aca="false">H29+I29+J29</f>
        <v>13.47</v>
      </c>
      <c r="H29" s="95" t="n">
        <v>0</v>
      </c>
      <c r="I29" s="95" t="n">
        <v>13.47</v>
      </c>
      <c r="J29" s="96" t="n">
        <v>0</v>
      </c>
    </row>
    <row r="30" customFormat="false" ht="14.25" hidden="false" customHeight="true" outlineLevel="0" collapsed="false">
      <c r="A30" s="65" t="s">
        <v>114</v>
      </c>
      <c r="B30" s="65" t="s">
        <v>114</v>
      </c>
      <c r="C30" s="93" t="n">
        <v>303</v>
      </c>
      <c r="D30" s="93" t="n">
        <v>30307</v>
      </c>
      <c r="E30" s="93" t="n">
        <v>30307</v>
      </c>
      <c r="F30" s="66" t="s">
        <v>134</v>
      </c>
      <c r="G30" s="94" t="n">
        <f aca="false">H30+I30+J30</f>
        <v>6.42</v>
      </c>
      <c r="H30" s="95" t="n">
        <v>0</v>
      </c>
      <c r="I30" s="95" t="n">
        <v>6.42</v>
      </c>
      <c r="J30" s="96" t="n">
        <v>0</v>
      </c>
    </row>
    <row r="31" customFormat="false" ht="14.25" hidden="false" customHeight="true" outlineLevel="0" collapsed="false">
      <c r="A31" s="65" t="s">
        <v>114</v>
      </c>
      <c r="B31" s="65" t="s">
        <v>114</v>
      </c>
      <c r="C31" s="93" t="n">
        <v>303</v>
      </c>
      <c r="D31" s="93" t="n">
        <v>30311</v>
      </c>
      <c r="E31" s="93" t="n">
        <v>30311</v>
      </c>
      <c r="F31" s="66" t="s">
        <v>105</v>
      </c>
      <c r="G31" s="94" t="n">
        <f aca="false">H31+I31+J31</f>
        <v>9.35</v>
      </c>
      <c r="H31" s="95" t="n">
        <v>0</v>
      </c>
      <c r="I31" s="95" t="n">
        <v>9.35</v>
      </c>
      <c r="J31" s="96" t="n">
        <v>0</v>
      </c>
    </row>
    <row r="32" customFormat="false" ht="9.75" hidden="false" customHeight="true" outlineLevel="0" collapsed="false">
      <c r="A32" s="85"/>
      <c r="B32" s="85"/>
      <c r="C32" s="86"/>
      <c r="D32" s="86"/>
      <c r="E32" s="86"/>
      <c r="F32" s="86"/>
      <c r="G32" s="87"/>
      <c r="H32" s="88"/>
      <c r="I32" s="88"/>
      <c r="J32" s="88"/>
      <c r="K32" s="1"/>
    </row>
    <row r="33" customFormat="false" ht="9.75" hidden="false" customHeight="true" outlineLevel="0" collapsed="false">
      <c r="A33" s="85"/>
      <c r="B33" s="85"/>
      <c r="C33" s="86"/>
      <c r="D33" s="86"/>
      <c r="E33" s="86"/>
      <c r="F33" s="86"/>
      <c r="G33" s="87"/>
      <c r="H33" s="88"/>
      <c r="I33" s="88"/>
      <c r="J33" s="88"/>
    </row>
    <row r="34" customFormat="false" ht="9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</sheetData>
  <mergeCells count="2">
    <mergeCell ref="A2:J2"/>
    <mergeCell ref="C4:E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32"/>
    <col collapsed="false" customWidth="true" hidden="false" outlineLevel="0" max="3" min="3" style="0" width="3.65"/>
    <col collapsed="false" customWidth="true" hidden="false" outlineLevel="0" max="4" min="4" style="0" width="8.82"/>
    <col collapsed="false" customWidth="true" hidden="false" outlineLevel="0" max="5" min="5" style="0" width="9.99"/>
    <col collapsed="false" customWidth="true" hidden="false" outlineLevel="0" max="6" min="6" style="0" width="5.65"/>
    <col collapsed="false" customWidth="true" hidden="false" outlineLevel="0" max="7" min="7" style="0" width="4.99"/>
    <col collapsed="false" customWidth="true" hidden="false" outlineLevel="0" max="8" min="8" style="0" width="7.83"/>
    <col collapsed="false" customWidth="true" hidden="false" outlineLevel="0" max="9" min="9" style="0" width="11.65"/>
    <col collapsed="false" customWidth="true" hidden="false" outlineLevel="0" max="10" min="10" style="0" width="7.65"/>
    <col collapsed="false" customWidth="true" hidden="false" outlineLevel="0" max="11" min="11" style="0" width="5.16"/>
    <col collapsed="false" customWidth="true" hidden="false" outlineLevel="0" max="12" min="12" style="0" width="7.32"/>
    <col collapsed="false" customWidth="true" hidden="false" outlineLevel="0" max="13" min="13" style="0" width="11.65"/>
    <col collapsed="false" customWidth="true" hidden="false" outlineLevel="0" max="14" min="14" style="0" width="6.83"/>
    <col collapsed="false" customWidth="true" hidden="false" outlineLevel="0" max="15" min="15" style="0" width="5.16"/>
    <col collapsed="false" customWidth="true" hidden="false" outlineLevel="0" max="16" min="16" style="0" width="7.83"/>
    <col collapsed="false" customWidth="true" hidden="false" outlineLevel="0" max="17" min="17" style="0" width="12.32"/>
    <col collapsed="false" customWidth="true" hidden="false" outlineLevel="0" max="18" min="18" style="0" width="6.83"/>
    <col collapsed="false" customWidth="true" hidden="false" outlineLevel="0" max="19" min="19" style="0" width="5.32"/>
    <col collapsed="false" customWidth="true" hidden="false" outlineLevel="0" max="20" min="20" style="0" width="7.32"/>
    <col collapsed="false" customWidth="true" hidden="false" outlineLevel="0" max="21" min="21" style="0" width="11.82"/>
    <col collapsed="false" customWidth="true" hidden="false" outlineLevel="0" max="22" min="22" style="0" width="6.83"/>
    <col collapsed="false" customWidth="true" hidden="false" outlineLevel="0" max="23" min="23" style="0" width="4.99"/>
    <col collapsed="false" customWidth="true" hidden="false" outlineLevel="0" max="24" min="24" style="0" width="7.32"/>
    <col collapsed="false" customWidth="true" hidden="false" outlineLevel="0" max="25" min="25" style="0" width="11.49"/>
    <col collapsed="false" customWidth="true" hidden="false" outlineLevel="0" max="26" min="26" style="0" width="6.99"/>
    <col collapsed="false" customWidth="true" hidden="false" outlineLevel="0" max="27" min="27" style="0" width="4.99"/>
    <col collapsed="false" customWidth="true" hidden="false" outlineLevel="0" max="28" min="28" style="0" width="7.5"/>
    <col collapsed="false" customWidth="true" hidden="false" outlineLevel="0" max="29" min="29" style="0" width="11.99"/>
    <col collapsed="false" customWidth="true" hidden="false" outlineLevel="0" max="30" min="30" style="0" width="6.65"/>
  </cols>
  <sheetData>
    <row r="1" customFormat="false" ht="12.75" hidden="false" customHeight="true" outlineLevel="0" collapsed="false">
      <c r="A1" s="101"/>
      <c r="B1" s="101"/>
      <c r="C1" s="102"/>
      <c r="D1" s="103"/>
      <c r="E1" s="10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4"/>
      <c r="AB1" s="4"/>
    </row>
    <row r="2" customFormat="false" ht="21" hidden="false" customHeight="true" outlineLevel="0" collapsed="false">
      <c r="A2" s="105" t="s">
        <v>135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</row>
    <row r="3" customFormat="false" ht="12.75" hidden="false" customHeight="true" outlineLevel="0" collapsed="false">
      <c r="A3" s="106"/>
      <c r="B3" s="106"/>
      <c r="C3" s="106"/>
      <c r="D3" s="106"/>
      <c r="E3" s="106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4"/>
      <c r="AB3" s="4"/>
    </row>
    <row r="4" customFormat="false" ht="12.75" hidden="false" customHeight="true" outlineLevel="0" collapsed="false">
      <c r="A4" s="107" t="s">
        <v>55</v>
      </c>
      <c r="B4" s="107"/>
      <c r="C4" s="107"/>
      <c r="D4" s="108" t="s">
        <v>136</v>
      </c>
      <c r="E4" s="109" t="s">
        <v>137</v>
      </c>
      <c r="F4" s="110" t="s">
        <v>48</v>
      </c>
      <c r="G4" s="110"/>
      <c r="H4" s="110"/>
      <c r="I4" s="110"/>
      <c r="J4" s="110"/>
      <c r="K4" s="111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3"/>
      <c r="AB4" s="114"/>
      <c r="AC4" s="115"/>
      <c r="AD4" s="116"/>
    </row>
    <row r="5" customFormat="false" ht="12.75" hidden="false" customHeight="true" outlineLevel="0" collapsed="false">
      <c r="A5" s="117" t="s">
        <v>63</v>
      </c>
      <c r="B5" s="118" t="s">
        <v>64</v>
      </c>
      <c r="C5" s="119" t="s">
        <v>65</v>
      </c>
      <c r="D5" s="108"/>
      <c r="E5" s="109"/>
      <c r="F5" s="110"/>
      <c r="G5" s="110"/>
      <c r="H5" s="110"/>
      <c r="I5" s="110"/>
      <c r="J5" s="110"/>
      <c r="K5" s="120" t="s">
        <v>11</v>
      </c>
      <c r="L5" s="120"/>
      <c r="M5" s="120"/>
      <c r="N5" s="120"/>
      <c r="O5" s="121" t="s">
        <v>12</v>
      </c>
      <c r="P5" s="121"/>
      <c r="Q5" s="121"/>
      <c r="R5" s="121"/>
      <c r="S5" s="121" t="s">
        <v>13</v>
      </c>
      <c r="T5" s="121"/>
      <c r="U5" s="121"/>
      <c r="V5" s="121"/>
      <c r="W5" s="121" t="s">
        <v>14</v>
      </c>
      <c r="X5" s="121"/>
      <c r="Y5" s="121"/>
      <c r="Z5" s="121"/>
      <c r="AA5" s="17" t="s">
        <v>138</v>
      </c>
      <c r="AB5" s="17"/>
      <c r="AC5" s="17"/>
      <c r="AD5" s="17"/>
    </row>
    <row r="6" customFormat="false" ht="12.75" hidden="false" customHeight="true" outlineLevel="0" collapsed="false">
      <c r="A6" s="117"/>
      <c r="B6" s="118"/>
      <c r="C6" s="119"/>
      <c r="D6" s="108"/>
      <c r="E6" s="109"/>
      <c r="F6" s="110"/>
      <c r="G6" s="110"/>
      <c r="H6" s="110"/>
      <c r="I6" s="110"/>
      <c r="J6" s="110"/>
      <c r="K6" s="120"/>
      <c r="L6" s="120"/>
      <c r="M6" s="120"/>
      <c r="N6" s="120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7"/>
      <c r="AB6" s="17"/>
      <c r="AC6" s="17"/>
      <c r="AD6" s="17"/>
    </row>
    <row r="7" s="127" customFormat="true" ht="12.75" hidden="false" customHeight="true" outlineLevel="0" collapsed="false">
      <c r="A7" s="122" t="s">
        <v>113</v>
      </c>
      <c r="B7" s="122" t="s">
        <v>113</v>
      </c>
      <c r="C7" s="123" t="s">
        <v>113</v>
      </c>
      <c r="D7" s="123" t="s">
        <v>113</v>
      </c>
      <c r="E7" s="123" t="s">
        <v>113</v>
      </c>
      <c r="F7" s="124" t="n">
        <v>1</v>
      </c>
      <c r="G7" s="124" t="n">
        <v>2</v>
      </c>
      <c r="H7" s="124" t="n">
        <v>3</v>
      </c>
      <c r="I7" s="124" t="n">
        <v>4</v>
      </c>
      <c r="J7" s="124" t="n">
        <v>5</v>
      </c>
      <c r="K7" s="124" t="n">
        <v>6</v>
      </c>
      <c r="L7" s="124" t="n">
        <v>7</v>
      </c>
      <c r="M7" s="124" t="n">
        <v>8</v>
      </c>
      <c r="N7" s="124" t="n">
        <v>9</v>
      </c>
      <c r="O7" s="124" t="n">
        <v>10</v>
      </c>
      <c r="P7" s="124" t="n">
        <v>11</v>
      </c>
      <c r="Q7" s="124" t="n">
        <v>12</v>
      </c>
      <c r="R7" s="124" t="n">
        <v>13</v>
      </c>
      <c r="S7" s="124" t="n">
        <v>14</v>
      </c>
      <c r="T7" s="124" t="n">
        <v>15</v>
      </c>
      <c r="U7" s="124" t="n">
        <v>16</v>
      </c>
      <c r="V7" s="124" t="n">
        <v>17</v>
      </c>
      <c r="W7" s="124" t="n">
        <v>18</v>
      </c>
      <c r="X7" s="124" t="n">
        <v>19</v>
      </c>
      <c r="Y7" s="124" t="n">
        <v>20</v>
      </c>
      <c r="Z7" s="124" t="n">
        <v>21</v>
      </c>
      <c r="AA7" s="125" t="n">
        <v>22</v>
      </c>
      <c r="AB7" s="125" t="n">
        <v>23</v>
      </c>
      <c r="AC7" s="126" t="n">
        <v>24</v>
      </c>
      <c r="AD7" s="126" t="n">
        <v>25</v>
      </c>
    </row>
    <row r="8" customFormat="false" ht="31.5" hidden="false" customHeight="true" outlineLevel="0" collapsed="false">
      <c r="A8" s="122" t="s">
        <v>113</v>
      </c>
      <c r="B8" s="122" t="s">
        <v>113</v>
      </c>
      <c r="C8" s="123" t="s">
        <v>113</v>
      </c>
      <c r="D8" s="123" t="s">
        <v>113</v>
      </c>
      <c r="E8" s="123" t="s">
        <v>113</v>
      </c>
      <c r="F8" s="128" t="s">
        <v>10</v>
      </c>
      <c r="G8" s="129" t="s">
        <v>139</v>
      </c>
      <c r="H8" s="129" t="s">
        <v>131</v>
      </c>
      <c r="I8" s="129" t="s">
        <v>140</v>
      </c>
      <c r="J8" s="129" t="s">
        <v>141</v>
      </c>
      <c r="K8" s="130" t="s">
        <v>139</v>
      </c>
      <c r="L8" s="130" t="s">
        <v>131</v>
      </c>
      <c r="M8" s="130" t="s">
        <v>140</v>
      </c>
      <c r="N8" s="131" t="s">
        <v>141</v>
      </c>
      <c r="O8" s="130" t="s">
        <v>139</v>
      </c>
      <c r="P8" s="130" t="s">
        <v>131</v>
      </c>
      <c r="Q8" s="130" t="s">
        <v>140</v>
      </c>
      <c r="R8" s="131" t="s">
        <v>141</v>
      </c>
      <c r="S8" s="130" t="s">
        <v>139</v>
      </c>
      <c r="T8" s="130" t="s">
        <v>131</v>
      </c>
      <c r="U8" s="130" t="s">
        <v>140</v>
      </c>
      <c r="V8" s="131" t="s">
        <v>141</v>
      </c>
      <c r="W8" s="130" t="s">
        <v>139</v>
      </c>
      <c r="X8" s="130" t="s">
        <v>131</v>
      </c>
      <c r="Y8" s="130" t="s">
        <v>140</v>
      </c>
      <c r="Z8" s="131" t="s">
        <v>141</v>
      </c>
      <c r="AA8" s="132" t="s">
        <v>139</v>
      </c>
      <c r="AB8" s="132" t="s">
        <v>131</v>
      </c>
      <c r="AC8" s="132" t="s">
        <v>140</v>
      </c>
      <c r="AD8" s="131" t="s">
        <v>141</v>
      </c>
    </row>
    <row r="9" customFormat="false" ht="12.75" hidden="false" customHeight="true" outlineLevel="0" collapsed="false">
      <c r="A9" s="65"/>
      <c r="B9" s="65"/>
      <c r="C9" s="65"/>
      <c r="D9" s="133"/>
      <c r="E9" s="134" t="s">
        <v>10</v>
      </c>
      <c r="F9" s="135" t="n">
        <f aca="false">G9+H9+I9+J9</f>
        <v>2.74</v>
      </c>
      <c r="G9" s="136" t="n">
        <f aca="false">K9+O9+S9+W9+AA9</f>
        <v>0</v>
      </c>
      <c r="H9" s="136" t="n">
        <f aca="false">L9+P9+T9+X9+AB9</f>
        <v>2.74</v>
      </c>
      <c r="I9" s="136" t="n">
        <f aca="false">M9+Q9+U9+Y9+AC9</f>
        <v>0</v>
      </c>
      <c r="J9" s="137" t="n">
        <f aca="false">N9+R9+V9+Z9+AD9</f>
        <v>0</v>
      </c>
      <c r="K9" s="138" t="n">
        <v>0</v>
      </c>
      <c r="L9" s="29" t="n">
        <v>2.74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138" t="n">
        <v>0</v>
      </c>
      <c r="T9" s="138" t="n">
        <v>0</v>
      </c>
      <c r="U9" s="138" t="n">
        <v>0</v>
      </c>
      <c r="V9" s="138" t="n">
        <v>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v>0</v>
      </c>
      <c r="AC9" s="29" t="n">
        <v>0</v>
      </c>
      <c r="AD9" s="25" t="n">
        <v>0</v>
      </c>
    </row>
    <row r="10" customFormat="false" ht="12.75" hidden="false" customHeight="true" outlineLevel="0" collapsed="false">
      <c r="A10" s="71"/>
      <c r="B10" s="71"/>
      <c r="C10" s="71"/>
      <c r="D10" s="139"/>
      <c r="E10" s="140" t="s">
        <v>2</v>
      </c>
      <c r="F10" s="135" t="n">
        <f aca="false">G10+H10+I10+J10</f>
        <v>2.74</v>
      </c>
      <c r="G10" s="136" t="n">
        <f aca="false">K10+O10+S10+W10+AA10</f>
        <v>0</v>
      </c>
      <c r="H10" s="136" t="n">
        <f aca="false">L10+P10+T10+X10+AB10</f>
        <v>2.74</v>
      </c>
      <c r="I10" s="136" t="n">
        <f aca="false">M10+Q10+U10+Y10+AC10</f>
        <v>0</v>
      </c>
      <c r="J10" s="137" t="n">
        <f aca="false">N10+R10+V10+Z10+AD10</f>
        <v>0</v>
      </c>
      <c r="K10" s="141" t="n">
        <v>0</v>
      </c>
      <c r="L10" s="142" t="n">
        <v>2.74</v>
      </c>
      <c r="M10" s="142" t="n">
        <v>0</v>
      </c>
      <c r="N10" s="142" t="n">
        <v>0</v>
      </c>
      <c r="O10" s="142" t="n">
        <v>0</v>
      </c>
      <c r="P10" s="142" t="n">
        <v>0</v>
      </c>
      <c r="Q10" s="142" t="n">
        <v>0</v>
      </c>
      <c r="R10" s="142" t="n">
        <v>0</v>
      </c>
      <c r="S10" s="141" t="n">
        <v>0</v>
      </c>
      <c r="T10" s="141" t="n">
        <v>0</v>
      </c>
      <c r="U10" s="141" t="n">
        <v>0</v>
      </c>
      <c r="V10" s="141" t="n">
        <v>0</v>
      </c>
      <c r="W10" s="142" t="n">
        <v>0</v>
      </c>
      <c r="X10" s="142" t="n">
        <v>0</v>
      </c>
      <c r="Y10" s="142" t="n">
        <v>0</v>
      </c>
      <c r="Z10" s="142" t="n">
        <v>0</v>
      </c>
      <c r="AA10" s="142" t="n">
        <v>0</v>
      </c>
      <c r="AB10" s="142" t="n">
        <v>0</v>
      </c>
      <c r="AC10" s="142" t="n">
        <v>0</v>
      </c>
      <c r="AD10" s="84" t="n">
        <v>0</v>
      </c>
    </row>
    <row r="11" customFormat="false" ht="12.75" hidden="false" customHeight="true" outlineLevel="0" collapsed="false">
      <c r="A11" s="71"/>
      <c r="B11" s="71"/>
      <c r="C11" s="71"/>
      <c r="D11" s="139" t="s">
        <v>51</v>
      </c>
      <c r="E11" s="140"/>
      <c r="F11" s="135" t="n">
        <f aca="false">G11+H11+I11+J11</f>
        <v>2.74</v>
      </c>
      <c r="G11" s="136" t="n">
        <f aca="false">K11+O11+S11+W11+AA11</f>
        <v>0</v>
      </c>
      <c r="H11" s="136" t="n">
        <f aca="false">L11+P11+T11+X11+AB11</f>
        <v>2.74</v>
      </c>
      <c r="I11" s="136" t="n">
        <f aca="false">M11+Q11+U11+Y11+AC11</f>
        <v>0</v>
      </c>
      <c r="J11" s="137" t="n">
        <f aca="false">N11+R11+V11+Z11+AD11</f>
        <v>0</v>
      </c>
      <c r="K11" s="141" t="n">
        <v>0</v>
      </c>
      <c r="L11" s="142" t="n">
        <v>2.74</v>
      </c>
      <c r="M11" s="142" t="n">
        <v>0</v>
      </c>
      <c r="N11" s="142" t="n">
        <v>0</v>
      </c>
      <c r="O11" s="142" t="n">
        <v>0</v>
      </c>
      <c r="P11" s="142" t="n">
        <v>0</v>
      </c>
      <c r="Q11" s="142" t="n">
        <v>0</v>
      </c>
      <c r="R11" s="142" t="n">
        <v>0</v>
      </c>
      <c r="S11" s="141" t="n">
        <v>0</v>
      </c>
      <c r="T11" s="141" t="n">
        <v>0</v>
      </c>
      <c r="U11" s="141" t="n">
        <v>0</v>
      </c>
      <c r="V11" s="141" t="n">
        <v>0</v>
      </c>
      <c r="W11" s="142" t="n">
        <v>0</v>
      </c>
      <c r="X11" s="142" t="n">
        <v>0</v>
      </c>
      <c r="Y11" s="142" t="n">
        <v>0</v>
      </c>
      <c r="Z11" s="142" t="n">
        <v>0</v>
      </c>
      <c r="AA11" s="142" t="n">
        <v>0</v>
      </c>
      <c r="AB11" s="142" t="n">
        <v>0</v>
      </c>
      <c r="AC11" s="142" t="n">
        <v>0</v>
      </c>
      <c r="AD11" s="84" t="n">
        <v>0</v>
      </c>
    </row>
    <row r="12" customFormat="false" ht="12.75" hidden="false" customHeight="true" outlineLevel="0" collapsed="false">
      <c r="A12" s="65" t="s">
        <v>99</v>
      </c>
      <c r="B12" s="65" t="s">
        <v>97</v>
      </c>
      <c r="C12" s="65" t="s">
        <v>88</v>
      </c>
      <c r="D12" s="133"/>
      <c r="E12" s="134" t="s">
        <v>2</v>
      </c>
      <c r="F12" s="135" t="n">
        <f aca="false">G12+H12+I12+J12</f>
        <v>0</v>
      </c>
      <c r="G12" s="136" t="n">
        <f aca="false">K12+O12+S12+W12+AA12</f>
        <v>0</v>
      </c>
      <c r="H12" s="136" t="n">
        <f aca="false">L12+P12+T12+X12+AB12</f>
        <v>0</v>
      </c>
      <c r="I12" s="136" t="n">
        <f aca="false">M12+Q12+U12+Y12+AC12</f>
        <v>0</v>
      </c>
      <c r="J12" s="137" t="n">
        <f aca="false">N12+R12+V12+Z12+AD12</f>
        <v>0</v>
      </c>
      <c r="K12" s="138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138" t="n">
        <v>0</v>
      </c>
      <c r="T12" s="138" t="n">
        <v>0</v>
      </c>
      <c r="U12" s="138" t="n">
        <v>0</v>
      </c>
      <c r="V12" s="138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5" t="n">
        <v>0</v>
      </c>
    </row>
    <row r="13" customFormat="false" ht="12.75" hidden="false" customHeight="true" outlineLevel="0" collapsed="false">
      <c r="A13" s="65" t="s">
        <v>86</v>
      </c>
      <c r="B13" s="65" t="s">
        <v>87</v>
      </c>
      <c r="C13" s="65" t="s">
        <v>90</v>
      </c>
      <c r="D13" s="133"/>
      <c r="E13" s="134"/>
      <c r="F13" s="135" t="n">
        <f aca="false">G13+H13+I13+J13</f>
        <v>0</v>
      </c>
      <c r="G13" s="136" t="n">
        <f aca="false">K13+O13+S13+W13+AA13</f>
        <v>0</v>
      </c>
      <c r="H13" s="136" t="n">
        <f aca="false">L13+P13+T13+X13+AB13</f>
        <v>0</v>
      </c>
      <c r="I13" s="136" t="n">
        <f aca="false">M13+Q13+U13+Y13+AC13</f>
        <v>0</v>
      </c>
      <c r="J13" s="137" t="n">
        <f aca="false">N13+R13+V13+Z13+AD13</f>
        <v>0</v>
      </c>
      <c r="K13" s="138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138" t="n">
        <v>0</v>
      </c>
      <c r="T13" s="138" t="n">
        <v>0</v>
      </c>
      <c r="U13" s="138" t="n">
        <v>0</v>
      </c>
      <c r="V13" s="138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0</v>
      </c>
      <c r="AD13" s="25" t="n">
        <v>0</v>
      </c>
    </row>
    <row r="14" customFormat="false" ht="12.75" hidden="false" customHeight="true" outlineLevel="0" collapsed="false">
      <c r="A14" s="65" t="s">
        <v>86</v>
      </c>
      <c r="B14" s="65" t="s">
        <v>87</v>
      </c>
      <c r="C14" s="65" t="s">
        <v>88</v>
      </c>
      <c r="D14" s="133"/>
      <c r="E14" s="134"/>
      <c r="F14" s="135" t="n">
        <f aca="false">G14+H14+I14+J14</f>
        <v>0</v>
      </c>
      <c r="G14" s="136" t="n">
        <f aca="false">K14+O14+S14+W14+AA14</f>
        <v>0</v>
      </c>
      <c r="H14" s="136" t="n">
        <f aca="false">L14+P14+T14+X14+AB14</f>
        <v>0</v>
      </c>
      <c r="I14" s="136" t="n">
        <f aca="false">M14+Q14+U14+Y14+AC14</f>
        <v>0</v>
      </c>
      <c r="J14" s="137" t="n">
        <f aca="false">N14+R14+V14+Z14+AD14</f>
        <v>0</v>
      </c>
      <c r="K14" s="138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138" t="n">
        <v>0</v>
      </c>
      <c r="T14" s="138" t="n">
        <v>0</v>
      </c>
      <c r="U14" s="138" t="n">
        <v>0</v>
      </c>
      <c r="V14" s="138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25" t="n">
        <v>0</v>
      </c>
    </row>
    <row r="15" customFormat="false" ht="12.75" hidden="false" customHeight="true" outlineLevel="0" collapsed="false">
      <c r="A15" s="65" t="s">
        <v>86</v>
      </c>
      <c r="B15" s="65" t="s">
        <v>87</v>
      </c>
      <c r="C15" s="65" t="s">
        <v>92</v>
      </c>
      <c r="D15" s="133"/>
      <c r="E15" s="134"/>
      <c r="F15" s="135" t="n">
        <f aca="false">G15+H15+I15+J15</f>
        <v>0</v>
      </c>
      <c r="G15" s="136" t="n">
        <f aca="false">K15+O15+S15+W15+AA15</f>
        <v>0</v>
      </c>
      <c r="H15" s="136" t="n">
        <f aca="false">L15+P15+T15+X15+AB15</f>
        <v>0</v>
      </c>
      <c r="I15" s="136" t="n">
        <f aca="false">M15+Q15+U15+Y15+AC15</f>
        <v>0</v>
      </c>
      <c r="J15" s="137" t="n">
        <f aca="false">N15+R15+V15+Z15+AD15</f>
        <v>0</v>
      </c>
      <c r="K15" s="138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138" t="n">
        <v>0</v>
      </c>
      <c r="T15" s="138" t="n">
        <v>0</v>
      </c>
      <c r="U15" s="138" t="n">
        <v>0</v>
      </c>
      <c r="V15" s="138" t="n"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v>0</v>
      </c>
      <c r="AC15" s="29" t="n">
        <v>0</v>
      </c>
      <c r="AD15" s="25" t="n">
        <v>0</v>
      </c>
    </row>
    <row r="16" customFormat="false" ht="12.75" hidden="false" customHeight="true" outlineLevel="0" collapsed="false">
      <c r="A16" s="65" t="s">
        <v>86</v>
      </c>
      <c r="B16" s="65" t="s">
        <v>87</v>
      </c>
      <c r="C16" s="65" t="s">
        <v>88</v>
      </c>
      <c r="D16" s="133"/>
      <c r="E16" s="134"/>
      <c r="F16" s="135" t="n">
        <f aca="false">G16+H16+I16+J16</f>
        <v>0</v>
      </c>
      <c r="G16" s="136" t="n">
        <f aca="false">K16+O16+S16+W16+AA16</f>
        <v>0</v>
      </c>
      <c r="H16" s="136" t="n">
        <f aca="false">L16+P16+T16+X16+AB16</f>
        <v>0</v>
      </c>
      <c r="I16" s="136" t="n">
        <f aca="false">M16+Q16+U16+Y16+AC16</f>
        <v>0</v>
      </c>
      <c r="J16" s="137" t="n">
        <f aca="false">N16+R16+V16+Z16+AD16</f>
        <v>0</v>
      </c>
      <c r="K16" s="138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138" t="n">
        <v>0</v>
      </c>
      <c r="T16" s="138" t="n">
        <v>0</v>
      </c>
      <c r="U16" s="138" t="n">
        <v>0</v>
      </c>
      <c r="V16" s="138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 t="n">
        <v>0</v>
      </c>
      <c r="AD16" s="25" t="n">
        <v>0</v>
      </c>
    </row>
    <row r="17" customFormat="false" ht="12.75" hidden="false" customHeight="true" outlineLevel="0" collapsed="false">
      <c r="A17" s="65" t="s">
        <v>86</v>
      </c>
      <c r="B17" s="65" t="s">
        <v>87</v>
      </c>
      <c r="C17" s="65" t="s">
        <v>92</v>
      </c>
      <c r="D17" s="133"/>
      <c r="E17" s="134"/>
      <c r="F17" s="135" t="n">
        <f aca="false">G17+H17+I17+J17</f>
        <v>0</v>
      </c>
      <c r="G17" s="136" t="n">
        <f aca="false">K17+O17+S17+W17+AA17</f>
        <v>0</v>
      </c>
      <c r="H17" s="136" t="n">
        <f aca="false">L17+P17+T17+X17+AB17</f>
        <v>0</v>
      </c>
      <c r="I17" s="136" t="n">
        <f aca="false">M17+Q17+U17+Y17+AC17</f>
        <v>0</v>
      </c>
      <c r="J17" s="137" t="n">
        <f aca="false">N17+R17+V17+Z17+AD17</f>
        <v>0</v>
      </c>
      <c r="K17" s="138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138" t="n">
        <v>0</v>
      </c>
      <c r="T17" s="138" t="n">
        <v>0</v>
      </c>
      <c r="U17" s="138" t="n">
        <v>0</v>
      </c>
      <c r="V17" s="138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v>0</v>
      </c>
      <c r="AC17" s="29" t="n">
        <v>0</v>
      </c>
      <c r="AD17" s="25" t="n">
        <v>0</v>
      </c>
    </row>
    <row r="18" customFormat="false" ht="12.75" hidden="false" customHeight="true" outlineLevel="0" collapsed="false">
      <c r="A18" s="65" t="s">
        <v>86</v>
      </c>
      <c r="B18" s="65" t="s">
        <v>87</v>
      </c>
      <c r="C18" s="65" t="s">
        <v>88</v>
      </c>
      <c r="D18" s="133"/>
      <c r="E18" s="134"/>
      <c r="F18" s="135" t="n">
        <f aca="false">G18+H18+I18+J18</f>
        <v>0</v>
      </c>
      <c r="G18" s="136" t="n">
        <f aca="false">K18+O18+S18+W18+AA18</f>
        <v>0</v>
      </c>
      <c r="H18" s="136" t="n">
        <f aca="false">L18+P18+T18+X18+AB18</f>
        <v>0</v>
      </c>
      <c r="I18" s="136" t="n">
        <f aca="false">M18+Q18+U18+Y18+AC18</f>
        <v>0</v>
      </c>
      <c r="J18" s="137" t="n">
        <f aca="false">N18+R18+V18+Z18+AD18</f>
        <v>0</v>
      </c>
      <c r="K18" s="138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138" t="n">
        <v>0</v>
      </c>
      <c r="T18" s="138" t="n">
        <v>0</v>
      </c>
      <c r="U18" s="138" t="n">
        <v>0</v>
      </c>
      <c r="V18" s="138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v>0</v>
      </c>
      <c r="AC18" s="29" t="n">
        <v>0</v>
      </c>
      <c r="AD18" s="25" t="n">
        <v>0</v>
      </c>
    </row>
    <row r="19" customFormat="false" ht="12.75" hidden="false" customHeight="true" outlineLevel="0" collapsed="false">
      <c r="A19" s="65" t="s">
        <v>86</v>
      </c>
      <c r="B19" s="65" t="s">
        <v>87</v>
      </c>
      <c r="C19" s="65" t="s">
        <v>92</v>
      </c>
      <c r="D19" s="133"/>
      <c r="E19" s="134"/>
      <c r="F19" s="135" t="n">
        <f aca="false">G19+H19+I19+J19</f>
        <v>0</v>
      </c>
      <c r="G19" s="136" t="n">
        <f aca="false">K19+O19+S19+W19+AA19</f>
        <v>0</v>
      </c>
      <c r="H19" s="136" t="n">
        <f aca="false">L19+P19+T19+X19+AB19</f>
        <v>0</v>
      </c>
      <c r="I19" s="136" t="n">
        <f aca="false">M19+Q19+U19+Y19+AC19</f>
        <v>0</v>
      </c>
      <c r="J19" s="137" t="n">
        <f aca="false">N19+R19+V19+Z19+AD19</f>
        <v>0</v>
      </c>
      <c r="K19" s="138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138" t="n">
        <v>0</v>
      </c>
      <c r="T19" s="138" t="n">
        <v>0</v>
      </c>
      <c r="U19" s="138" t="n">
        <v>0</v>
      </c>
      <c r="V19" s="138" t="n"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v>0</v>
      </c>
      <c r="AC19" s="29" t="n">
        <v>0</v>
      </c>
      <c r="AD19" s="25" t="n">
        <v>0</v>
      </c>
    </row>
    <row r="20" customFormat="false" ht="12.75" hidden="false" customHeight="true" outlineLevel="0" collapsed="false">
      <c r="A20" s="65" t="s">
        <v>86</v>
      </c>
      <c r="B20" s="65" t="s">
        <v>87</v>
      </c>
      <c r="C20" s="65" t="s">
        <v>90</v>
      </c>
      <c r="D20" s="133"/>
      <c r="E20" s="134"/>
      <c r="F20" s="135" t="n">
        <f aca="false">G20+H20+I20+J20</f>
        <v>0</v>
      </c>
      <c r="G20" s="136" t="n">
        <f aca="false">K20+O20+S20+W20+AA20</f>
        <v>0</v>
      </c>
      <c r="H20" s="136" t="n">
        <f aca="false">L20+P20+T20+X20+AB20</f>
        <v>0</v>
      </c>
      <c r="I20" s="136" t="n">
        <f aca="false">M20+Q20+U20+Y20+AC20</f>
        <v>0</v>
      </c>
      <c r="J20" s="137" t="n">
        <f aca="false">N20+R20+V20+Z20+AD20</f>
        <v>0</v>
      </c>
      <c r="K20" s="138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138" t="n">
        <v>0</v>
      </c>
      <c r="T20" s="138" t="n">
        <v>0</v>
      </c>
      <c r="U20" s="138" t="n">
        <v>0</v>
      </c>
      <c r="V20" s="138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v>0</v>
      </c>
      <c r="AD20" s="25" t="n">
        <v>0</v>
      </c>
    </row>
    <row r="21" customFormat="false" ht="12.75" hidden="false" customHeight="true" outlineLevel="0" collapsed="false">
      <c r="A21" s="65" t="s">
        <v>86</v>
      </c>
      <c r="B21" s="65" t="s">
        <v>87</v>
      </c>
      <c r="C21" s="65" t="s">
        <v>90</v>
      </c>
      <c r="D21" s="133"/>
      <c r="E21" s="134"/>
      <c r="F21" s="135" t="n">
        <f aca="false">G21+H21+I21+J21</f>
        <v>2.74</v>
      </c>
      <c r="G21" s="136" t="n">
        <f aca="false">K21+O21+S21+W21+AA21</f>
        <v>0</v>
      </c>
      <c r="H21" s="136" t="n">
        <f aca="false">L21+P21+T21+X21+AB21</f>
        <v>2.74</v>
      </c>
      <c r="I21" s="136" t="n">
        <f aca="false">M21+Q21+U21+Y21+AC21</f>
        <v>0</v>
      </c>
      <c r="J21" s="137" t="n">
        <f aca="false">N21+R21+V21+Z21+AD21</f>
        <v>0</v>
      </c>
      <c r="K21" s="138" t="n">
        <v>0</v>
      </c>
      <c r="L21" s="29" t="n">
        <v>2.74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138" t="n">
        <v>0</v>
      </c>
      <c r="T21" s="138" t="n">
        <v>0</v>
      </c>
      <c r="U21" s="138" t="n">
        <v>0</v>
      </c>
      <c r="V21" s="138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v>0</v>
      </c>
      <c r="AD21" s="25" t="n">
        <v>0</v>
      </c>
    </row>
    <row r="22" customFormat="false" ht="12.75" hidden="false" customHeight="true" outlineLevel="0" collapsed="false">
      <c r="A22" s="65" t="s">
        <v>86</v>
      </c>
      <c r="B22" s="65" t="s">
        <v>87</v>
      </c>
      <c r="C22" s="65" t="s">
        <v>92</v>
      </c>
      <c r="D22" s="133"/>
      <c r="E22" s="134"/>
      <c r="F22" s="135" t="n">
        <f aca="false">G22+H22+I22+J22</f>
        <v>0</v>
      </c>
      <c r="G22" s="136" t="n">
        <f aca="false">K22+O22+S22+W22+AA22</f>
        <v>0</v>
      </c>
      <c r="H22" s="136" t="n">
        <f aca="false">L22+P22+T22+X22+AB22</f>
        <v>0</v>
      </c>
      <c r="I22" s="136" t="n">
        <f aca="false">M22+Q22+U22+Y22+AC22</f>
        <v>0</v>
      </c>
      <c r="J22" s="137" t="n">
        <f aca="false">N22+R22+V22+Z22+AD22</f>
        <v>0</v>
      </c>
      <c r="K22" s="138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138" t="n">
        <v>0</v>
      </c>
      <c r="T22" s="138" t="n">
        <v>0</v>
      </c>
      <c r="U22" s="138" t="n">
        <v>0</v>
      </c>
      <c r="V22" s="138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v>0</v>
      </c>
      <c r="AD22" s="25" t="n">
        <v>0</v>
      </c>
    </row>
    <row r="23" customFormat="false" ht="12.75" hidden="false" customHeight="true" outlineLevel="0" collapsed="false">
      <c r="A23" s="65" t="s">
        <v>86</v>
      </c>
      <c r="B23" s="65" t="s">
        <v>87</v>
      </c>
      <c r="C23" s="65" t="s">
        <v>94</v>
      </c>
      <c r="D23" s="133"/>
      <c r="E23" s="134"/>
      <c r="F23" s="135" t="n">
        <f aca="false">G23+H23+I23+J23</f>
        <v>0</v>
      </c>
      <c r="G23" s="136" t="n">
        <f aca="false">K23+O23+S23+W23+AA23</f>
        <v>0</v>
      </c>
      <c r="H23" s="136" t="n">
        <f aca="false">L23+P23+T23+X23+AB23</f>
        <v>0</v>
      </c>
      <c r="I23" s="136" t="n">
        <f aca="false">M23+Q23+U23+Y23+AC23</f>
        <v>0</v>
      </c>
      <c r="J23" s="137" t="n">
        <f aca="false">N23+R23+V23+Z23+AD23</f>
        <v>0</v>
      </c>
      <c r="K23" s="138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138" t="n">
        <v>0</v>
      </c>
      <c r="T23" s="138" t="n">
        <v>0</v>
      </c>
      <c r="U23" s="138" t="n">
        <v>0</v>
      </c>
      <c r="V23" s="138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v>0</v>
      </c>
      <c r="AD23" s="25" t="n">
        <v>0</v>
      </c>
    </row>
    <row r="24" customFormat="false" ht="12.75" hidden="false" customHeight="true" outlineLevel="0" collapsed="false">
      <c r="A24" s="65" t="s">
        <v>103</v>
      </c>
      <c r="B24" s="65" t="s">
        <v>104</v>
      </c>
      <c r="C24" s="65" t="s">
        <v>88</v>
      </c>
      <c r="D24" s="133"/>
      <c r="E24" s="134"/>
      <c r="F24" s="135" t="n">
        <f aca="false">G24+H24+I24+J24</f>
        <v>0</v>
      </c>
      <c r="G24" s="136" t="n">
        <f aca="false">K24+O24+S24+W24+AA24</f>
        <v>0</v>
      </c>
      <c r="H24" s="136" t="n">
        <f aca="false">L24+P24+T24+X24+AB24</f>
        <v>0</v>
      </c>
      <c r="I24" s="136" t="n">
        <f aca="false">M24+Q24+U24+Y24+AC24</f>
        <v>0</v>
      </c>
      <c r="J24" s="137" t="n">
        <f aca="false">N24+R24+V24+Z24+AD24</f>
        <v>0</v>
      </c>
      <c r="K24" s="138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138" t="n">
        <v>0</v>
      </c>
      <c r="T24" s="138" t="n">
        <v>0</v>
      </c>
      <c r="U24" s="138" t="n">
        <v>0</v>
      </c>
      <c r="V24" s="138" t="n">
        <v>0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v>0</v>
      </c>
      <c r="AC24" s="29" t="n">
        <v>0</v>
      </c>
      <c r="AD24" s="25" t="n">
        <v>0</v>
      </c>
    </row>
    <row r="25" customFormat="false" ht="12.75" hidden="false" customHeight="true" outlineLevel="0" collapsed="false">
      <c r="A25" s="65" t="s">
        <v>99</v>
      </c>
      <c r="B25" s="65" t="s">
        <v>97</v>
      </c>
      <c r="C25" s="65" t="s">
        <v>101</v>
      </c>
      <c r="D25" s="133"/>
      <c r="E25" s="134"/>
      <c r="F25" s="135" t="n">
        <f aca="false">G25+H25+I25+J25</f>
        <v>0</v>
      </c>
      <c r="G25" s="136" t="n">
        <f aca="false">K25+O25+S25+W25+AA25</f>
        <v>0</v>
      </c>
      <c r="H25" s="136" t="n">
        <f aca="false">L25+P25+T25+X25+AB25</f>
        <v>0</v>
      </c>
      <c r="I25" s="136" t="n">
        <f aca="false">M25+Q25+U25+Y25+AC25</f>
        <v>0</v>
      </c>
      <c r="J25" s="137" t="n">
        <f aca="false">N25+R25+V25+Z25+AD25</f>
        <v>0</v>
      </c>
      <c r="K25" s="138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138" t="n">
        <v>0</v>
      </c>
      <c r="T25" s="138" t="n">
        <v>0</v>
      </c>
      <c r="U25" s="138" t="n">
        <v>0</v>
      </c>
      <c r="V25" s="138" t="n">
        <v>0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v>0</v>
      </c>
      <c r="AC25" s="29" t="n">
        <v>0</v>
      </c>
      <c r="AD25" s="25" t="n">
        <v>0</v>
      </c>
    </row>
    <row r="26" customFormat="false" ht="12.75" hidden="false" customHeight="true" outlineLevel="0" collapsed="false">
      <c r="A26" s="65" t="s">
        <v>96</v>
      </c>
      <c r="B26" s="65" t="s">
        <v>97</v>
      </c>
      <c r="C26" s="65" t="s">
        <v>88</v>
      </c>
      <c r="D26" s="133"/>
      <c r="E26" s="134"/>
      <c r="F26" s="135" t="n">
        <f aca="false">G26+H26+I26+J26</f>
        <v>0</v>
      </c>
      <c r="G26" s="136" t="n">
        <f aca="false">K26+O26+S26+W26+AA26</f>
        <v>0</v>
      </c>
      <c r="H26" s="136" t="n">
        <f aca="false">L26+P26+T26+X26+AB26</f>
        <v>0</v>
      </c>
      <c r="I26" s="136" t="n">
        <f aca="false">M26+Q26+U26+Y26+AC26</f>
        <v>0</v>
      </c>
      <c r="J26" s="137" t="n">
        <f aca="false">N26+R26+V26+Z26+AD26</f>
        <v>0</v>
      </c>
      <c r="K26" s="138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138" t="n">
        <v>0</v>
      </c>
      <c r="T26" s="138" t="n">
        <v>0</v>
      </c>
      <c r="U26" s="138" t="n">
        <v>0</v>
      </c>
      <c r="V26" s="138" t="n">
        <v>0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v>0</v>
      </c>
      <c r="AC26" s="29" t="n">
        <v>0</v>
      </c>
      <c r="AD26" s="25" t="n">
        <v>0</v>
      </c>
    </row>
  </sheetData>
  <mergeCells count="13">
    <mergeCell ref="A2:AB2"/>
    <mergeCell ref="A4:C4"/>
    <mergeCell ref="D4:D6"/>
    <mergeCell ref="E4:E6"/>
    <mergeCell ref="F4:J6"/>
    <mergeCell ref="A5:A6"/>
    <mergeCell ref="B5:B6"/>
    <mergeCell ref="C5:C6"/>
    <mergeCell ref="K5:N6"/>
    <mergeCell ref="O5:R6"/>
    <mergeCell ref="S5:V6"/>
    <mergeCell ref="W5:Z6"/>
    <mergeCell ref="AA5:AD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0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K32" activeCellId="0" sqref="K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3" style="0" width="3.83"/>
    <col collapsed="false" customWidth="true" hidden="false" outlineLevel="0" max="4" min="4" style="0" width="3.65"/>
    <col collapsed="false" customWidth="true" hidden="false" outlineLevel="0" max="5" min="5" style="0" width="3.99"/>
    <col collapsed="false" customWidth="true" hidden="false" outlineLevel="0" max="6" min="6" style="0" width="12.49"/>
    <col collapsed="false" customWidth="true" hidden="false" outlineLevel="0" max="7" min="7" style="0" width="7.99"/>
    <col collapsed="false" customWidth="true" hidden="false" outlineLevel="0" max="8" min="8" style="0" width="8.82"/>
    <col collapsed="false" customWidth="true" hidden="false" outlineLevel="0" max="10" min="10" style="0" width="8.32"/>
    <col collapsed="false" customWidth="true" hidden="false" outlineLevel="0" max="12" min="11" style="0" width="8.82"/>
    <col collapsed="false" customWidth="true" hidden="false" outlineLevel="0" max="13" min="13" style="0" width="10.65"/>
    <col collapsed="false" customWidth="true" hidden="false" outlineLevel="0" max="14" min="14" style="0" width="5.99"/>
    <col collapsed="false" customWidth="true" hidden="false" outlineLevel="0" max="15" min="15" style="0" width="8.49"/>
    <col collapsed="false" customWidth="true" hidden="false" outlineLevel="0" max="17" min="17" style="0" width="8.49"/>
    <col collapsed="false" customWidth="true" hidden="false" outlineLevel="0" max="18" min="18" style="0" width="8.32"/>
    <col collapsed="false" customWidth="true" hidden="false" outlineLevel="0" max="20" min="19" style="0" width="10.16"/>
    <col collapsed="false" customWidth="true" hidden="false" outlineLevel="0" max="21" min="21" style="0" width="7.99"/>
    <col collapsed="false" customWidth="true" hidden="false" outlineLevel="0" max="22" min="22" style="0" width="11.82"/>
    <col collapsed="false" customWidth="true" hidden="false" outlineLevel="0" max="23" min="23" style="0" width="8.16"/>
    <col collapsed="false" customWidth="true" hidden="false" outlineLevel="0" max="29" min="29" style="0" width="9.32"/>
  </cols>
  <sheetData>
    <row r="2" customFormat="false" ht="16.5" hidden="false" customHeight="true" outlineLevel="0" collapsed="false">
      <c r="A2" s="45" t="s">
        <v>14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</row>
    <row r="4" customFormat="false" ht="23.25" hidden="false" customHeight="true" outlineLevel="0" collapsed="false">
      <c r="A4" s="46" t="s">
        <v>53</v>
      </c>
      <c r="B4" s="47" t="s">
        <v>54</v>
      </c>
      <c r="C4" s="143" t="s">
        <v>55</v>
      </c>
      <c r="D4" s="143"/>
      <c r="E4" s="143"/>
      <c r="F4" s="144" t="s">
        <v>143</v>
      </c>
      <c r="G4" s="145" t="s">
        <v>57</v>
      </c>
      <c r="H4" s="50" t="s">
        <v>58</v>
      </c>
      <c r="I4" s="50"/>
      <c r="J4" s="50"/>
      <c r="K4" s="50"/>
      <c r="L4" s="50"/>
      <c r="M4" s="50"/>
      <c r="N4" s="50"/>
      <c r="O4" s="50"/>
      <c r="P4" s="50"/>
      <c r="Q4" s="51" t="s">
        <v>59</v>
      </c>
      <c r="R4" s="51"/>
      <c r="S4" s="51"/>
      <c r="T4" s="51"/>
      <c r="U4" s="51"/>
      <c r="V4" s="51"/>
      <c r="W4" s="50" t="s">
        <v>60</v>
      </c>
      <c r="X4" s="50"/>
      <c r="Y4" s="50"/>
      <c r="Z4" s="50"/>
      <c r="AA4" s="50"/>
      <c r="AB4" s="52" t="s">
        <v>61</v>
      </c>
      <c r="AC4" s="53" t="s">
        <v>62</v>
      </c>
    </row>
    <row r="5" customFormat="false" ht="20.25" hidden="false" customHeight="true" outlineLevel="0" collapsed="false">
      <c r="A5" s="46"/>
      <c r="B5" s="47"/>
      <c r="C5" s="47" t="s">
        <v>63</v>
      </c>
      <c r="D5" s="47" t="s">
        <v>64</v>
      </c>
      <c r="E5" s="146" t="s">
        <v>65</v>
      </c>
      <c r="F5" s="144"/>
      <c r="G5" s="145"/>
      <c r="H5" s="54" t="s">
        <v>66</v>
      </c>
      <c r="I5" s="56" t="s">
        <v>67</v>
      </c>
      <c r="J5" s="56"/>
      <c r="K5" s="56" t="s">
        <v>68</v>
      </c>
      <c r="L5" s="56"/>
      <c r="M5" s="57" t="s">
        <v>69</v>
      </c>
      <c r="N5" s="58" t="s">
        <v>70</v>
      </c>
      <c r="O5" s="59" t="s">
        <v>71</v>
      </c>
      <c r="P5" s="59" t="s">
        <v>72</v>
      </c>
      <c r="Q5" s="59" t="s">
        <v>66</v>
      </c>
      <c r="R5" s="60" t="s">
        <v>73</v>
      </c>
      <c r="S5" s="60"/>
      <c r="T5" s="60"/>
      <c r="U5" s="61" t="s">
        <v>74</v>
      </c>
      <c r="V5" s="62" t="s">
        <v>75</v>
      </c>
      <c r="W5" s="50" t="s">
        <v>16</v>
      </c>
      <c r="X5" s="63" t="s">
        <v>76</v>
      </c>
      <c r="Y5" s="63" t="s">
        <v>77</v>
      </c>
      <c r="Z5" s="63" t="s">
        <v>78</v>
      </c>
      <c r="AA5" s="63" t="s">
        <v>79</v>
      </c>
      <c r="AB5" s="52"/>
      <c r="AC5" s="53"/>
    </row>
    <row r="6" customFormat="false" ht="23.25" hidden="false" customHeight="true" outlineLevel="0" collapsed="false">
      <c r="A6" s="46"/>
      <c r="B6" s="47"/>
      <c r="C6" s="47"/>
      <c r="D6" s="47"/>
      <c r="E6" s="146"/>
      <c r="F6" s="144"/>
      <c r="G6" s="145"/>
      <c r="H6" s="54"/>
      <c r="I6" s="63" t="s">
        <v>80</v>
      </c>
      <c r="J6" s="63" t="s">
        <v>81</v>
      </c>
      <c r="K6" s="63" t="s">
        <v>82</v>
      </c>
      <c r="L6" s="63" t="s">
        <v>83</v>
      </c>
      <c r="M6" s="57"/>
      <c r="N6" s="58"/>
      <c r="O6" s="59"/>
      <c r="P6" s="59"/>
      <c r="Q6" s="59"/>
      <c r="R6" s="64" t="s">
        <v>16</v>
      </c>
      <c r="S6" s="64" t="s">
        <v>84</v>
      </c>
      <c r="T6" s="64" t="s">
        <v>85</v>
      </c>
      <c r="U6" s="61"/>
      <c r="V6" s="62"/>
      <c r="W6" s="50"/>
      <c r="X6" s="63"/>
      <c r="Y6" s="63"/>
      <c r="Z6" s="63"/>
      <c r="AA6" s="63"/>
      <c r="AB6" s="52"/>
      <c r="AC6" s="53"/>
    </row>
    <row r="7" customFormat="false" ht="16.5" hidden="false" customHeight="true" outlineLevel="0" collapsed="false">
      <c r="A7" s="65"/>
      <c r="B7" s="65"/>
      <c r="C7" s="65"/>
      <c r="D7" s="65"/>
      <c r="E7" s="65"/>
      <c r="F7" s="66"/>
      <c r="G7" s="70" t="n">
        <f aca="false">H7+Q7+W7+AB7+AC7</f>
        <v>0</v>
      </c>
      <c r="H7" s="67" t="n">
        <v>0</v>
      </c>
      <c r="I7" s="30"/>
      <c r="J7" s="22"/>
      <c r="K7" s="67"/>
      <c r="L7" s="22"/>
      <c r="M7" s="67"/>
      <c r="N7" s="30"/>
      <c r="O7" s="30"/>
      <c r="P7" s="30"/>
      <c r="Q7" s="22"/>
      <c r="R7" s="70" t="n">
        <f aca="false">S7+T7</f>
        <v>0</v>
      </c>
      <c r="S7" s="67"/>
      <c r="T7" s="147"/>
      <c r="U7" s="22"/>
      <c r="V7" s="70"/>
      <c r="W7" s="148"/>
      <c r="X7" s="30"/>
      <c r="Y7" s="30"/>
      <c r="Z7" s="30"/>
      <c r="AA7" s="30"/>
      <c r="AB7" s="22"/>
      <c r="AC7" s="70"/>
    </row>
    <row r="8" customFormat="false" ht="9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customFormat="false" ht="9.75" hidden="false" customHeight="tru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customFormat="false" ht="9.75" hidden="false" customHeight="true" outlineLevel="0" collapsed="false">
      <c r="B10" s="1"/>
      <c r="C10" s="1"/>
      <c r="D10" s="1"/>
      <c r="E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U10" s="1"/>
      <c r="V10" s="1"/>
      <c r="W10" s="1"/>
      <c r="X10" s="1"/>
      <c r="Y10" s="1"/>
      <c r="Z10" s="1"/>
      <c r="AA10" s="1"/>
      <c r="AB10" s="1"/>
      <c r="AC10" s="1"/>
    </row>
    <row r="11" customFormat="false" ht="9.75" hidden="false" customHeight="true" outlineLevel="0" collapsed="false">
      <c r="B11" s="1"/>
      <c r="C11" s="1"/>
      <c r="D11" s="1"/>
      <c r="E11" s="1"/>
      <c r="G11" s="1"/>
      <c r="H11" s="1"/>
      <c r="I11" s="1"/>
      <c r="J11" s="1"/>
      <c r="K11" s="1"/>
      <c r="L11" s="1"/>
      <c r="M11" s="1"/>
      <c r="N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customFormat="false" ht="9.75" hidden="false" customHeight="true" outlineLevel="0" collapsed="false">
      <c r="B12" s="1"/>
      <c r="C12" s="1"/>
      <c r="E12" s="1"/>
      <c r="G12" s="1"/>
      <c r="I12" s="1"/>
      <c r="J12" s="1"/>
      <c r="K12" s="1"/>
      <c r="L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customFormat="false" ht="9.75" hidden="false" customHeight="true" outlineLevel="0" collapsed="false">
      <c r="C13" s="1"/>
      <c r="D13" s="1"/>
      <c r="G13" s="1"/>
      <c r="I13" s="1"/>
      <c r="J13" s="1"/>
      <c r="K13" s="1"/>
      <c r="L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customFormat="false" ht="9.75" hidden="false" customHeight="true" outlineLevel="0" collapsed="false">
      <c r="C14" s="1"/>
      <c r="D14" s="1"/>
      <c r="E14" s="1"/>
      <c r="G14" s="1"/>
      <c r="I14" s="1"/>
      <c r="J14" s="1"/>
      <c r="K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customFormat="false" ht="9.75" hidden="false" customHeight="true" outlineLevel="0" collapsed="false">
      <c r="D15" s="1"/>
      <c r="G15" s="1"/>
      <c r="I15" s="1"/>
      <c r="J15" s="1"/>
      <c r="K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customFormat="false" ht="9.75" hidden="false" customHeight="true" outlineLevel="0" collapsed="false">
      <c r="E16" s="1"/>
      <c r="G16" s="1"/>
      <c r="I16" s="1"/>
      <c r="J16" s="1"/>
      <c r="K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</row>
    <row r="17" customFormat="false" ht="9.75" hidden="false" customHeight="true" outlineLevel="0" collapsed="false">
      <c r="I17" s="1"/>
      <c r="J17" s="1"/>
      <c r="K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9.75" hidden="false" customHeight="true" outlineLevel="0" collapsed="false">
      <c r="G18" s="1"/>
      <c r="I18" s="1"/>
      <c r="J18" s="1"/>
      <c r="R18" s="1"/>
      <c r="S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9.75" hidden="false" customHeight="true" outlineLevel="0" collapsed="false">
      <c r="J19" s="1"/>
      <c r="S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9.75" hidden="false" customHeight="true" outlineLevel="0" collapsed="false">
      <c r="S20" s="1"/>
      <c r="U20" s="1"/>
      <c r="V20" s="1"/>
      <c r="W20" s="1"/>
      <c r="X20" s="1"/>
      <c r="Y20" s="1"/>
      <c r="Z20" s="1"/>
      <c r="AA20" s="1"/>
      <c r="AB20" s="1"/>
    </row>
    <row r="21" customFormat="false" ht="9.75" hidden="false" customHeight="true" outlineLevel="0" collapsed="false">
      <c r="R21" s="1"/>
      <c r="S21" s="1"/>
      <c r="U21" s="1"/>
      <c r="V21" s="1"/>
      <c r="W21" s="1"/>
      <c r="X21" s="1"/>
      <c r="Y21" s="1"/>
      <c r="Z21" s="1"/>
      <c r="AA21" s="1"/>
      <c r="AB21" s="1"/>
    </row>
    <row r="22" customFormat="false" ht="12.75" hidden="false" customHeight="true" outlineLevel="0" collapsed="false">
      <c r="L22" s="1"/>
      <c r="V22" s="1"/>
      <c r="W22" s="1"/>
      <c r="X22" s="1"/>
      <c r="Y22" s="1"/>
      <c r="Z22" s="1"/>
      <c r="AA22" s="1"/>
      <c r="AB22" s="1"/>
    </row>
    <row r="23" customFormat="false" ht="12.75" hidden="false" customHeight="true" outlineLevel="0" collapsed="false">
      <c r="V23" s="1"/>
      <c r="W23" s="1"/>
      <c r="X23" s="1"/>
      <c r="Y23" s="1"/>
      <c r="Z23" s="1"/>
      <c r="AA23" s="1"/>
      <c r="AB23" s="1"/>
    </row>
    <row r="24" customFormat="false" ht="12.75" hidden="false" customHeight="true" outlineLevel="0" collapsed="false">
      <c r="V24" s="1"/>
      <c r="W24" s="1"/>
      <c r="X24" s="1"/>
      <c r="Y24" s="1"/>
      <c r="Z24" s="1"/>
      <c r="AA24" s="1"/>
      <c r="AB24" s="1"/>
    </row>
    <row r="25" customFormat="false" ht="12.75" hidden="false" customHeight="true" outlineLevel="0" collapsed="false">
      <c r="W25" s="1"/>
      <c r="X25" s="1"/>
      <c r="Y25" s="1"/>
      <c r="Z25" s="1"/>
      <c r="AA25" s="1"/>
      <c r="AB25" s="1"/>
    </row>
    <row r="26" customFormat="false" ht="12.75" hidden="false" customHeight="true" outlineLevel="0" collapsed="false">
      <c r="W26" s="1"/>
      <c r="X26" s="1"/>
      <c r="Y26" s="1"/>
      <c r="Z26" s="1"/>
      <c r="AA26" s="1"/>
      <c r="AB26" s="1"/>
    </row>
    <row r="27" customFormat="false" ht="12.75" hidden="false" customHeight="true" outlineLevel="0" collapsed="false">
      <c r="V27" s="1"/>
      <c r="W27" s="1"/>
      <c r="X27" s="1"/>
      <c r="Y27" s="1"/>
      <c r="Z27" s="1"/>
      <c r="AA27" s="1"/>
      <c r="AB27" s="1"/>
    </row>
    <row r="28" customFormat="false" ht="12.75" hidden="false" customHeight="true" outlineLevel="0" collapsed="false">
      <c r="V28" s="1"/>
      <c r="W28" s="1"/>
      <c r="X28" s="1"/>
      <c r="Y28" s="1"/>
      <c r="Z28" s="1"/>
      <c r="AA28" s="1"/>
      <c r="AB28" s="1"/>
    </row>
    <row r="29" customFormat="false" ht="12.75" hidden="false" customHeight="true" outlineLevel="0" collapsed="false">
      <c r="V29" s="1"/>
      <c r="W29" s="1"/>
      <c r="X29" s="1"/>
      <c r="Y29" s="1"/>
      <c r="Z29" s="1"/>
      <c r="AA29" s="1"/>
      <c r="AB29" s="1"/>
    </row>
    <row r="30" customFormat="false" ht="12.75" hidden="false" customHeight="true" outlineLevel="0" collapsed="false">
      <c r="V30" s="1"/>
    </row>
  </sheetData>
  <mergeCells count="30">
    <mergeCell ref="A2:AC2"/>
    <mergeCell ref="A4:A6"/>
    <mergeCell ref="B4:B6"/>
    <mergeCell ref="C4:E4"/>
    <mergeCell ref="F4:F6"/>
    <mergeCell ref="G4:G6"/>
    <mergeCell ref="H4:P4"/>
    <mergeCell ref="Q4:V4"/>
    <mergeCell ref="W4:AA4"/>
    <mergeCell ref="AB4:AB6"/>
    <mergeCell ref="AC4:AC6"/>
    <mergeCell ref="C5:C6"/>
    <mergeCell ref="D5:D6"/>
    <mergeCell ref="E5:E6"/>
    <mergeCell ref="H5:H6"/>
    <mergeCell ref="I5:J5"/>
    <mergeCell ref="K5:L5"/>
    <mergeCell ref="M5:M6"/>
    <mergeCell ref="N5:N6"/>
    <mergeCell ref="O5:O6"/>
    <mergeCell ref="P5:P6"/>
    <mergeCell ref="Q5:Q6"/>
    <mergeCell ref="R5:T5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3-22T00:25:57Z</cp:lastPrinted>
  <dcterms:modified xsi:type="dcterms:W3CDTF">2016-03-22T00:27:06Z</dcterms:modified>
  <cp:revision>0</cp:revision>
  <dc:subject/>
  <dc:title/>
</cp:coreProperties>
</file>