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33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6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31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6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5">
  <si>
    <t xml:space="preserve"> 部 门 收  支  预  算  总  表</t>
  </si>
  <si>
    <t xml:space="preserve">部门名称</t>
  </si>
  <si>
    <t xml:space="preserve">中国共产党安阳市龙安区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05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31</t>
  </si>
  <si>
    <t xml:space="preserve">01</t>
  </si>
  <si>
    <t xml:space="preserve">行政运行</t>
  </si>
  <si>
    <t xml:space="preserve">05</t>
  </si>
  <si>
    <t xml:space="preserve">专项业务</t>
  </si>
  <si>
    <t xml:space="preserve">50</t>
  </si>
  <si>
    <t xml:space="preserve">事业运行</t>
  </si>
  <si>
    <t xml:space="preserve">99</t>
  </si>
  <si>
    <t xml:space="preserve">其他党委办公厅（室）及相关机构事务支出</t>
  </si>
  <si>
    <t xml:space="preserve">208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254.94</v>
      </c>
      <c r="C10" s="23" t="s">
        <v>23</v>
      </c>
      <c r="D10" s="22" t="n">
        <f aca="false">D11+D12</f>
        <v>137.07</v>
      </c>
      <c r="E10" s="22" t="n">
        <f aca="false">E11+E12</f>
        <v>137.07</v>
      </c>
      <c r="F10" s="22" t="n">
        <f aca="false">F11+F12</f>
        <v>137.07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254.94</v>
      </c>
      <c r="C11" s="25" t="s">
        <v>25</v>
      </c>
      <c r="D11" s="22" t="n">
        <v>108.37</v>
      </c>
      <c r="E11" s="22" t="n">
        <v>108.37</v>
      </c>
      <c r="F11" s="22" t="n">
        <v>108.37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28.7</v>
      </c>
      <c r="E12" s="22" t="n">
        <v>28.7</v>
      </c>
      <c r="F12" s="22" t="n">
        <v>28.7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69.62</v>
      </c>
      <c r="E13" s="22" t="n">
        <v>69.62</v>
      </c>
      <c r="F13" s="22" t="n">
        <v>69.6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57.25</v>
      </c>
      <c r="E14" s="22" t="n">
        <v>48.25</v>
      </c>
      <c r="F14" s="22" t="n">
        <v>48.25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9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33.25</v>
      </c>
      <c r="E16" s="22" t="n">
        <v>33.25</v>
      </c>
      <c r="F16" s="22" t="n">
        <v>33.2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3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24</v>
      </c>
      <c r="E20" s="28" t="n">
        <v>15</v>
      </c>
      <c r="F20" s="28" t="n">
        <v>15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9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257.94</v>
      </c>
      <c r="C22" s="32" t="s">
        <v>44</v>
      </c>
      <c r="D22" s="33" t="n">
        <f aca="false">E22+K22+L22+M22+N22</f>
        <v>263.94</v>
      </c>
      <c r="E22" s="33" t="n">
        <f aca="false">E14+E13+E10+E21</f>
        <v>254.94</v>
      </c>
      <c r="F22" s="33" t="n">
        <f aca="false">F14+F13+F10+F21</f>
        <v>254.94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9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257.94</v>
      </c>
      <c r="D5" s="42" t="n">
        <f aca="false">E5+F5+G5+H5+I5</f>
        <v>254.94</v>
      </c>
      <c r="E5" s="43" t="n">
        <v>254.94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3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257.94</v>
      </c>
      <c r="D6" s="42" t="n">
        <f aca="false">E6+F6+G6+H6+I6</f>
        <v>254.94</v>
      </c>
      <c r="E6" s="43" t="n">
        <v>254.94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3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263.94</v>
      </c>
      <c r="H7" s="30" t="n">
        <v>108.37</v>
      </c>
      <c r="I7" s="30" t="n">
        <v>12.16</v>
      </c>
      <c r="J7" s="22" t="n">
        <v>23.5</v>
      </c>
      <c r="K7" s="67" t="n">
        <v>19.81</v>
      </c>
      <c r="L7" s="22" t="n">
        <v>28.98</v>
      </c>
      <c r="M7" s="67" t="n">
        <v>14.24</v>
      </c>
      <c r="N7" s="30" t="n">
        <v>2.31</v>
      </c>
      <c r="O7" s="30" t="n">
        <v>7.37</v>
      </c>
      <c r="P7" s="30" t="n">
        <v>0</v>
      </c>
      <c r="Q7" s="22" t="n">
        <v>28.7</v>
      </c>
      <c r="R7" s="67" t="n">
        <f aca="false">S7+T7</f>
        <v>7.68</v>
      </c>
      <c r="S7" s="68" t="n">
        <v>7.68</v>
      </c>
      <c r="T7" s="67" t="n">
        <f aca="false">S7*0</f>
        <v>0</v>
      </c>
      <c r="U7" s="30" t="n">
        <v>0</v>
      </c>
      <c r="V7" s="30" t="n">
        <v>0</v>
      </c>
      <c r="W7" s="69" t="n">
        <v>69.62</v>
      </c>
      <c r="X7" s="30" t="n">
        <v>35.61</v>
      </c>
      <c r="Y7" s="30" t="n">
        <v>1.01</v>
      </c>
      <c r="Z7" s="30" t="n">
        <v>0</v>
      </c>
      <c r="AA7" s="30" t="n">
        <v>33</v>
      </c>
      <c r="AB7" s="22" t="n">
        <v>0</v>
      </c>
      <c r="AC7" s="70" t="n">
        <v>57.25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263.94</v>
      </c>
      <c r="H8" s="74" t="n">
        <v>108.37</v>
      </c>
      <c r="I8" s="74" t="n">
        <v>12.16</v>
      </c>
      <c r="J8" s="75" t="n">
        <v>23.5</v>
      </c>
      <c r="K8" s="76" t="n">
        <v>19.81</v>
      </c>
      <c r="L8" s="75" t="n">
        <v>28.98</v>
      </c>
      <c r="M8" s="76" t="n">
        <v>14.24</v>
      </c>
      <c r="N8" s="74" t="n">
        <v>2.31</v>
      </c>
      <c r="O8" s="74" t="n">
        <v>7.37</v>
      </c>
      <c r="P8" s="74" t="n">
        <v>0</v>
      </c>
      <c r="Q8" s="75" t="n">
        <v>28.7</v>
      </c>
      <c r="R8" s="67" t="n">
        <f aca="false">S8+T8</f>
        <v>7.68</v>
      </c>
      <c r="S8" s="77" t="n">
        <v>7.68</v>
      </c>
      <c r="T8" s="67" t="n">
        <f aca="false">S8*0</f>
        <v>0</v>
      </c>
      <c r="U8" s="74" t="n">
        <v>0</v>
      </c>
      <c r="V8" s="74" t="n">
        <v>0</v>
      </c>
      <c r="W8" s="78" t="n">
        <v>69.62</v>
      </c>
      <c r="X8" s="74" t="n">
        <v>35.61</v>
      </c>
      <c r="Y8" s="74" t="n">
        <v>1.01</v>
      </c>
      <c r="Z8" s="74" t="n">
        <v>0</v>
      </c>
      <c r="AA8" s="74" t="n">
        <v>33</v>
      </c>
      <c r="AB8" s="75" t="n">
        <v>0</v>
      </c>
      <c r="AC8" s="79" t="n">
        <v>57.25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39.69</v>
      </c>
      <c r="H9" s="30" t="n">
        <v>34.28</v>
      </c>
      <c r="I9" s="30" t="n">
        <v>12.16</v>
      </c>
      <c r="J9" s="22" t="n">
        <v>0</v>
      </c>
      <c r="K9" s="67" t="n">
        <v>19.81</v>
      </c>
      <c r="L9" s="22" t="n">
        <v>0</v>
      </c>
      <c r="M9" s="67" t="n">
        <v>0</v>
      </c>
      <c r="N9" s="30" t="n">
        <v>2.31</v>
      </c>
      <c r="O9" s="30" t="n">
        <v>0</v>
      </c>
      <c r="P9" s="30" t="n">
        <v>0</v>
      </c>
      <c r="Q9" s="22" t="n">
        <v>4.4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1.01</v>
      </c>
      <c r="X9" s="30" t="n">
        <v>0</v>
      </c>
      <c r="Y9" s="30" t="n">
        <v>1.01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W10+AB10+AC10</f>
        <v>55.25</v>
      </c>
      <c r="H10" s="30" t="n"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55.25</v>
      </c>
    </row>
    <row r="11" customFormat="false" ht="12.7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2</v>
      </c>
      <c r="F11" s="66" t="s">
        <v>93</v>
      </c>
      <c r="G11" s="67" t="n">
        <f aca="false">H11+Q11+W11+AB11+AC11</f>
        <v>88.72</v>
      </c>
      <c r="H11" s="30" t="n">
        <v>66.72</v>
      </c>
      <c r="I11" s="30" t="n">
        <v>0</v>
      </c>
      <c r="J11" s="22" t="n">
        <v>23.5</v>
      </c>
      <c r="K11" s="67" t="n">
        <v>0</v>
      </c>
      <c r="L11" s="22" t="n">
        <v>28.98</v>
      </c>
      <c r="M11" s="67" t="n">
        <v>14.24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20</v>
      </c>
      <c r="X11" s="30" t="n">
        <v>2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2</v>
      </c>
    </row>
    <row r="12" customFormat="false" ht="12.75" hidden="false" customHeight="true" outlineLevel="0" collapsed="false">
      <c r="A12" s="65"/>
      <c r="B12" s="65"/>
      <c r="C12" s="65" t="s">
        <v>86</v>
      </c>
      <c r="D12" s="65" t="s">
        <v>87</v>
      </c>
      <c r="E12" s="65" t="s">
        <v>94</v>
      </c>
      <c r="F12" s="66" t="s">
        <v>95</v>
      </c>
      <c r="G12" s="67" t="n">
        <f aca="false">H12+Q12+W12+AB12+AC12</f>
        <v>48.61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48.61</v>
      </c>
      <c r="X12" s="30" t="n">
        <v>15.61</v>
      </c>
      <c r="Y12" s="30" t="n">
        <v>0</v>
      </c>
      <c r="Z12" s="30" t="n">
        <v>0</v>
      </c>
      <c r="AA12" s="30" t="n">
        <v>33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6</v>
      </c>
      <c r="D13" s="65" t="s">
        <v>90</v>
      </c>
      <c r="E13" s="65" t="s">
        <v>97</v>
      </c>
      <c r="F13" s="66" t="s">
        <v>98</v>
      </c>
      <c r="G13" s="67" t="n">
        <f aca="false">H13+Q13+W13+AB13+AC13</f>
        <v>7.68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7.68</v>
      </c>
      <c r="R13" s="67" t="n">
        <f aca="false">S13+T13</f>
        <v>7.68</v>
      </c>
      <c r="S13" s="68" t="n">
        <v>7.68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9</v>
      </c>
      <c r="D14" s="65" t="s">
        <v>90</v>
      </c>
      <c r="E14" s="65" t="s">
        <v>88</v>
      </c>
      <c r="F14" s="66" t="s">
        <v>100</v>
      </c>
      <c r="G14" s="67" t="n">
        <f aca="false">H14+Q14+W14+AB14+AC14</f>
        <v>7.37</v>
      </c>
      <c r="H14" s="30" t="n">
        <v>7.37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7.37</v>
      </c>
      <c r="P14" s="30" t="n">
        <v>0</v>
      </c>
      <c r="Q14" s="22" t="n">
        <v>0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99</v>
      </c>
      <c r="D15" s="65" t="s">
        <v>90</v>
      </c>
      <c r="E15" s="65" t="s">
        <v>101</v>
      </c>
      <c r="F15" s="66" t="s">
        <v>102</v>
      </c>
      <c r="G15" s="67" t="n">
        <f aca="false">H15+Q15+W15+AB15+AC15</f>
        <v>6.52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6.52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12.75" hidden="false" customHeight="true" outlineLevel="0" collapsed="false">
      <c r="A16" s="65"/>
      <c r="B16" s="65"/>
      <c r="C16" s="65" t="s">
        <v>103</v>
      </c>
      <c r="D16" s="65" t="s">
        <v>104</v>
      </c>
      <c r="E16" s="65" t="s">
        <v>88</v>
      </c>
      <c r="F16" s="66" t="s">
        <v>105</v>
      </c>
      <c r="G16" s="67" t="n">
        <f aca="false">H16+Q16+W16+AB16+AC16</f>
        <v>10.1</v>
      </c>
      <c r="H16" s="30" t="n"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10.1</v>
      </c>
      <c r="R16" s="67" t="n">
        <f aca="false">S16+T16</f>
        <v>0</v>
      </c>
      <c r="S16" s="68" t="n">
        <v>0</v>
      </c>
      <c r="T16" s="67" t="n">
        <f aca="false">S16*0</f>
        <v>0</v>
      </c>
      <c r="U16" s="30" t="n">
        <v>0</v>
      </c>
      <c r="V16" s="30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0</v>
      </c>
      <c r="AC16" s="70" t="n">
        <v>0</v>
      </c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A18" s="1"/>
      <c r="B18" s="1"/>
      <c r="C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7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8</v>
      </c>
      <c r="T6" s="49" t="s">
        <v>109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254.94</v>
      </c>
      <c r="H7" s="30" t="n">
        <f aca="false">I7+J7+K7+L7+M7+N7+O7+P7</f>
        <v>108.37</v>
      </c>
      <c r="I7" s="30" t="n">
        <v>12.16</v>
      </c>
      <c r="J7" s="22" t="n">
        <v>23.5</v>
      </c>
      <c r="K7" s="67" t="n">
        <v>19.81</v>
      </c>
      <c r="L7" s="22" t="n">
        <v>28.98</v>
      </c>
      <c r="M7" s="67" t="n">
        <v>14.24</v>
      </c>
      <c r="N7" s="30" t="n">
        <v>2.31</v>
      </c>
      <c r="O7" s="30" t="n">
        <v>7.37</v>
      </c>
      <c r="P7" s="30" t="n">
        <v>0</v>
      </c>
      <c r="Q7" s="22" t="n">
        <v>28.7</v>
      </c>
      <c r="R7" s="67" t="n">
        <f aca="false">S7+T7</f>
        <v>7.68</v>
      </c>
      <c r="S7" s="30" t="n">
        <v>0</v>
      </c>
      <c r="T7" s="30" t="n">
        <v>7.68</v>
      </c>
      <c r="U7" s="25" t="n">
        <v>0</v>
      </c>
      <c r="V7" s="67" t="n">
        <v>0</v>
      </c>
      <c r="W7" s="69" t="n">
        <v>69.62</v>
      </c>
      <c r="X7" s="30" t="n">
        <v>35.61</v>
      </c>
      <c r="Y7" s="30" t="n">
        <v>1.01</v>
      </c>
      <c r="Z7" s="30" t="n">
        <v>0</v>
      </c>
      <c r="AA7" s="30" t="n">
        <v>33</v>
      </c>
      <c r="AB7" s="22" t="n">
        <v>0</v>
      </c>
      <c r="AC7" s="67" t="n">
        <v>48.25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254.94</v>
      </c>
      <c r="H8" s="30" t="n">
        <f aca="false">I8+J8+K8+L8+M8+N8+O8+P8</f>
        <v>108.37</v>
      </c>
      <c r="I8" s="74" t="n">
        <v>12.16</v>
      </c>
      <c r="J8" s="75" t="n">
        <v>23.5</v>
      </c>
      <c r="K8" s="76" t="n">
        <v>19.81</v>
      </c>
      <c r="L8" s="75" t="n">
        <v>28.98</v>
      </c>
      <c r="M8" s="76" t="n">
        <v>14.24</v>
      </c>
      <c r="N8" s="74" t="n">
        <v>2.31</v>
      </c>
      <c r="O8" s="74" t="n">
        <v>7.37</v>
      </c>
      <c r="P8" s="74" t="n">
        <v>0</v>
      </c>
      <c r="Q8" s="75" t="n">
        <v>28.7</v>
      </c>
      <c r="R8" s="67" t="n">
        <f aca="false">S8+T8</f>
        <v>7.68</v>
      </c>
      <c r="S8" s="74" t="n">
        <v>0</v>
      </c>
      <c r="T8" s="74" t="n">
        <v>7.68</v>
      </c>
      <c r="U8" s="84" t="n">
        <v>0</v>
      </c>
      <c r="V8" s="76" t="n">
        <v>0</v>
      </c>
      <c r="W8" s="78" t="n">
        <v>69.62</v>
      </c>
      <c r="X8" s="74" t="n">
        <v>35.61</v>
      </c>
      <c r="Y8" s="74" t="n">
        <v>1.01</v>
      </c>
      <c r="Z8" s="74" t="n">
        <v>0</v>
      </c>
      <c r="AA8" s="74" t="n">
        <v>33</v>
      </c>
      <c r="AB8" s="75" t="n">
        <v>0</v>
      </c>
      <c r="AC8" s="76" t="n">
        <v>48.25</v>
      </c>
      <c r="AD8" s="1"/>
    </row>
    <row r="9" customFormat="false" ht="14.25" hidden="false" customHeight="true" outlineLevel="0" collapsed="false">
      <c r="A9" s="65"/>
      <c r="B9" s="65"/>
      <c r="C9" s="65" t="s">
        <v>99</v>
      </c>
      <c r="D9" s="65" t="s">
        <v>90</v>
      </c>
      <c r="E9" s="65" t="s">
        <v>88</v>
      </c>
      <c r="F9" s="66" t="s">
        <v>100</v>
      </c>
      <c r="G9" s="67" t="n">
        <f aca="false">H9+Q9+AB9+W9+AC9</f>
        <v>7.37</v>
      </c>
      <c r="H9" s="30" t="n">
        <f aca="false">I9+J9+K9+L9+M9+N9+O9+P9</f>
        <v>7.37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7.37</v>
      </c>
      <c r="P9" s="30" t="n">
        <v>0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6</v>
      </c>
      <c r="D10" s="65" t="s">
        <v>90</v>
      </c>
      <c r="E10" s="65" t="s">
        <v>97</v>
      </c>
      <c r="F10" s="66" t="s">
        <v>98</v>
      </c>
      <c r="G10" s="67" t="n">
        <f aca="false">H10+Q10+AB10+W10+AC10</f>
        <v>7.68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7.68</v>
      </c>
      <c r="R10" s="67" t="n">
        <f aca="false">S10+T10</f>
        <v>7.68</v>
      </c>
      <c r="S10" s="30" t="n">
        <v>0</v>
      </c>
      <c r="T10" s="30" t="n">
        <v>7.68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2</v>
      </c>
      <c r="F11" s="66" t="s">
        <v>93</v>
      </c>
      <c r="G11" s="67" t="n">
        <f aca="false">H11+Q11+AB11+W11+AC11</f>
        <v>88.72</v>
      </c>
      <c r="H11" s="30" t="n">
        <f aca="false">I11+J11+K11+L11+M11+N11+O11+P11</f>
        <v>66.72</v>
      </c>
      <c r="I11" s="30" t="n">
        <v>0</v>
      </c>
      <c r="J11" s="22" t="n">
        <v>23.5</v>
      </c>
      <c r="K11" s="67" t="n">
        <v>0</v>
      </c>
      <c r="L11" s="22" t="n">
        <v>28.98</v>
      </c>
      <c r="M11" s="67" t="n">
        <v>14.24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20</v>
      </c>
      <c r="X11" s="30" t="n">
        <v>2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2</v>
      </c>
    </row>
    <row r="12" customFormat="false" ht="14.25" hidden="false" customHeight="true" outlineLevel="0" collapsed="false">
      <c r="A12" s="65"/>
      <c r="B12" s="65"/>
      <c r="C12" s="65" t="s">
        <v>86</v>
      </c>
      <c r="D12" s="65" t="s">
        <v>87</v>
      </c>
      <c r="E12" s="65" t="s">
        <v>94</v>
      </c>
      <c r="F12" s="66" t="s">
        <v>95</v>
      </c>
      <c r="G12" s="67" t="n">
        <f aca="false">H12+Q12+AB12+W12+AC12</f>
        <v>48.61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48.61</v>
      </c>
      <c r="X12" s="30" t="n">
        <v>15.61</v>
      </c>
      <c r="Y12" s="30" t="n">
        <v>0</v>
      </c>
      <c r="Z12" s="30" t="n">
        <v>0</v>
      </c>
      <c r="AA12" s="30" t="n">
        <v>33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9</v>
      </c>
      <c r="D13" s="65" t="s">
        <v>90</v>
      </c>
      <c r="E13" s="65" t="s">
        <v>101</v>
      </c>
      <c r="F13" s="66" t="s">
        <v>102</v>
      </c>
      <c r="G13" s="67" t="n">
        <f aca="false">H13+Q13+AB13+W13+AC13</f>
        <v>6.52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6.52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86</v>
      </c>
      <c r="D14" s="65" t="s">
        <v>87</v>
      </c>
      <c r="E14" s="65" t="s">
        <v>90</v>
      </c>
      <c r="F14" s="66" t="s">
        <v>91</v>
      </c>
      <c r="G14" s="67" t="n">
        <f aca="false">H14+Q14+AB14+W14+AC14</f>
        <v>46.25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0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46.25</v>
      </c>
    </row>
    <row r="15" customFormat="false" ht="14.25" hidden="false" customHeight="true" outlineLevel="0" collapsed="false">
      <c r="A15" s="65"/>
      <c r="B15" s="65"/>
      <c r="C15" s="65" t="s">
        <v>103</v>
      </c>
      <c r="D15" s="65" t="s">
        <v>104</v>
      </c>
      <c r="E15" s="65" t="s">
        <v>88</v>
      </c>
      <c r="F15" s="66" t="s">
        <v>105</v>
      </c>
      <c r="G15" s="67" t="n">
        <f aca="false">H15+Q15+AB15+W15+AC15</f>
        <v>10.1</v>
      </c>
      <c r="H15" s="30" t="n">
        <f aca="false">I15+J15+K15+L15+M15+N15+O15+P15</f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10.1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7" t="n">
        <v>0</v>
      </c>
    </row>
    <row r="16" customFormat="false" ht="14.25" hidden="false" customHeight="true" outlineLevel="0" collapsed="false">
      <c r="A16" s="65"/>
      <c r="B16" s="65"/>
      <c r="C16" s="65" t="s">
        <v>86</v>
      </c>
      <c r="D16" s="65" t="s">
        <v>87</v>
      </c>
      <c r="E16" s="65" t="s">
        <v>88</v>
      </c>
      <c r="F16" s="66" t="s">
        <v>89</v>
      </c>
      <c r="G16" s="67" t="n">
        <f aca="false">H16+Q16+AB16+W16+AC16</f>
        <v>39.69</v>
      </c>
      <c r="H16" s="30" t="n">
        <f aca="false">I16+J16+K16+L16+M16+N16+O16+P16</f>
        <v>34.28</v>
      </c>
      <c r="I16" s="30" t="n">
        <v>12.16</v>
      </c>
      <c r="J16" s="22" t="n">
        <v>0</v>
      </c>
      <c r="K16" s="67" t="n">
        <v>19.81</v>
      </c>
      <c r="L16" s="22" t="n">
        <v>0</v>
      </c>
      <c r="M16" s="67" t="n">
        <v>0</v>
      </c>
      <c r="N16" s="30" t="n">
        <v>2.31</v>
      </c>
      <c r="O16" s="30" t="n">
        <v>0</v>
      </c>
      <c r="P16" s="30" t="n">
        <v>0</v>
      </c>
      <c r="Q16" s="22" t="n">
        <v>4.4</v>
      </c>
      <c r="R16" s="67" t="n">
        <f aca="false">S16+T16</f>
        <v>0</v>
      </c>
      <c r="S16" s="30" t="n">
        <v>0</v>
      </c>
      <c r="T16" s="30" t="n">
        <v>0</v>
      </c>
      <c r="U16" s="25" t="n">
        <v>0</v>
      </c>
      <c r="V16" s="67" t="n">
        <v>0</v>
      </c>
      <c r="W16" s="69" t="n">
        <v>1.01</v>
      </c>
      <c r="X16" s="30" t="n">
        <v>0</v>
      </c>
      <c r="Y16" s="30" t="n">
        <v>1.01</v>
      </c>
      <c r="Z16" s="30" t="n">
        <v>0</v>
      </c>
      <c r="AA16" s="30" t="n">
        <v>0</v>
      </c>
      <c r="AB16" s="22" t="n">
        <v>0</v>
      </c>
      <c r="AC16" s="67" t="n">
        <v>0</v>
      </c>
    </row>
    <row r="17" customFormat="false" ht="9.75" hidden="false" customHeight="true" outlineLevel="0" collapsed="false">
      <c r="A17" s="85"/>
      <c r="B17" s="85"/>
      <c r="C17" s="86"/>
      <c r="D17" s="86"/>
      <c r="E17" s="86"/>
      <c r="F17" s="86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1"/>
    </row>
    <row r="18" customFormat="false" ht="9.75" hidden="false" customHeight="true" outlineLevel="0" collapsed="false">
      <c r="A18" s="85"/>
      <c r="B18" s="85"/>
      <c r="C18" s="86"/>
      <c r="D18" s="86"/>
      <c r="E18" s="86"/>
      <c r="F18" s="86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7</v>
      </c>
      <c r="B4" s="89" t="s">
        <v>54</v>
      </c>
      <c r="C4" s="50" t="s">
        <v>111</v>
      </c>
      <c r="D4" s="50"/>
      <c r="E4" s="50"/>
      <c r="F4" s="50" t="s">
        <v>112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3</v>
      </c>
      <c r="B5" s="91" t="s">
        <v>113</v>
      </c>
      <c r="C5" s="63" t="s">
        <v>63</v>
      </c>
      <c r="D5" s="63" t="s">
        <v>64</v>
      </c>
      <c r="E5" s="63" t="s">
        <v>65</v>
      </c>
      <c r="F5" s="90" t="s">
        <v>113</v>
      </c>
      <c r="G5" s="92" t="s">
        <v>113</v>
      </c>
      <c r="H5" s="90" t="s">
        <v>113</v>
      </c>
      <c r="I5" s="90" t="s">
        <v>113</v>
      </c>
      <c r="J5" s="90" t="s">
        <v>113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206.69</v>
      </c>
      <c r="H6" s="95" t="n">
        <v>108.37</v>
      </c>
      <c r="I6" s="95" t="n">
        <v>28.7</v>
      </c>
      <c r="J6" s="96" t="n">
        <v>69.62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206.69</v>
      </c>
      <c r="H7" s="98" t="n">
        <v>108.37</v>
      </c>
      <c r="I7" s="98" t="n">
        <v>28.7</v>
      </c>
      <c r="J7" s="99" t="n">
        <v>69.62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206.69</v>
      </c>
      <c r="H8" s="95" t="n">
        <v>108.37</v>
      </c>
      <c r="I8" s="95" t="n">
        <v>28.7</v>
      </c>
      <c r="J8" s="96" t="n">
        <v>69.62</v>
      </c>
    </row>
    <row r="9" customFormat="false" ht="14.25" hidden="false" customHeight="true" outlineLevel="0" collapsed="false">
      <c r="A9" s="65" t="s">
        <v>114</v>
      </c>
      <c r="B9" s="65" t="s">
        <v>114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35.66</v>
      </c>
      <c r="H9" s="95" t="n">
        <v>35.66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4</v>
      </c>
      <c r="B10" s="65" t="s">
        <v>114</v>
      </c>
      <c r="C10" s="93" t="n">
        <v>301</v>
      </c>
      <c r="D10" s="93" t="n">
        <v>30102</v>
      </c>
      <c r="E10" s="93" t="n">
        <v>3010201</v>
      </c>
      <c r="F10" s="66" t="s">
        <v>115</v>
      </c>
      <c r="G10" s="94" t="n">
        <f aca="false">H10+I10+J10</f>
        <v>17.82</v>
      </c>
      <c r="H10" s="95" t="n">
        <v>17.82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4</v>
      </c>
      <c r="B11" s="65" t="s">
        <v>114</v>
      </c>
      <c r="C11" s="93" t="n">
        <v>301</v>
      </c>
      <c r="D11" s="93" t="n">
        <v>30102</v>
      </c>
      <c r="E11" s="93" t="n">
        <v>3010202</v>
      </c>
      <c r="F11" s="66" t="s">
        <v>116</v>
      </c>
      <c r="G11" s="94" t="n">
        <f aca="false">H11+I11+J11</f>
        <v>26.71</v>
      </c>
      <c r="H11" s="95" t="n">
        <v>26.71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4</v>
      </c>
      <c r="B12" s="65" t="s">
        <v>114</v>
      </c>
      <c r="C12" s="93" t="n">
        <v>301</v>
      </c>
      <c r="D12" s="93" t="n">
        <v>30102</v>
      </c>
      <c r="E12" s="93" t="n">
        <v>3010205</v>
      </c>
      <c r="F12" s="66" t="s">
        <v>117</v>
      </c>
      <c r="G12" s="94" t="n">
        <f aca="false">H12+I12+J12</f>
        <v>0.32</v>
      </c>
      <c r="H12" s="95" t="n">
        <v>0.32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4</v>
      </c>
      <c r="B13" s="65" t="s">
        <v>114</v>
      </c>
      <c r="C13" s="93" t="n">
        <v>301</v>
      </c>
      <c r="D13" s="93" t="n">
        <v>30102</v>
      </c>
      <c r="E13" s="93" t="n">
        <v>3010206</v>
      </c>
      <c r="F13" s="66" t="s">
        <v>118</v>
      </c>
      <c r="G13" s="94" t="n">
        <f aca="false">H13+I13+J13</f>
        <v>1.01</v>
      </c>
      <c r="H13" s="95" t="n">
        <v>1.01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4</v>
      </c>
      <c r="B14" s="65" t="s">
        <v>114</v>
      </c>
      <c r="C14" s="93" t="n">
        <v>301</v>
      </c>
      <c r="D14" s="93" t="n">
        <v>30102</v>
      </c>
      <c r="E14" s="93" t="n">
        <v>3010207</v>
      </c>
      <c r="F14" s="66" t="s">
        <v>119</v>
      </c>
      <c r="G14" s="94" t="n">
        <f aca="false">H14+I14+J14</f>
        <v>2.93</v>
      </c>
      <c r="H14" s="95" t="n">
        <v>2.93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4</v>
      </c>
      <c r="B15" s="65" t="s">
        <v>114</v>
      </c>
      <c r="C15" s="93" t="n">
        <v>301</v>
      </c>
      <c r="D15" s="93" t="n">
        <v>30103</v>
      </c>
      <c r="E15" s="93" t="n">
        <v>3010301</v>
      </c>
      <c r="F15" s="66" t="s">
        <v>120</v>
      </c>
      <c r="G15" s="94" t="n">
        <f aca="false">H15+I15+J15</f>
        <v>2.31</v>
      </c>
      <c r="H15" s="95" t="n">
        <v>2.31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4</v>
      </c>
      <c r="B16" s="65" t="s">
        <v>114</v>
      </c>
      <c r="C16" s="93" t="n">
        <v>301</v>
      </c>
      <c r="D16" s="93" t="n">
        <v>30104</v>
      </c>
      <c r="E16" s="93" t="n">
        <v>3010402</v>
      </c>
      <c r="F16" s="66" t="s">
        <v>121</v>
      </c>
      <c r="G16" s="94" t="n">
        <f aca="false">H16+I16+J16</f>
        <v>7.07</v>
      </c>
      <c r="H16" s="95" t="n">
        <v>7.07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4</v>
      </c>
      <c r="B17" s="65" t="s">
        <v>114</v>
      </c>
      <c r="C17" s="93" t="n">
        <v>301</v>
      </c>
      <c r="D17" s="93" t="n">
        <v>30104</v>
      </c>
      <c r="E17" s="93" t="n">
        <v>3010403</v>
      </c>
      <c r="F17" s="66" t="s">
        <v>122</v>
      </c>
      <c r="G17" s="94" t="n">
        <f aca="false">H17+I17+J17</f>
        <v>0.3</v>
      </c>
      <c r="H17" s="95" t="n">
        <v>0.3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4</v>
      </c>
      <c r="B18" s="65" t="s">
        <v>114</v>
      </c>
      <c r="C18" s="93" t="n">
        <v>301</v>
      </c>
      <c r="D18" s="93" t="n">
        <v>30107</v>
      </c>
      <c r="E18" s="93" t="n">
        <v>3010701</v>
      </c>
      <c r="F18" s="66" t="s">
        <v>123</v>
      </c>
      <c r="G18" s="94" t="n">
        <f aca="false">H18+I18+J18</f>
        <v>9.97</v>
      </c>
      <c r="H18" s="95" t="n">
        <v>9.97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4</v>
      </c>
      <c r="B19" s="65" t="s">
        <v>114</v>
      </c>
      <c r="C19" s="93" t="n">
        <v>301</v>
      </c>
      <c r="D19" s="93" t="n">
        <v>30107</v>
      </c>
      <c r="E19" s="93" t="n">
        <v>3010702</v>
      </c>
      <c r="F19" s="66" t="s">
        <v>124</v>
      </c>
      <c r="G19" s="94" t="n">
        <f aca="false">H19+I19+J19</f>
        <v>4.27</v>
      </c>
      <c r="H19" s="95" t="n">
        <v>4.27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14</v>
      </c>
      <c r="B20" s="65" t="s">
        <v>114</v>
      </c>
      <c r="C20" s="93" t="n">
        <v>302</v>
      </c>
      <c r="D20" s="93" t="n">
        <v>30201</v>
      </c>
      <c r="E20" s="93" t="n">
        <v>30201</v>
      </c>
      <c r="F20" s="66" t="s">
        <v>125</v>
      </c>
      <c r="G20" s="94" t="n">
        <f aca="false">H20+I20+J20</f>
        <v>10.76</v>
      </c>
      <c r="H20" s="95" t="n">
        <v>0</v>
      </c>
      <c r="I20" s="95" t="n">
        <v>0</v>
      </c>
      <c r="J20" s="96" t="n">
        <v>10.76</v>
      </c>
    </row>
    <row r="21" customFormat="false" ht="14.25" hidden="false" customHeight="true" outlineLevel="0" collapsed="false">
      <c r="A21" s="65" t="s">
        <v>114</v>
      </c>
      <c r="B21" s="65" t="s">
        <v>114</v>
      </c>
      <c r="C21" s="93" t="n">
        <v>302</v>
      </c>
      <c r="D21" s="93" t="n">
        <v>30202</v>
      </c>
      <c r="E21" s="93" t="n">
        <v>30202</v>
      </c>
      <c r="F21" s="66" t="s">
        <v>126</v>
      </c>
      <c r="G21" s="94" t="n">
        <f aca="false">H21+I21+J21</f>
        <v>9.5</v>
      </c>
      <c r="H21" s="95" t="n">
        <v>0</v>
      </c>
      <c r="I21" s="95" t="n">
        <v>0</v>
      </c>
      <c r="J21" s="96" t="n">
        <v>9.5</v>
      </c>
    </row>
    <row r="22" customFormat="false" ht="14.25" hidden="false" customHeight="true" outlineLevel="0" collapsed="false">
      <c r="A22" s="65" t="s">
        <v>114</v>
      </c>
      <c r="B22" s="65" t="s">
        <v>114</v>
      </c>
      <c r="C22" s="93" t="n">
        <v>302</v>
      </c>
      <c r="D22" s="93" t="n">
        <v>30207</v>
      </c>
      <c r="E22" s="93" t="n">
        <v>30207</v>
      </c>
      <c r="F22" s="66" t="s">
        <v>127</v>
      </c>
      <c r="G22" s="94" t="n">
        <f aca="false">H22+I22+J22</f>
        <v>5.5</v>
      </c>
      <c r="H22" s="95" t="n">
        <v>0</v>
      </c>
      <c r="I22" s="95" t="n">
        <v>0</v>
      </c>
      <c r="J22" s="96" t="n">
        <v>5.5</v>
      </c>
    </row>
    <row r="23" customFormat="false" ht="14.25" hidden="false" customHeight="true" outlineLevel="0" collapsed="false">
      <c r="A23" s="65" t="s">
        <v>114</v>
      </c>
      <c r="B23" s="65" t="s">
        <v>114</v>
      </c>
      <c r="C23" s="93" t="n">
        <v>302</v>
      </c>
      <c r="D23" s="93" t="n">
        <v>30208</v>
      </c>
      <c r="E23" s="93" t="n">
        <v>30208</v>
      </c>
      <c r="F23" s="66" t="s">
        <v>128</v>
      </c>
      <c r="G23" s="94" t="n">
        <f aca="false">H23+I23+J23</f>
        <v>4.4</v>
      </c>
      <c r="H23" s="95" t="n">
        <v>0</v>
      </c>
      <c r="I23" s="95" t="n">
        <v>4.4</v>
      </c>
      <c r="J23" s="96" t="n">
        <v>0</v>
      </c>
    </row>
    <row r="24" customFormat="false" ht="14.25" hidden="false" customHeight="true" outlineLevel="0" collapsed="false">
      <c r="A24" s="65" t="s">
        <v>114</v>
      </c>
      <c r="B24" s="65" t="s">
        <v>114</v>
      </c>
      <c r="C24" s="93" t="n">
        <v>302</v>
      </c>
      <c r="D24" s="93" t="n">
        <v>30211</v>
      </c>
      <c r="E24" s="93" t="n">
        <v>30211</v>
      </c>
      <c r="F24" s="66" t="s">
        <v>129</v>
      </c>
      <c r="G24" s="94" t="n">
        <f aca="false">H24+I24+J24</f>
        <v>3</v>
      </c>
      <c r="H24" s="95" t="n">
        <v>0</v>
      </c>
      <c r="I24" s="95" t="n">
        <v>0</v>
      </c>
      <c r="J24" s="96" t="n">
        <v>3</v>
      </c>
    </row>
    <row r="25" customFormat="false" ht="14.25" hidden="false" customHeight="true" outlineLevel="0" collapsed="false">
      <c r="A25" s="65" t="s">
        <v>114</v>
      </c>
      <c r="B25" s="65" t="s">
        <v>114</v>
      </c>
      <c r="C25" s="93" t="n">
        <v>302</v>
      </c>
      <c r="D25" s="93" t="n">
        <v>30215</v>
      </c>
      <c r="E25" s="93" t="n">
        <v>30215</v>
      </c>
      <c r="F25" s="66" t="s">
        <v>130</v>
      </c>
      <c r="G25" s="94" t="n">
        <f aca="false">H25+I25+J25</f>
        <v>1.5</v>
      </c>
      <c r="H25" s="95" t="n">
        <v>0</v>
      </c>
      <c r="I25" s="95" t="n">
        <v>0</v>
      </c>
      <c r="J25" s="96" t="n">
        <v>1.5</v>
      </c>
    </row>
    <row r="26" customFormat="false" ht="14.25" hidden="false" customHeight="true" outlineLevel="0" collapsed="false">
      <c r="A26" s="65" t="s">
        <v>114</v>
      </c>
      <c r="B26" s="65" t="s">
        <v>114</v>
      </c>
      <c r="C26" s="93" t="n">
        <v>302</v>
      </c>
      <c r="D26" s="93" t="n">
        <v>30216</v>
      </c>
      <c r="E26" s="93" t="n">
        <v>30216</v>
      </c>
      <c r="F26" s="66" t="s">
        <v>131</v>
      </c>
      <c r="G26" s="94" t="n">
        <f aca="false">H26+I26+J26</f>
        <v>1.5</v>
      </c>
      <c r="H26" s="95" t="n">
        <v>0</v>
      </c>
      <c r="I26" s="95" t="n">
        <v>0</v>
      </c>
      <c r="J26" s="96" t="n">
        <v>1.5</v>
      </c>
    </row>
    <row r="27" customFormat="false" ht="14.25" hidden="false" customHeight="true" outlineLevel="0" collapsed="false">
      <c r="A27" s="65" t="s">
        <v>114</v>
      </c>
      <c r="B27" s="65" t="s">
        <v>114</v>
      </c>
      <c r="C27" s="93" t="n">
        <v>302</v>
      </c>
      <c r="D27" s="93" t="n">
        <v>30217</v>
      </c>
      <c r="E27" s="93" t="n">
        <v>30217</v>
      </c>
      <c r="F27" s="66" t="s">
        <v>132</v>
      </c>
      <c r="G27" s="94" t="n">
        <f aca="false">H27+I27+J27</f>
        <v>2.5</v>
      </c>
      <c r="H27" s="95" t="n">
        <v>0</v>
      </c>
      <c r="I27" s="95" t="n">
        <v>0</v>
      </c>
      <c r="J27" s="96" t="n">
        <v>2.5</v>
      </c>
    </row>
    <row r="28" customFormat="false" ht="14.25" hidden="false" customHeight="true" outlineLevel="0" collapsed="false">
      <c r="A28" s="65" t="s">
        <v>114</v>
      </c>
      <c r="B28" s="65" t="s">
        <v>114</v>
      </c>
      <c r="C28" s="93" t="n">
        <v>302</v>
      </c>
      <c r="D28" s="93" t="n">
        <v>30228</v>
      </c>
      <c r="E28" s="93" t="n">
        <v>30228</v>
      </c>
      <c r="F28" s="66" t="s">
        <v>77</v>
      </c>
      <c r="G28" s="94" t="n">
        <f aca="false">H28+I28+J28</f>
        <v>1.01</v>
      </c>
      <c r="H28" s="95" t="n">
        <v>0</v>
      </c>
      <c r="I28" s="95" t="n">
        <v>0</v>
      </c>
      <c r="J28" s="96" t="n">
        <v>1.01</v>
      </c>
    </row>
    <row r="29" customFormat="false" ht="14.25" hidden="false" customHeight="true" outlineLevel="0" collapsed="false">
      <c r="A29" s="65" t="s">
        <v>114</v>
      </c>
      <c r="B29" s="65" t="s">
        <v>114</v>
      </c>
      <c r="C29" s="93" t="n">
        <v>302</v>
      </c>
      <c r="D29" s="93" t="n">
        <v>30231</v>
      </c>
      <c r="E29" s="93" t="n">
        <v>30231</v>
      </c>
      <c r="F29" s="66" t="s">
        <v>133</v>
      </c>
      <c r="G29" s="94" t="n">
        <f aca="false">H29+I29+J29</f>
        <v>9.5</v>
      </c>
      <c r="H29" s="95" t="n">
        <v>0</v>
      </c>
      <c r="I29" s="95" t="n">
        <v>0</v>
      </c>
      <c r="J29" s="96" t="n">
        <v>9.5</v>
      </c>
    </row>
    <row r="30" customFormat="false" ht="14.25" hidden="false" customHeight="true" outlineLevel="0" collapsed="false">
      <c r="A30" s="65" t="s">
        <v>114</v>
      </c>
      <c r="B30" s="65" t="s">
        <v>114</v>
      </c>
      <c r="C30" s="93" t="n">
        <v>302</v>
      </c>
      <c r="D30" s="93" t="n">
        <v>30299</v>
      </c>
      <c r="E30" s="93" t="n">
        <v>30299</v>
      </c>
      <c r="F30" s="66" t="s">
        <v>134</v>
      </c>
      <c r="G30" s="94" t="n">
        <f aca="false">H30+I30+J30</f>
        <v>24.85</v>
      </c>
      <c r="H30" s="95" t="n">
        <v>0</v>
      </c>
      <c r="I30" s="95" t="n">
        <v>0</v>
      </c>
      <c r="J30" s="96" t="n">
        <v>24.85</v>
      </c>
    </row>
    <row r="31" customFormat="false" ht="14.25" hidden="false" customHeight="true" outlineLevel="0" collapsed="false">
      <c r="A31" s="65" t="s">
        <v>114</v>
      </c>
      <c r="B31" s="65" t="s">
        <v>114</v>
      </c>
      <c r="C31" s="93" t="n">
        <v>303</v>
      </c>
      <c r="D31" s="93" t="n">
        <v>30302</v>
      </c>
      <c r="E31" s="93" t="n">
        <v>3030201</v>
      </c>
      <c r="F31" s="66" t="s">
        <v>135</v>
      </c>
      <c r="G31" s="94" t="n">
        <f aca="false">H31+I31+J31</f>
        <v>7.68</v>
      </c>
      <c r="H31" s="95" t="n">
        <v>0</v>
      </c>
      <c r="I31" s="95" t="n">
        <v>7.68</v>
      </c>
      <c r="J31" s="96" t="n">
        <v>0</v>
      </c>
    </row>
    <row r="32" customFormat="false" ht="14.25" hidden="false" customHeight="true" outlineLevel="0" collapsed="false">
      <c r="A32" s="65" t="s">
        <v>114</v>
      </c>
      <c r="B32" s="65" t="s">
        <v>114</v>
      </c>
      <c r="C32" s="93" t="n">
        <v>303</v>
      </c>
      <c r="D32" s="93" t="n">
        <v>30307</v>
      </c>
      <c r="E32" s="93" t="n">
        <v>30307</v>
      </c>
      <c r="F32" s="66" t="s">
        <v>136</v>
      </c>
      <c r="G32" s="94" t="n">
        <f aca="false">H32+I32+J32</f>
        <v>6.52</v>
      </c>
      <c r="H32" s="95" t="n">
        <v>0</v>
      </c>
      <c r="I32" s="95" t="n">
        <v>6.52</v>
      </c>
      <c r="J32" s="96" t="n">
        <v>0</v>
      </c>
    </row>
    <row r="33" customFormat="false" ht="14.25" hidden="false" customHeight="true" outlineLevel="0" collapsed="false">
      <c r="A33" s="65" t="s">
        <v>114</v>
      </c>
      <c r="B33" s="65" t="s">
        <v>114</v>
      </c>
      <c r="C33" s="93" t="n">
        <v>303</v>
      </c>
      <c r="D33" s="93" t="n">
        <v>30311</v>
      </c>
      <c r="E33" s="93" t="n">
        <v>30311</v>
      </c>
      <c r="F33" s="66" t="s">
        <v>105</v>
      </c>
      <c r="G33" s="94" t="n">
        <f aca="false">H33+I33+J33</f>
        <v>10.1</v>
      </c>
      <c r="H33" s="95" t="n">
        <v>0</v>
      </c>
      <c r="I33" s="95" t="n">
        <v>10.1</v>
      </c>
      <c r="J33" s="96" t="n">
        <v>0</v>
      </c>
    </row>
    <row r="34" customFormat="false" ht="9.75" hidden="false" customHeight="true" outlineLevel="0" collapsed="false">
      <c r="A34" s="85"/>
      <c r="B34" s="85"/>
      <c r="C34" s="86"/>
      <c r="D34" s="86"/>
      <c r="E34" s="86"/>
      <c r="F34" s="86"/>
      <c r="G34" s="87"/>
      <c r="H34" s="88"/>
      <c r="I34" s="88"/>
      <c r="J34" s="88"/>
      <c r="K34" s="1"/>
    </row>
    <row r="35" customFormat="false" ht="9.75" hidden="false" customHeight="true" outlineLevel="0" collapsed="false">
      <c r="A35" s="85"/>
      <c r="B35" s="85"/>
      <c r="C35" s="86"/>
      <c r="D35" s="86"/>
      <c r="E35" s="86"/>
      <c r="F35" s="86"/>
      <c r="G35" s="87"/>
      <c r="H35" s="88"/>
      <c r="I35" s="88"/>
      <c r="J35" s="88"/>
    </row>
    <row r="36" customFormat="false" ht="9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38</v>
      </c>
      <c r="E4" s="109" t="s">
        <v>139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40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3</v>
      </c>
      <c r="B7" s="122" t="s">
        <v>113</v>
      </c>
      <c r="C7" s="123" t="s">
        <v>113</v>
      </c>
      <c r="D7" s="123" t="s">
        <v>113</v>
      </c>
      <c r="E7" s="123" t="s">
        <v>113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3</v>
      </c>
      <c r="B8" s="122" t="s">
        <v>113</v>
      </c>
      <c r="C8" s="123" t="s">
        <v>113</v>
      </c>
      <c r="D8" s="123" t="s">
        <v>113</v>
      </c>
      <c r="E8" s="123" t="s">
        <v>113</v>
      </c>
      <c r="F8" s="128" t="s">
        <v>10</v>
      </c>
      <c r="G8" s="129" t="s">
        <v>141</v>
      </c>
      <c r="H8" s="129" t="s">
        <v>132</v>
      </c>
      <c r="I8" s="129" t="s">
        <v>133</v>
      </c>
      <c r="J8" s="129" t="s">
        <v>142</v>
      </c>
      <c r="K8" s="130" t="s">
        <v>141</v>
      </c>
      <c r="L8" s="130" t="s">
        <v>132</v>
      </c>
      <c r="M8" s="130" t="s">
        <v>133</v>
      </c>
      <c r="N8" s="131" t="s">
        <v>142</v>
      </c>
      <c r="O8" s="130" t="s">
        <v>141</v>
      </c>
      <c r="P8" s="130" t="s">
        <v>132</v>
      </c>
      <c r="Q8" s="130" t="s">
        <v>133</v>
      </c>
      <c r="R8" s="131" t="s">
        <v>142</v>
      </c>
      <c r="S8" s="130" t="s">
        <v>141</v>
      </c>
      <c r="T8" s="130" t="s">
        <v>132</v>
      </c>
      <c r="U8" s="130" t="s">
        <v>133</v>
      </c>
      <c r="V8" s="131" t="s">
        <v>142</v>
      </c>
      <c r="W8" s="130" t="s">
        <v>141</v>
      </c>
      <c r="X8" s="130" t="s">
        <v>132</v>
      </c>
      <c r="Y8" s="130" t="s">
        <v>133</v>
      </c>
      <c r="Z8" s="131" t="s">
        <v>142</v>
      </c>
      <c r="AA8" s="132" t="s">
        <v>141</v>
      </c>
      <c r="AB8" s="132" t="s">
        <v>132</v>
      </c>
      <c r="AC8" s="132" t="s">
        <v>133</v>
      </c>
      <c r="AD8" s="131" t="s">
        <v>142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12</v>
      </c>
      <c r="G9" s="136" t="n">
        <f aca="false">K9+O9+S9+W9+AA9</f>
        <v>0</v>
      </c>
      <c r="H9" s="136" t="n">
        <f aca="false">L9+P9+T9+X9+AB9</f>
        <v>2.5</v>
      </c>
      <c r="I9" s="136" t="n">
        <f aca="false">M9+Q9+U9+Y9+AC9</f>
        <v>9.5</v>
      </c>
      <c r="J9" s="137" t="n">
        <f aca="false">N9+R9+V9+Z9+AD9</f>
        <v>0</v>
      </c>
      <c r="K9" s="138" t="n">
        <v>0</v>
      </c>
      <c r="L9" s="29" t="n">
        <v>2.5</v>
      </c>
      <c r="M9" s="29" t="n">
        <v>9.5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12</v>
      </c>
      <c r="G10" s="136" t="n">
        <f aca="false">K10+O10+S10+W10+AA10</f>
        <v>0</v>
      </c>
      <c r="H10" s="136" t="n">
        <f aca="false">L10+P10+T10+X10+AB10</f>
        <v>2.5</v>
      </c>
      <c r="I10" s="136" t="n">
        <f aca="false">M10+Q10+U10+Y10+AC10</f>
        <v>9.5</v>
      </c>
      <c r="J10" s="137" t="n">
        <f aca="false">N10+R10+V10+Z10+AD10</f>
        <v>0</v>
      </c>
      <c r="K10" s="141" t="n">
        <v>0</v>
      </c>
      <c r="L10" s="142" t="n">
        <v>2.5</v>
      </c>
      <c r="M10" s="142" t="n">
        <v>9.5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12</v>
      </c>
      <c r="G11" s="136" t="n">
        <f aca="false">K11+O11+S11+W11+AA11</f>
        <v>0</v>
      </c>
      <c r="H11" s="136" t="n">
        <f aca="false">L11+P11+T11+X11+AB11</f>
        <v>2.5</v>
      </c>
      <c r="I11" s="136" t="n">
        <f aca="false">M11+Q11+U11+Y11+AC11</f>
        <v>9.5</v>
      </c>
      <c r="J11" s="137" t="n">
        <f aca="false">N11+R11+V11+Z11+AD11</f>
        <v>0</v>
      </c>
      <c r="K11" s="141" t="n">
        <v>0</v>
      </c>
      <c r="L11" s="142" t="n">
        <v>2.5</v>
      </c>
      <c r="M11" s="142" t="n">
        <v>9.5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6</v>
      </c>
      <c r="B12" s="65" t="s">
        <v>90</v>
      </c>
      <c r="C12" s="65" t="s">
        <v>97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99</v>
      </c>
      <c r="B13" s="65" t="s">
        <v>90</v>
      </c>
      <c r="C13" s="65" t="s">
        <v>88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87</v>
      </c>
      <c r="C14" s="65" t="s">
        <v>90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87</v>
      </c>
      <c r="C15" s="65" t="s">
        <v>94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88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92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8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86</v>
      </c>
      <c r="B19" s="65" t="s">
        <v>87</v>
      </c>
      <c r="C19" s="65" t="s">
        <v>92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88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92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94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92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94</v>
      </c>
      <c r="D24" s="133"/>
      <c r="E24" s="134"/>
      <c r="F24" s="135" t="n">
        <f aca="false">G24+H24+I24+J24</f>
        <v>9.5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9.5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9.5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87</v>
      </c>
      <c r="C25" s="65" t="s">
        <v>94</v>
      </c>
      <c r="D25" s="133"/>
      <c r="E25" s="134"/>
      <c r="F25" s="135" t="n">
        <f aca="false">G25+H25+I25+J25</f>
        <v>2.5</v>
      </c>
      <c r="G25" s="136" t="n">
        <f aca="false">K25+O25+S25+W25+AA25</f>
        <v>0</v>
      </c>
      <c r="H25" s="136" t="n">
        <f aca="false">L25+P25+T25+X25+AB25</f>
        <v>2.5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2.5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86</v>
      </c>
      <c r="B26" s="65" t="s">
        <v>87</v>
      </c>
      <c r="C26" s="65" t="s">
        <v>88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86</v>
      </c>
      <c r="B27" s="65" t="s">
        <v>87</v>
      </c>
      <c r="C27" s="65" t="s">
        <v>88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86</v>
      </c>
      <c r="B28" s="65" t="s">
        <v>87</v>
      </c>
      <c r="C28" s="65" t="s">
        <v>92</v>
      </c>
      <c r="D28" s="133"/>
      <c r="E28" s="134"/>
      <c r="F28" s="135" t="n">
        <f aca="false">G28+H28+I28+J28</f>
        <v>0</v>
      </c>
      <c r="G28" s="136" t="n">
        <f aca="false">K28+O28+S28+W28+AA28</f>
        <v>0</v>
      </c>
      <c r="H28" s="136" t="n">
        <f aca="false">L28+P28+T28+X28+AB28</f>
        <v>0</v>
      </c>
      <c r="I28" s="136" t="n">
        <f aca="false">M28+Q28+U28+Y28+AC28</f>
        <v>0</v>
      </c>
      <c r="J28" s="137" t="n">
        <f aca="false">N28+R28+V28+Z28+AD28</f>
        <v>0</v>
      </c>
      <c r="K28" s="138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86</v>
      </c>
      <c r="B29" s="65" t="s">
        <v>87</v>
      </c>
      <c r="C29" s="65" t="s">
        <v>90</v>
      </c>
      <c r="D29" s="133"/>
      <c r="E29" s="134"/>
      <c r="F29" s="135" t="n">
        <f aca="false">G29+H29+I29+J29</f>
        <v>0</v>
      </c>
      <c r="G29" s="136" t="n">
        <f aca="false">K29+O29+S29+W29+AA29</f>
        <v>0</v>
      </c>
      <c r="H29" s="136" t="n">
        <f aca="false">L29+P29+T29+X29+AB29</f>
        <v>0</v>
      </c>
      <c r="I29" s="136" t="n">
        <f aca="false">M29+Q29+U29+Y29+AC29</f>
        <v>0</v>
      </c>
      <c r="J29" s="137" t="n">
        <f aca="false">N29+R29+V29+Z29+AD29</f>
        <v>0</v>
      </c>
      <c r="K29" s="138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  <row r="30" customFormat="false" ht="12.75" hidden="false" customHeight="true" outlineLevel="0" collapsed="false">
      <c r="A30" s="65" t="s">
        <v>103</v>
      </c>
      <c r="B30" s="65" t="s">
        <v>104</v>
      </c>
      <c r="C30" s="65" t="s">
        <v>88</v>
      </c>
      <c r="D30" s="133"/>
      <c r="E30" s="134"/>
      <c r="F30" s="135" t="n">
        <f aca="false">G30+H30+I30+J30</f>
        <v>0</v>
      </c>
      <c r="G30" s="136" t="n">
        <f aca="false">K30+O30+S30+W30+AA30</f>
        <v>0</v>
      </c>
      <c r="H30" s="136" t="n">
        <f aca="false">L30+P30+T30+X30+AB30</f>
        <v>0</v>
      </c>
      <c r="I30" s="136" t="n">
        <f aca="false">M30+Q30+U30+Y30+AC30</f>
        <v>0</v>
      </c>
      <c r="J30" s="137" t="n">
        <f aca="false">N30+R30+V30+Z30+AD30</f>
        <v>0</v>
      </c>
      <c r="K30" s="138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5" t="n">
        <v>0</v>
      </c>
    </row>
    <row r="31" customFormat="false" ht="12.75" hidden="false" customHeight="true" outlineLevel="0" collapsed="false">
      <c r="A31" s="65" t="s">
        <v>99</v>
      </c>
      <c r="B31" s="65" t="s">
        <v>90</v>
      </c>
      <c r="C31" s="65" t="s">
        <v>101</v>
      </c>
      <c r="D31" s="133"/>
      <c r="E31" s="134"/>
      <c r="F31" s="135" t="n">
        <f aca="false">G31+H31+I31+J31</f>
        <v>0</v>
      </c>
      <c r="G31" s="136" t="n">
        <f aca="false">K31+O31+S31+W31+AA31</f>
        <v>0</v>
      </c>
      <c r="H31" s="136" t="n">
        <f aca="false">L31+P31+T31+X31+AB31</f>
        <v>0</v>
      </c>
      <c r="I31" s="136" t="n">
        <f aca="false">M31+Q31+U31+Y31+AC31</f>
        <v>0</v>
      </c>
      <c r="J31" s="137" t="n">
        <f aca="false">N31+R31+V31+Z31+AD31</f>
        <v>0</v>
      </c>
      <c r="K31" s="138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44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47:06Z</dcterms:created>
  <dc:creator/>
  <dc:description/>
  <dc:language>en-US</dc:language>
  <cp:lastModifiedBy>Microsoft</cp:lastModifiedBy>
  <cp:lastPrinted>2016-03-25T08:55:30Z</cp:lastPrinted>
  <dcterms:modified xsi:type="dcterms:W3CDTF">2016-03-28T01:02:32Z</dcterms:modified>
  <cp:revision>0</cp:revision>
  <dc:subject/>
  <dc:title/>
</cp:coreProperties>
</file>