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27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2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22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6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13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10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2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27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1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4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54">
  <si>
    <t xml:space="preserve"> 部 门 收  支  预  算  总  表</t>
  </si>
  <si>
    <t xml:space="preserve">部门名称</t>
  </si>
  <si>
    <t xml:space="preserve">安阳市龙安区行政便民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15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99</t>
  </si>
  <si>
    <t xml:space="preserve">其他一般公共服务支出</t>
  </si>
  <si>
    <t xml:space="preserve">210</t>
  </si>
  <si>
    <t xml:space="preserve">05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租赁费</t>
  </si>
  <si>
    <t xml:space="preserve">办公费</t>
  </si>
  <si>
    <r>
      <rPr>
        <sz val="9"/>
        <rFont val="Noto Sans"/>
        <family val="2"/>
      </rPr>
      <t xml:space="preserve">房租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，运转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邮电费</t>
  </si>
  <si>
    <t xml:space="preserve">津贴补贴（事业）</t>
  </si>
  <si>
    <t xml:space="preserve">生活性补贴</t>
  </si>
  <si>
    <t xml:space="preserve">采暖补贴</t>
  </si>
  <si>
    <t xml:space="preserve">取暖费</t>
  </si>
  <si>
    <t xml:space="preserve">年终一次性奖金</t>
  </si>
  <si>
    <t xml:space="preserve">住房补贴</t>
  </si>
  <si>
    <t xml:space="preserve">基本工资（事业）</t>
  </si>
  <si>
    <t xml:space="preserve">公务接待费</t>
  </si>
  <si>
    <t xml:space="preserve">工作性津贴</t>
  </si>
  <si>
    <t xml:space="preserve">福利补贴</t>
  </si>
  <si>
    <t xml:space="preserve">电费</t>
  </si>
  <si>
    <t xml:space="preserve">其他商品和服务支出</t>
  </si>
  <si>
    <t xml:space="preserve">保留奖金</t>
  </si>
  <si>
    <t xml:space="preserve">社会保险缴费</t>
  </si>
  <si>
    <t xml:space="preserve">生育保险</t>
  </si>
  <si>
    <t xml:space="preserve">基本医疗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  <si>
    <t xml:space="preserve">缴入财政专户的行政事业性收费安排支出明细表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000"/>
    <numFmt numFmtId="171" formatCode="00"/>
    <numFmt numFmtId="172" formatCode="0000"/>
    <numFmt numFmtId="173" formatCode="General"/>
    <numFmt numFmtId="174" formatCode="0.00_);[RED]\(0.00\)"/>
    <numFmt numFmtId="175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6"/>
    <col collapsed="false" customWidth="true" hidden="false" outlineLevel="0" max="3" min="3" style="1" width="30.49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6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N2" s="4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5"/>
      <c r="F5" s="5"/>
      <c r="G5" s="5"/>
      <c r="H5" s="5"/>
      <c r="I5" s="5"/>
      <c r="J5" s="5"/>
      <c r="K5" s="5"/>
      <c r="L5" s="5"/>
      <c r="N5" s="11" t="s">
        <v>3</v>
      </c>
    </row>
    <row r="6" customFormat="false" ht="15.7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2" t="s">
        <v>6</v>
      </c>
      <c r="B7" s="12" t="s">
        <v>7</v>
      </c>
      <c r="C7" s="12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2"/>
      <c r="B8" s="12"/>
      <c r="C8" s="12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2"/>
      <c r="B9" s="12"/>
      <c r="C9" s="12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63.62</v>
      </c>
      <c r="C10" s="22" t="s">
        <v>23</v>
      </c>
      <c r="D10" s="21" t="n">
        <f aca="false">D11+D12</f>
        <v>50.37</v>
      </c>
      <c r="E10" s="21" t="n">
        <f aca="false">E11+E12</f>
        <v>50.37</v>
      </c>
      <c r="F10" s="21" t="n">
        <f aca="false">F11+F12</f>
        <v>50.37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63.62</v>
      </c>
      <c r="C11" s="24" t="s">
        <v>25</v>
      </c>
      <c r="D11" s="21" t="n">
        <v>42.53</v>
      </c>
      <c r="E11" s="21" t="n">
        <v>42.53</v>
      </c>
      <c r="F11" s="21" t="n">
        <v>42.5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7.84</v>
      </c>
      <c r="E12" s="21" t="n">
        <v>7.84</v>
      </c>
      <c r="F12" s="21" t="n">
        <v>7.8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18.75</v>
      </c>
      <c r="E13" s="21" t="n">
        <v>13.25</v>
      </c>
      <c r="F13" s="21" t="n">
        <v>13.2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5.5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5.5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24.75" hidden="false" customHeight="true" outlineLevel="0" collapsed="false">
      <c r="A21" s="20"/>
      <c r="B21" s="21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" t="n">
        <v>0</v>
      </c>
    </row>
    <row r="22" customFormat="false" ht="24.75" hidden="false" customHeight="true" outlineLevel="0" collapsed="false">
      <c r="A22" s="18" t="s">
        <v>43</v>
      </c>
      <c r="B22" s="30" t="n">
        <f aca="false">B10+B16+B17+B18+B19</f>
        <v>69.12</v>
      </c>
      <c r="C22" s="31" t="s">
        <v>44</v>
      </c>
      <c r="D22" s="32" t="n">
        <f aca="false">E22+K22+L22+M22+N22</f>
        <v>69.12</v>
      </c>
      <c r="E22" s="32" t="n">
        <f aca="false">E14+E13+E10+E21</f>
        <v>63.62</v>
      </c>
      <c r="F22" s="32" t="n">
        <f aca="false">F14+F13+F10+F21</f>
        <v>63.62</v>
      </c>
      <c r="G22" s="32" t="n">
        <f aca="false">G14+G13+G10+G21</f>
        <v>0</v>
      </c>
      <c r="H22" s="32" t="n">
        <f aca="false">H14+H13+H10+H21</f>
        <v>0</v>
      </c>
      <c r="I22" s="32" t="n">
        <f aca="false">I14+I13+I10+I21</f>
        <v>0</v>
      </c>
      <c r="J22" s="32" t="n">
        <f aca="false">J14+J13+J10+J21</f>
        <v>0</v>
      </c>
      <c r="K22" s="32" t="n">
        <f aca="false">K14+K13+K10+K21</f>
        <v>0</v>
      </c>
      <c r="L22" s="32" t="n">
        <f aca="false">L14+L13+L10+L21</f>
        <v>0</v>
      </c>
      <c r="M22" s="32" t="n">
        <f aca="false">M14+M13+M10+M21</f>
        <v>0</v>
      </c>
      <c r="N22" s="32" t="n">
        <f aca="false">N14+N13+N10+N21</f>
        <v>5.5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6"/>
  </cols>
  <sheetData>
    <row r="2" customFormat="false" ht="16.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</row>
    <row r="4" customFormat="false" ht="23.25" hidden="false" customHeight="true" outlineLevel="0" collapsed="false">
      <c r="A4" s="49" t="s">
        <v>133</v>
      </c>
      <c r="B4" s="117" t="s">
        <v>54</v>
      </c>
      <c r="C4" s="49" t="s">
        <v>137</v>
      </c>
      <c r="D4" s="49"/>
      <c r="E4" s="49"/>
      <c r="F4" s="49" t="s">
        <v>138</v>
      </c>
      <c r="G4" s="49" t="s">
        <v>48</v>
      </c>
      <c r="H4" s="49" t="s">
        <v>58</v>
      </c>
      <c r="I4" s="49" t="s">
        <v>59</v>
      </c>
      <c r="J4" s="49" t="s">
        <v>60</v>
      </c>
    </row>
    <row r="5" customFormat="false" ht="12.75" hidden="false" customHeight="true" outlineLevel="0" collapsed="false">
      <c r="A5" s="118" t="s">
        <v>139</v>
      </c>
      <c r="B5" s="119" t="s">
        <v>139</v>
      </c>
      <c r="C5" s="62" t="s">
        <v>63</v>
      </c>
      <c r="D5" s="62" t="s">
        <v>64</v>
      </c>
      <c r="E5" s="62" t="s">
        <v>65</v>
      </c>
      <c r="F5" s="118" t="s">
        <v>139</v>
      </c>
      <c r="G5" s="120" t="s">
        <v>139</v>
      </c>
      <c r="H5" s="118" t="s">
        <v>139</v>
      </c>
      <c r="I5" s="118" t="s">
        <v>139</v>
      </c>
      <c r="J5" s="118" t="s">
        <v>139</v>
      </c>
    </row>
    <row r="6" customFormat="false" ht="14.25" hidden="false" customHeight="true" outlineLevel="0" collapsed="false">
      <c r="A6" s="64"/>
      <c r="B6" s="64"/>
      <c r="C6" s="88"/>
      <c r="D6" s="88"/>
      <c r="E6" s="88"/>
      <c r="F6" s="65" t="s">
        <v>10</v>
      </c>
      <c r="G6" s="121" t="n">
        <f aca="false">H6+I6+J6</f>
        <v>63.62</v>
      </c>
      <c r="H6" s="122" t="n">
        <v>42.53</v>
      </c>
      <c r="I6" s="122" t="n">
        <v>7.84</v>
      </c>
      <c r="J6" s="123" t="n">
        <v>13.25</v>
      </c>
      <c r="K6" s="1"/>
      <c r="L6" s="1"/>
    </row>
    <row r="7" customFormat="false" ht="14.25" hidden="false" customHeight="true" outlineLevel="0" collapsed="false">
      <c r="A7" s="70" t="s">
        <v>51</v>
      </c>
      <c r="B7" s="71" t="s">
        <v>2</v>
      </c>
      <c r="C7" s="91"/>
      <c r="D7" s="91"/>
      <c r="E7" s="91"/>
      <c r="F7" s="72"/>
      <c r="G7" s="121" t="n">
        <f aca="false">H7+I7+J7</f>
        <v>63.62</v>
      </c>
      <c r="H7" s="124" t="n">
        <v>42.53</v>
      </c>
      <c r="I7" s="124" t="n">
        <v>7.84</v>
      </c>
      <c r="J7" s="125" t="n">
        <v>13.25</v>
      </c>
      <c r="K7" s="1"/>
    </row>
    <row r="8" customFormat="false" ht="14.25" hidden="false" customHeight="true" outlineLevel="0" collapsed="false">
      <c r="A8" s="64" t="s">
        <v>51</v>
      </c>
      <c r="B8" s="92" t="s">
        <v>2</v>
      </c>
      <c r="C8" s="88"/>
      <c r="D8" s="88"/>
      <c r="E8" s="88"/>
      <c r="F8" s="65"/>
      <c r="G8" s="121" t="n">
        <f aca="false">H8+I8+J8</f>
        <v>63.62</v>
      </c>
      <c r="H8" s="122" t="n">
        <v>42.53</v>
      </c>
      <c r="I8" s="122" t="n">
        <v>7.84</v>
      </c>
      <c r="J8" s="123" t="n">
        <v>13.25</v>
      </c>
    </row>
    <row r="9" customFormat="false" ht="14.25" hidden="false" customHeight="true" outlineLevel="0" collapsed="false">
      <c r="A9" s="64" t="s">
        <v>140</v>
      </c>
      <c r="B9" s="64" t="s">
        <v>140</v>
      </c>
      <c r="C9" s="88" t="n">
        <v>301</v>
      </c>
      <c r="D9" s="88" t="n">
        <v>30101</v>
      </c>
      <c r="E9" s="88" t="n">
        <v>30101</v>
      </c>
      <c r="F9" s="65" t="s">
        <v>67</v>
      </c>
      <c r="G9" s="121" t="n">
        <f aca="false">H9+I9+J9</f>
        <v>13.79</v>
      </c>
      <c r="H9" s="122" t="n">
        <v>13.79</v>
      </c>
      <c r="I9" s="122" t="n">
        <v>0</v>
      </c>
      <c r="J9" s="123" t="n">
        <v>0</v>
      </c>
    </row>
    <row r="10" customFormat="false" ht="14.25" hidden="false" customHeight="true" outlineLevel="0" collapsed="false">
      <c r="A10" s="64" t="s">
        <v>140</v>
      </c>
      <c r="B10" s="64" t="s">
        <v>140</v>
      </c>
      <c r="C10" s="88" t="n">
        <v>301</v>
      </c>
      <c r="D10" s="88" t="n">
        <v>30102</v>
      </c>
      <c r="E10" s="88" t="n">
        <v>3010201</v>
      </c>
      <c r="F10" s="65" t="s">
        <v>118</v>
      </c>
      <c r="G10" s="121" t="n">
        <f aca="false">H10+I10+J10</f>
        <v>9.22</v>
      </c>
      <c r="H10" s="122" t="n">
        <v>9.22</v>
      </c>
      <c r="I10" s="122" t="n">
        <v>0</v>
      </c>
      <c r="J10" s="123" t="n">
        <v>0</v>
      </c>
    </row>
    <row r="11" customFormat="false" ht="14.25" hidden="false" customHeight="true" outlineLevel="0" collapsed="false">
      <c r="A11" s="64" t="s">
        <v>140</v>
      </c>
      <c r="B11" s="64" t="s">
        <v>140</v>
      </c>
      <c r="C11" s="88" t="n">
        <v>301</v>
      </c>
      <c r="D11" s="88" t="n">
        <v>30102</v>
      </c>
      <c r="E11" s="88" t="n">
        <v>3010202</v>
      </c>
      <c r="F11" s="65" t="s">
        <v>111</v>
      </c>
      <c r="G11" s="121" t="n">
        <f aca="false">H11+I11+J11</f>
        <v>13.82</v>
      </c>
      <c r="H11" s="122" t="n">
        <v>13.82</v>
      </c>
      <c r="I11" s="122" t="n">
        <v>0</v>
      </c>
      <c r="J11" s="123" t="n">
        <v>0</v>
      </c>
      <c r="K11" s="1"/>
    </row>
    <row r="12" customFormat="false" ht="14.25" hidden="false" customHeight="true" outlineLevel="0" collapsed="false">
      <c r="A12" s="64" t="s">
        <v>140</v>
      </c>
      <c r="B12" s="64" t="s">
        <v>140</v>
      </c>
      <c r="C12" s="88" t="n">
        <v>301</v>
      </c>
      <c r="D12" s="88" t="n">
        <v>30102</v>
      </c>
      <c r="E12" s="88" t="n">
        <v>3010205</v>
      </c>
      <c r="F12" s="65" t="s">
        <v>122</v>
      </c>
      <c r="G12" s="121" t="n">
        <f aca="false">H12+I12+J12</f>
        <v>0.1</v>
      </c>
      <c r="H12" s="122" t="n">
        <v>0.1</v>
      </c>
      <c r="I12" s="122" t="n">
        <v>0</v>
      </c>
      <c r="J12" s="123" t="n">
        <v>0</v>
      </c>
    </row>
    <row r="13" customFormat="false" ht="14.25" hidden="false" customHeight="true" outlineLevel="0" collapsed="false">
      <c r="A13" s="64" t="s">
        <v>140</v>
      </c>
      <c r="B13" s="64" t="s">
        <v>140</v>
      </c>
      <c r="C13" s="88" t="n">
        <v>301</v>
      </c>
      <c r="D13" s="88" t="n">
        <v>30102</v>
      </c>
      <c r="E13" s="88" t="n">
        <v>3010206</v>
      </c>
      <c r="F13" s="65" t="s">
        <v>119</v>
      </c>
      <c r="G13" s="121" t="n">
        <f aca="false">H13+I13+J13</f>
        <v>0.41</v>
      </c>
      <c r="H13" s="122" t="n">
        <v>0.41</v>
      </c>
      <c r="I13" s="122" t="n">
        <v>0</v>
      </c>
      <c r="J13" s="123" t="n">
        <v>0</v>
      </c>
    </row>
    <row r="14" customFormat="false" ht="14.25" hidden="false" customHeight="true" outlineLevel="0" collapsed="false">
      <c r="A14" s="64" t="s">
        <v>140</v>
      </c>
      <c r="B14" s="64" t="s">
        <v>140</v>
      </c>
      <c r="C14" s="88" t="n">
        <v>301</v>
      </c>
      <c r="D14" s="88" t="n">
        <v>30102</v>
      </c>
      <c r="E14" s="88" t="n">
        <v>3010207</v>
      </c>
      <c r="F14" s="65" t="s">
        <v>115</v>
      </c>
      <c r="G14" s="121" t="n">
        <f aca="false">H14+I14+J14</f>
        <v>1.15</v>
      </c>
      <c r="H14" s="122" t="n">
        <v>1.15</v>
      </c>
      <c r="I14" s="122" t="n">
        <v>0</v>
      </c>
      <c r="J14" s="123" t="n">
        <v>0</v>
      </c>
    </row>
    <row r="15" customFormat="false" ht="14.25" hidden="false" customHeight="true" outlineLevel="0" collapsed="false">
      <c r="A15" s="64" t="s">
        <v>140</v>
      </c>
      <c r="B15" s="64" t="s">
        <v>140</v>
      </c>
      <c r="C15" s="88" t="n">
        <v>301</v>
      </c>
      <c r="D15" s="88" t="n">
        <v>30103</v>
      </c>
      <c r="E15" s="88" t="n">
        <v>3010301</v>
      </c>
      <c r="F15" s="65" t="s">
        <v>114</v>
      </c>
      <c r="G15" s="121" t="n">
        <f aca="false">H15+I15+J15</f>
        <v>1.15</v>
      </c>
      <c r="H15" s="122" t="n">
        <v>1.15</v>
      </c>
      <c r="I15" s="122" t="n">
        <v>0</v>
      </c>
      <c r="J15" s="123" t="n">
        <v>0</v>
      </c>
    </row>
    <row r="16" customFormat="false" ht="14.25" hidden="false" customHeight="true" outlineLevel="0" collapsed="false">
      <c r="A16" s="64" t="s">
        <v>140</v>
      </c>
      <c r="B16" s="64" t="s">
        <v>140</v>
      </c>
      <c r="C16" s="88" t="n">
        <v>301</v>
      </c>
      <c r="D16" s="88" t="n">
        <v>30104</v>
      </c>
      <c r="E16" s="88" t="n">
        <v>3010402</v>
      </c>
      <c r="F16" s="65" t="s">
        <v>125</v>
      </c>
      <c r="G16" s="121" t="n">
        <f aca="false">H16+I16+J16</f>
        <v>2.77</v>
      </c>
      <c r="H16" s="122" t="n">
        <v>2.77</v>
      </c>
      <c r="I16" s="122" t="n">
        <v>0</v>
      </c>
      <c r="J16" s="123" t="n">
        <v>0</v>
      </c>
    </row>
    <row r="17" customFormat="false" ht="14.25" hidden="false" customHeight="true" outlineLevel="0" collapsed="false">
      <c r="A17" s="64" t="s">
        <v>140</v>
      </c>
      <c r="B17" s="64" t="s">
        <v>140</v>
      </c>
      <c r="C17" s="88" t="n">
        <v>301</v>
      </c>
      <c r="D17" s="88" t="n">
        <v>30104</v>
      </c>
      <c r="E17" s="88" t="n">
        <v>3010403</v>
      </c>
      <c r="F17" s="65" t="s">
        <v>124</v>
      </c>
      <c r="G17" s="121" t="n">
        <f aca="false">H17+I17+J17</f>
        <v>0.12</v>
      </c>
      <c r="H17" s="122" t="n">
        <v>0.12</v>
      </c>
      <c r="I17" s="122" t="n">
        <v>0</v>
      </c>
      <c r="J17" s="123" t="n">
        <v>0</v>
      </c>
    </row>
    <row r="18" customFormat="false" ht="14.25" hidden="false" customHeight="true" outlineLevel="0" collapsed="false">
      <c r="A18" s="64" t="s">
        <v>140</v>
      </c>
      <c r="B18" s="64" t="s">
        <v>140</v>
      </c>
      <c r="C18" s="88" t="n">
        <v>302</v>
      </c>
      <c r="D18" s="88" t="n">
        <v>30201</v>
      </c>
      <c r="E18" s="88" t="n">
        <v>30201</v>
      </c>
      <c r="F18" s="65" t="s">
        <v>107</v>
      </c>
      <c r="G18" s="121" t="n">
        <f aca="false">H18+I18+J18</f>
        <v>2.85</v>
      </c>
      <c r="H18" s="122" t="n">
        <v>0</v>
      </c>
      <c r="I18" s="122" t="n">
        <v>0</v>
      </c>
      <c r="J18" s="123" t="n">
        <v>2.85</v>
      </c>
    </row>
    <row r="19" customFormat="false" ht="14.25" hidden="false" customHeight="true" outlineLevel="0" collapsed="false">
      <c r="A19" s="64" t="s">
        <v>140</v>
      </c>
      <c r="B19" s="64" t="s">
        <v>140</v>
      </c>
      <c r="C19" s="88" t="n">
        <v>302</v>
      </c>
      <c r="D19" s="88" t="n">
        <v>30206</v>
      </c>
      <c r="E19" s="88" t="n">
        <v>30206</v>
      </c>
      <c r="F19" s="65" t="s">
        <v>120</v>
      </c>
      <c r="G19" s="121" t="n">
        <f aca="false">H19+I19+J19</f>
        <v>1.5</v>
      </c>
      <c r="H19" s="122" t="n">
        <v>0</v>
      </c>
      <c r="I19" s="122" t="n">
        <v>0</v>
      </c>
      <c r="J19" s="123" t="n">
        <v>1.5</v>
      </c>
    </row>
    <row r="20" customFormat="false" ht="14.25" hidden="false" customHeight="true" outlineLevel="0" collapsed="false">
      <c r="A20" s="64" t="s">
        <v>140</v>
      </c>
      <c r="B20" s="64" t="s">
        <v>140</v>
      </c>
      <c r="C20" s="88" t="n">
        <v>302</v>
      </c>
      <c r="D20" s="88" t="n">
        <v>30207</v>
      </c>
      <c r="E20" s="88" t="n">
        <v>30207</v>
      </c>
      <c r="F20" s="65" t="s">
        <v>109</v>
      </c>
      <c r="G20" s="121" t="n">
        <f aca="false">H20+I20+J20</f>
        <v>0.5</v>
      </c>
      <c r="H20" s="122" t="n">
        <v>0</v>
      </c>
      <c r="I20" s="122" t="n">
        <v>0</v>
      </c>
      <c r="J20" s="123" t="n">
        <v>0.5</v>
      </c>
    </row>
    <row r="21" customFormat="false" ht="14.25" hidden="false" customHeight="true" outlineLevel="0" collapsed="false">
      <c r="A21" s="64" t="s">
        <v>140</v>
      </c>
      <c r="B21" s="64" t="s">
        <v>140</v>
      </c>
      <c r="C21" s="88" t="n">
        <v>302</v>
      </c>
      <c r="D21" s="88" t="n">
        <v>30208</v>
      </c>
      <c r="E21" s="88" t="n">
        <v>30208</v>
      </c>
      <c r="F21" s="65" t="s">
        <v>113</v>
      </c>
      <c r="G21" s="121" t="n">
        <f aca="false">H21+I21+J21</f>
        <v>1.5</v>
      </c>
      <c r="H21" s="122" t="n">
        <v>0</v>
      </c>
      <c r="I21" s="122" t="n">
        <v>1.5</v>
      </c>
      <c r="J21" s="123" t="n">
        <v>0</v>
      </c>
    </row>
    <row r="22" customFormat="false" ht="14.25" hidden="false" customHeight="true" outlineLevel="0" collapsed="false">
      <c r="A22" s="64" t="s">
        <v>140</v>
      </c>
      <c r="B22" s="64" t="s">
        <v>140</v>
      </c>
      <c r="C22" s="88" t="n">
        <v>302</v>
      </c>
      <c r="D22" s="88" t="n">
        <v>30214</v>
      </c>
      <c r="E22" s="88" t="n">
        <v>30214</v>
      </c>
      <c r="F22" s="65" t="s">
        <v>106</v>
      </c>
      <c r="G22" s="121" t="n">
        <f aca="false">H22+I22+J22</f>
        <v>6.5</v>
      </c>
      <c r="H22" s="122" t="n">
        <v>0</v>
      </c>
      <c r="I22" s="122" t="n">
        <v>0</v>
      </c>
      <c r="J22" s="123" t="n">
        <v>6.5</v>
      </c>
    </row>
    <row r="23" customFormat="false" ht="14.25" hidden="false" customHeight="true" outlineLevel="0" collapsed="false">
      <c r="A23" s="64" t="s">
        <v>140</v>
      </c>
      <c r="B23" s="64" t="s">
        <v>140</v>
      </c>
      <c r="C23" s="88" t="n">
        <v>302</v>
      </c>
      <c r="D23" s="88" t="n">
        <v>30217</v>
      </c>
      <c r="E23" s="88" t="n">
        <v>30217</v>
      </c>
      <c r="F23" s="65" t="s">
        <v>117</v>
      </c>
      <c r="G23" s="121" t="n">
        <f aca="false">H23+I23+J23</f>
        <v>0.5</v>
      </c>
      <c r="H23" s="122" t="n">
        <v>0</v>
      </c>
      <c r="I23" s="122" t="n">
        <v>0</v>
      </c>
      <c r="J23" s="123" t="n">
        <v>0.5</v>
      </c>
    </row>
    <row r="24" customFormat="false" ht="14.25" hidden="false" customHeight="true" outlineLevel="0" collapsed="false">
      <c r="A24" s="64" t="s">
        <v>140</v>
      </c>
      <c r="B24" s="64" t="s">
        <v>140</v>
      </c>
      <c r="C24" s="88" t="n">
        <v>302</v>
      </c>
      <c r="D24" s="88" t="n">
        <v>30228</v>
      </c>
      <c r="E24" s="88" t="n">
        <v>30228</v>
      </c>
      <c r="F24" s="65" t="s">
        <v>77</v>
      </c>
      <c r="G24" s="121" t="n">
        <f aca="false">H24+I24+J24</f>
        <v>0.4</v>
      </c>
      <c r="H24" s="122" t="n">
        <v>0</v>
      </c>
      <c r="I24" s="122" t="n">
        <v>0</v>
      </c>
      <c r="J24" s="123" t="n">
        <v>0.4</v>
      </c>
    </row>
    <row r="25" customFormat="false" ht="14.25" hidden="false" customHeight="true" outlineLevel="0" collapsed="false">
      <c r="A25" s="64" t="s">
        <v>140</v>
      </c>
      <c r="B25" s="64" t="s">
        <v>140</v>
      </c>
      <c r="C25" s="88" t="n">
        <v>302</v>
      </c>
      <c r="D25" s="88" t="n">
        <v>30299</v>
      </c>
      <c r="E25" s="88" t="n">
        <v>30299</v>
      </c>
      <c r="F25" s="65" t="s">
        <v>121</v>
      </c>
      <c r="G25" s="121" t="n">
        <f aca="false">H25+I25+J25</f>
        <v>1</v>
      </c>
      <c r="H25" s="122" t="n">
        <v>0</v>
      </c>
      <c r="I25" s="122" t="n">
        <v>0</v>
      </c>
      <c r="J25" s="123" t="n">
        <v>1</v>
      </c>
    </row>
    <row r="26" customFormat="false" ht="14.25" hidden="false" customHeight="true" outlineLevel="0" collapsed="false">
      <c r="A26" s="64" t="s">
        <v>140</v>
      </c>
      <c r="B26" s="64" t="s">
        <v>140</v>
      </c>
      <c r="C26" s="88" t="n">
        <v>303</v>
      </c>
      <c r="D26" s="88" t="n">
        <v>30307</v>
      </c>
      <c r="E26" s="88" t="n">
        <v>30307</v>
      </c>
      <c r="F26" s="65" t="s">
        <v>126</v>
      </c>
      <c r="G26" s="121" t="n">
        <f aca="false">H26+I26+J26</f>
        <v>2.38</v>
      </c>
      <c r="H26" s="122" t="n">
        <v>0</v>
      </c>
      <c r="I26" s="122" t="n">
        <v>2.38</v>
      </c>
      <c r="J26" s="123" t="n">
        <v>0</v>
      </c>
    </row>
    <row r="27" customFormat="false" ht="14.25" hidden="false" customHeight="true" outlineLevel="0" collapsed="false">
      <c r="A27" s="64" t="s">
        <v>140</v>
      </c>
      <c r="B27" s="64" t="s">
        <v>140</v>
      </c>
      <c r="C27" s="88" t="n">
        <v>303</v>
      </c>
      <c r="D27" s="88" t="n">
        <v>30311</v>
      </c>
      <c r="E27" s="88" t="n">
        <v>30311</v>
      </c>
      <c r="F27" s="65" t="s">
        <v>97</v>
      </c>
      <c r="G27" s="121" t="n">
        <f aca="false">H27+I27+J27</f>
        <v>3.96</v>
      </c>
      <c r="H27" s="122" t="n">
        <v>0</v>
      </c>
      <c r="I27" s="122" t="n">
        <v>3.96</v>
      </c>
      <c r="J27" s="123" t="n">
        <v>0</v>
      </c>
    </row>
    <row r="28" customFormat="false" ht="9.75" hidden="false" customHeight="true" outlineLevel="0" collapsed="false">
      <c r="A28" s="113"/>
      <c r="B28" s="113"/>
      <c r="C28" s="114"/>
      <c r="D28" s="114"/>
      <c r="E28" s="114"/>
      <c r="F28" s="114"/>
      <c r="G28" s="115"/>
      <c r="H28" s="116"/>
      <c r="I28" s="116"/>
      <c r="J28" s="116"/>
      <c r="K28" s="1"/>
    </row>
    <row r="29" customFormat="false" ht="9.75" hidden="false" customHeight="true" outlineLevel="0" collapsed="false">
      <c r="A29" s="113"/>
      <c r="B29" s="113"/>
      <c r="C29" s="114"/>
      <c r="D29" s="114"/>
      <c r="E29" s="114"/>
      <c r="F29" s="114"/>
      <c r="G29" s="115"/>
      <c r="H29" s="116"/>
      <c r="I29" s="116"/>
      <c r="J29" s="116"/>
    </row>
    <row r="30" customFormat="false" ht="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6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3" customFormat="false" ht="12.75" hidden="false" customHeight="true" outlineLevel="0" collapsed="false">
      <c r="A3" s="82" t="s">
        <v>55</v>
      </c>
      <c r="B3" s="82"/>
      <c r="C3" s="82"/>
      <c r="D3" s="127" t="s">
        <v>53</v>
      </c>
      <c r="E3" s="127" t="s">
        <v>99</v>
      </c>
      <c r="F3" s="82" t="s">
        <v>56</v>
      </c>
      <c r="G3" s="17" t="s">
        <v>48</v>
      </c>
      <c r="H3" s="128" t="s">
        <v>142</v>
      </c>
      <c r="I3" s="128"/>
      <c r="J3" s="128"/>
      <c r="K3" s="100" t="s">
        <v>60</v>
      </c>
      <c r="L3" s="100"/>
      <c r="M3" s="100"/>
      <c r="N3" s="100"/>
      <c r="O3" s="100"/>
      <c r="P3" s="129" t="s">
        <v>61</v>
      </c>
      <c r="Q3" s="130" t="s">
        <v>62</v>
      </c>
    </row>
    <row r="4" customFormat="false" ht="21" hidden="false" customHeight="true" outlineLevel="0" collapsed="false">
      <c r="A4" s="131" t="s">
        <v>63</v>
      </c>
      <c r="B4" s="131" t="s">
        <v>64</v>
      </c>
      <c r="C4" s="131" t="s">
        <v>65</v>
      </c>
      <c r="D4" s="127"/>
      <c r="E4" s="127"/>
      <c r="F4" s="127"/>
      <c r="G4" s="17"/>
      <c r="H4" s="101" t="s">
        <v>16</v>
      </c>
      <c r="I4" s="101" t="s">
        <v>58</v>
      </c>
      <c r="J4" s="132" t="s">
        <v>143</v>
      </c>
      <c r="K4" s="133" t="s">
        <v>16</v>
      </c>
      <c r="L4" s="133" t="s">
        <v>76</v>
      </c>
      <c r="M4" s="133" t="s">
        <v>77</v>
      </c>
      <c r="N4" s="133" t="s">
        <v>78</v>
      </c>
      <c r="O4" s="133" t="s">
        <v>79</v>
      </c>
      <c r="P4" s="129"/>
      <c r="Q4" s="130"/>
    </row>
    <row r="5" customFormat="false" ht="12.75" hidden="false" customHeight="true" outlineLevel="0" collapsed="false">
      <c r="A5" s="134" t="s">
        <v>139</v>
      </c>
      <c r="B5" s="134" t="s">
        <v>139</v>
      </c>
      <c r="C5" s="134" t="s">
        <v>139</v>
      </c>
      <c r="D5" s="135" t="s">
        <v>139</v>
      </c>
      <c r="E5" s="135"/>
      <c r="F5" s="136" t="s">
        <v>139</v>
      </c>
      <c r="G5" s="134" t="n">
        <v>1</v>
      </c>
      <c r="H5" s="134" t="n">
        <v>2</v>
      </c>
      <c r="I5" s="134" t="n">
        <v>3</v>
      </c>
      <c r="J5" s="134" t="n">
        <v>4</v>
      </c>
      <c r="K5" s="135" t="n">
        <v>5</v>
      </c>
      <c r="L5" s="135"/>
      <c r="M5" s="135"/>
      <c r="N5" s="135"/>
      <c r="O5" s="135"/>
      <c r="P5" s="135"/>
      <c r="Q5" s="134" t="n">
        <v>6</v>
      </c>
    </row>
    <row r="6" customFormat="false" ht="12.75" hidden="false" customHeight="true" outlineLevel="0" collapsed="false">
      <c r="A6" s="64"/>
      <c r="B6" s="64"/>
      <c r="C6" s="64"/>
      <c r="D6" s="64"/>
      <c r="E6" s="86"/>
      <c r="F6" s="137" t="s">
        <v>10</v>
      </c>
      <c r="G6" s="69" t="n">
        <f aca="false">H6+K6+P6+Q6</f>
        <v>63.62</v>
      </c>
      <c r="H6" s="66" t="n">
        <f aca="false">I6+J6</f>
        <v>50.37</v>
      </c>
      <c r="I6" s="29" t="n">
        <v>42.53</v>
      </c>
      <c r="J6" s="29" t="n">
        <v>7.84</v>
      </c>
      <c r="K6" s="29" t="n">
        <v>13.25</v>
      </c>
      <c r="L6" s="29" t="n">
        <v>1.35</v>
      </c>
      <c r="M6" s="29" t="n">
        <v>0.4</v>
      </c>
      <c r="N6" s="29" t="n">
        <v>0</v>
      </c>
      <c r="O6" s="29" t="n">
        <v>11.5</v>
      </c>
      <c r="P6" s="21" t="n">
        <v>0</v>
      </c>
      <c r="Q6" s="69" t="n">
        <v>0</v>
      </c>
    </row>
    <row r="7" customFormat="false" ht="12.75" hidden="false" customHeight="true" outlineLevel="0" collapsed="false">
      <c r="A7" s="70"/>
      <c r="B7" s="70"/>
      <c r="C7" s="70"/>
      <c r="D7" s="70" t="s">
        <v>51</v>
      </c>
      <c r="E7" s="138" t="s">
        <v>2</v>
      </c>
      <c r="F7" s="139"/>
      <c r="G7" s="69" t="n">
        <f aca="false">H7+K7+P7+Q7</f>
        <v>63.62</v>
      </c>
      <c r="H7" s="66" t="n">
        <f aca="false">I7+J7</f>
        <v>50.37</v>
      </c>
      <c r="I7" s="73" t="n">
        <v>42.53</v>
      </c>
      <c r="J7" s="73" t="n">
        <v>7.84</v>
      </c>
      <c r="K7" s="73" t="n">
        <v>13.25</v>
      </c>
      <c r="L7" s="73" t="n">
        <v>1.35</v>
      </c>
      <c r="M7" s="73" t="n">
        <v>0.4</v>
      </c>
      <c r="N7" s="73" t="n">
        <v>0</v>
      </c>
      <c r="O7" s="73" t="n">
        <v>11.5</v>
      </c>
      <c r="P7" s="74" t="n">
        <v>0</v>
      </c>
      <c r="Q7" s="78" t="n">
        <v>0</v>
      </c>
    </row>
    <row r="8" customFormat="false" ht="12.75" hidden="false" customHeight="true" outlineLevel="0" collapsed="false">
      <c r="A8" s="64" t="s">
        <v>89</v>
      </c>
      <c r="B8" s="64" t="s">
        <v>90</v>
      </c>
      <c r="C8" s="64" t="s">
        <v>93</v>
      </c>
      <c r="D8" s="64"/>
      <c r="E8" s="86"/>
      <c r="F8" s="137" t="s">
        <v>94</v>
      </c>
      <c r="G8" s="69" t="n">
        <f aca="false">H8+K8+P8+Q8</f>
        <v>2.38</v>
      </c>
      <c r="H8" s="66" t="n">
        <f aca="false">I8+J8</f>
        <v>2.38</v>
      </c>
      <c r="I8" s="29" t="n">
        <v>0</v>
      </c>
      <c r="J8" s="29" t="n">
        <v>2.38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1" t="n">
        <v>0</v>
      </c>
      <c r="Q8" s="69" t="n">
        <v>0</v>
      </c>
    </row>
    <row r="9" customFormat="false" ht="12.75" hidden="false" customHeight="true" outlineLevel="0" collapsed="false">
      <c r="A9" s="64" t="s">
        <v>95</v>
      </c>
      <c r="B9" s="64" t="s">
        <v>91</v>
      </c>
      <c r="C9" s="64" t="s">
        <v>96</v>
      </c>
      <c r="D9" s="64"/>
      <c r="E9" s="86"/>
      <c r="F9" s="137" t="s">
        <v>97</v>
      </c>
      <c r="G9" s="69" t="n">
        <f aca="false">H9+K9+P9+Q9</f>
        <v>3.96</v>
      </c>
      <c r="H9" s="66" t="n">
        <f aca="false">I9+J9</f>
        <v>3.96</v>
      </c>
      <c r="I9" s="29" t="n">
        <v>0</v>
      </c>
      <c r="J9" s="29" t="n">
        <v>3.96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1" t="n">
        <v>0</v>
      </c>
      <c r="Q9" s="69" t="n">
        <v>0</v>
      </c>
    </row>
    <row r="10" customFormat="false" ht="12.75" hidden="false" customHeight="true" outlineLevel="0" collapsed="false">
      <c r="A10" s="64" t="s">
        <v>89</v>
      </c>
      <c r="B10" s="64" t="s">
        <v>90</v>
      </c>
      <c r="C10" s="64" t="s">
        <v>91</v>
      </c>
      <c r="D10" s="64"/>
      <c r="E10" s="86"/>
      <c r="F10" s="137" t="s">
        <v>92</v>
      </c>
      <c r="G10" s="69" t="n">
        <f aca="false">H10+K10+P10+Q10</f>
        <v>2.89</v>
      </c>
      <c r="H10" s="66" t="n">
        <f aca="false">I10+J10</f>
        <v>2.89</v>
      </c>
      <c r="I10" s="29" t="n">
        <v>2.89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1" t="n">
        <v>0</v>
      </c>
      <c r="Q10" s="69" t="n">
        <v>0</v>
      </c>
    </row>
    <row r="11" customFormat="false" ht="12.75" hidden="false" customHeight="true" outlineLevel="0" collapsed="false">
      <c r="A11" s="64" t="s">
        <v>86</v>
      </c>
      <c r="B11" s="64" t="s">
        <v>87</v>
      </c>
      <c r="C11" s="64" t="s">
        <v>87</v>
      </c>
      <c r="D11" s="64"/>
      <c r="E11" s="86"/>
      <c r="F11" s="137" t="s">
        <v>88</v>
      </c>
      <c r="G11" s="69" t="n">
        <f aca="false">H11+K11+P11+Q11</f>
        <v>54.39</v>
      </c>
      <c r="H11" s="66" t="n">
        <f aca="false">I11+J11</f>
        <v>41.14</v>
      </c>
      <c r="I11" s="29" t="n">
        <v>39.64</v>
      </c>
      <c r="J11" s="29" t="n">
        <v>1.5</v>
      </c>
      <c r="K11" s="29" t="n">
        <v>13.25</v>
      </c>
      <c r="L11" s="29" t="n">
        <v>1.35</v>
      </c>
      <c r="M11" s="29" t="n">
        <v>0.4</v>
      </c>
      <c r="N11" s="29" t="n">
        <v>0</v>
      </c>
      <c r="O11" s="29" t="n">
        <v>11.5</v>
      </c>
      <c r="P11" s="21" t="n">
        <v>0</v>
      </c>
      <c r="Q11" s="69" t="n">
        <v>0</v>
      </c>
    </row>
    <row r="12" customFormat="false" ht="12.75" hidden="false" customHeight="true" outlineLevel="0" collapsed="false">
      <c r="A12" s="1"/>
      <c r="B12" s="1"/>
      <c r="C12" s="140"/>
      <c r="D12" s="141"/>
      <c r="E12" s="14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B15" s="1"/>
      <c r="D15" s="1"/>
      <c r="E15" s="1"/>
      <c r="F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B16" s="1"/>
      <c r="D16" s="1"/>
      <c r="E16" s="1"/>
      <c r="F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6"/>
  </cols>
  <sheetData>
    <row r="1" customFormat="false" ht="12.75" hidden="false" customHeight="true" outlineLevel="0" collapsed="false">
      <c r="A1" s="142"/>
      <c r="B1" s="142"/>
      <c r="C1" s="143"/>
      <c r="D1" s="144"/>
      <c r="E1" s="14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46" t="s">
        <v>14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2.75" hidden="false" customHeight="true" outlineLevel="0" collapsed="false">
      <c r="A3" s="147"/>
      <c r="B3" s="147"/>
      <c r="C3" s="147"/>
      <c r="D3" s="147"/>
      <c r="E3" s="1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48" t="s">
        <v>55</v>
      </c>
      <c r="B4" s="148"/>
      <c r="C4" s="148"/>
      <c r="D4" s="149" t="s">
        <v>145</v>
      </c>
      <c r="E4" s="150" t="s">
        <v>146</v>
      </c>
      <c r="F4" s="94" t="s">
        <v>48</v>
      </c>
      <c r="G4" s="94"/>
      <c r="H4" s="94"/>
      <c r="I4" s="94"/>
      <c r="J4" s="94"/>
      <c r="K4" s="151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3"/>
      <c r="AB4" s="154"/>
      <c r="AC4" s="155"/>
      <c r="AD4" s="156"/>
    </row>
    <row r="5" customFormat="false" ht="12.75" hidden="false" customHeight="true" outlineLevel="0" collapsed="false">
      <c r="A5" s="157" t="s">
        <v>63</v>
      </c>
      <c r="B5" s="158" t="s">
        <v>64</v>
      </c>
      <c r="C5" s="159" t="s">
        <v>65</v>
      </c>
      <c r="D5" s="149"/>
      <c r="E5" s="150"/>
      <c r="F5" s="94"/>
      <c r="G5" s="94"/>
      <c r="H5" s="94"/>
      <c r="I5" s="94"/>
      <c r="J5" s="94"/>
      <c r="K5" s="160" t="s">
        <v>11</v>
      </c>
      <c r="L5" s="160"/>
      <c r="M5" s="160"/>
      <c r="N5" s="160"/>
      <c r="O5" s="161" t="s">
        <v>12</v>
      </c>
      <c r="P5" s="161"/>
      <c r="Q5" s="161"/>
      <c r="R5" s="161"/>
      <c r="S5" s="161" t="s">
        <v>13</v>
      </c>
      <c r="T5" s="161"/>
      <c r="U5" s="161"/>
      <c r="V5" s="161"/>
      <c r="W5" s="161" t="s">
        <v>14</v>
      </c>
      <c r="X5" s="161"/>
      <c r="Y5" s="161"/>
      <c r="Z5" s="161"/>
      <c r="AA5" s="16" t="s">
        <v>147</v>
      </c>
      <c r="AB5" s="16"/>
      <c r="AC5" s="16"/>
      <c r="AD5" s="16"/>
    </row>
    <row r="6" customFormat="false" ht="12.75" hidden="false" customHeight="true" outlineLevel="0" collapsed="false">
      <c r="A6" s="157"/>
      <c r="B6" s="158"/>
      <c r="C6" s="159"/>
      <c r="D6" s="149"/>
      <c r="E6" s="150"/>
      <c r="F6" s="94"/>
      <c r="G6" s="94"/>
      <c r="H6" s="94"/>
      <c r="I6" s="94"/>
      <c r="J6" s="94"/>
      <c r="K6" s="160"/>
      <c r="L6" s="160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"/>
      <c r="AB6" s="16"/>
      <c r="AC6" s="16"/>
      <c r="AD6" s="16"/>
    </row>
    <row r="7" s="167" customFormat="true" ht="12.75" hidden="false" customHeight="true" outlineLevel="0" collapsed="false">
      <c r="A7" s="162" t="s">
        <v>139</v>
      </c>
      <c r="B7" s="162" t="s">
        <v>139</v>
      </c>
      <c r="C7" s="163" t="s">
        <v>139</v>
      </c>
      <c r="D7" s="163" t="s">
        <v>139</v>
      </c>
      <c r="E7" s="163" t="s">
        <v>139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5" t="n">
        <v>22</v>
      </c>
      <c r="AB7" s="165" t="n">
        <v>23</v>
      </c>
      <c r="AC7" s="166" t="n">
        <v>24</v>
      </c>
      <c r="AD7" s="166" t="n">
        <v>25</v>
      </c>
    </row>
    <row r="8" customFormat="false" ht="31.5" hidden="false" customHeight="true" outlineLevel="0" collapsed="false">
      <c r="A8" s="162" t="s">
        <v>139</v>
      </c>
      <c r="B8" s="162" t="s">
        <v>139</v>
      </c>
      <c r="C8" s="163" t="s">
        <v>139</v>
      </c>
      <c r="D8" s="163" t="s">
        <v>139</v>
      </c>
      <c r="E8" s="163" t="s">
        <v>139</v>
      </c>
      <c r="F8" s="168" t="s">
        <v>10</v>
      </c>
      <c r="G8" s="169" t="s">
        <v>148</v>
      </c>
      <c r="H8" s="169" t="s">
        <v>117</v>
      </c>
      <c r="I8" s="169" t="s">
        <v>149</v>
      </c>
      <c r="J8" s="169" t="s">
        <v>150</v>
      </c>
      <c r="K8" s="170" t="s">
        <v>148</v>
      </c>
      <c r="L8" s="170" t="s">
        <v>117</v>
      </c>
      <c r="M8" s="170" t="s">
        <v>149</v>
      </c>
      <c r="N8" s="171" t="s">
        <v>150</v>
      </c>
      <c r="O8" s="170" t="s">
        <v>148</v>
      </c>
      <c r="P8" s="170" t="s">
        <v>117</v>
      </c>
      <c r="Q8" s="170" t="s">
        <v>149</v>
      </c>
      <c r="R8" s="171" t="s">
        <v>150</v>
      </c>
      <c r="S8" s="170" t="s">
        <v>148</v>
      </c>
      <c r="T8" s="170" t="s">
        <v>117</v>
      </c>
      <c r="U8" s="170" t="s">
        <v>149</v>
      </c>
      <c r="V8" s="171" t="s">
        <v>150</v>
      </c>
      <c r="W8" s="170" t="s">
        <v>148</v>
      </c>
      <c r="X8" s="170" t="s">
        <v>117</v>
      </c>
      <c r="Y8" s="170" t="s">
        <v>149</v>
      </c>
      <c r="Z8" s="171" t="s">
        <v>150</v>
      </c>
      <c r="AA8" s="172" t="s">
        <v>148</v>
      </c>
      <c r="AB8" s="172" t="s">
        <v>117</v>
      </c>
      <c r="AC8" s="172" t="s">
        <v>149</v>
      </c>
      <c r="AD8" s="171" t="s">
        <v>150</v>
      </c>
    </row>
    <row r="9" customFormat="false" ht="12.75" hidden="false" customHeight="true" outlineLevel="0" collapsed="false">
      <c r="A9" s="64"/>
      <c r="B9" s="64"/>
      <c r="C9" s="64"/>
      <c r="D9" s="173"/>
      <c r="E9" s="93" t="s">
        <v>10</v>
      </c>
      <c r="F9" s="102" t="n">
        <f aca="false">G9+H9+I9+J9</f>
        <v>0.5</v>
      </c>
      <c r="G9" s="174" t="n">
        <f aca="false">K9+O9+S9+W9+AA9</f>
        <v>0</v>
      </c>
      <c r="H9" s="174" t="n">
        <f aca="false">L9+P9+T9+X9+AB9</f>
        <v>0.5</v>
      </c>
      <c r="I9" s="174" t="n">
        <f aca="false">M9+Q9+U9+Y9+AC9</f>
        <v>0</v>
      </c>
      <c r="J9" s="103" t="n">
        <f aca="false">N9+R9+V9+Z9+AD9</f>
        <v>0</v>
      </c>
      <c r="K9" s="175" t="n">
        <v>0</v>
      </c>
      <c r="L9" s="28" t="n">
        <v>0.5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4" t="n">
        <v>0</v>
      </c>
    </row>
    <row r="10" customFormat="false" ht="12.75" hidden="false" customHeight="true" outlineLevel="0" collapsed="false">
      <c r="A10" s="70"/>
      <c r="B10" s="70"/>
      <c r="C10" s="70"/>
      <c r="D10" s="176"/>
      <c r="E10" s="138" t="s">
        <v>2</v>
      </c>
      <c r="F10" s="102" t="n">
        <f aca="false">G10+H10+I10+J10</f>
        <v>0.5</v>
      </c>
      <c r="G10" s="174" t="n">
        <f aca="false">K10+O10+S10+W10+AA10</f>
        <v>0</v>
      </c>
      <c r="H10" s="174" t="n">
        <f aca="false">L10+P10+T10+X10+AB10</f>
        <v>0.5</v>
      </c>
      <c r="I10" s="174" t="n">
        <f aca="false">M10+Q10+U10+Y10+AC10</f>
        <v>0</v>
      </c>
      <c r="J10" s="103" t="n">
        <f aca="false">N10+R10+V10+Z10+AD10</f>
        <v>0</v>
      </c>
      <c r="K10" s="177" t="n">
        <v>0</v>
      </c>
      <c r="L10" s="178" t="n">
        <v>0.5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12" t="n">
        <v>0</v>
      </c>
    </row>
    <row r="11" customFormat="false" ht="12.75" hidden="false" customHeight="true" outlineLevel="0" collapsed="false">
      <c r="A11" s="70"/>
      <c r="B11" s="70"/>
      <c r="C11" s="70"/>
      <c r="D11" s="176" t="s">
        <v>51</v>
      </c>
      <c r="E11" s="89"/>
      <c r="F11" s="102" t="n">
        <f aca="false">G11+H11+I11+J11</f>
        <v>0.5</v>
      </c>
      <c r="G11" s="174" t="n">
        <f aca="false">K11+O11+S11+W11+AA11</f>
        <v>0</v>
      </c>
      <c r="H11" s="174" t="n">
        <f aca="false">L11+P11+T11+X11+AB11</f>
        <v>0.5</v>
      </c>
      <c r="I11" s="174" t="n">
        <f aca="false">M11+Q11+U11+Y11+AC11</f>
        <v>0</v>
      </c>
      <c r="J11" s="103" t="n">
        <f aca="false">N11+R11+V11+Z11+AD11</f>
        <v>0</v>
      </c>
      <c r="K11" s="177" t="n">
        <v>0</v>
      </c>
      <c r="L11" s="178" t="n">
        <v>0.5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12" t="n">
        <v>0</v>
      </c>
    </row>
    <row r="12" customFormat="false" ht="12.75" hidden="false" customHeight="true" outlineLevel="0" collapsed="false">
      <c r="A12" s="64" t="s">
        <v>86</v>
      </c>
      <c r="B12" s="64" t="s">
        <v>87</v>
      </c>
      <c r="C12" s="64" t="s">
        <v>87</v>
      </c>
      <c r="D12" s="173"/>
      <c r="E12" s="93" t="s">
        <v>2</v>
      </c>
      <c r="F12" s="102" t="n">
        <f aca="false">G12+H12+I12+J12</f>
        <v>0</v>
      </c>
      <c r="G12" s="174" t="n">
        <f aca="false">K12+O12+S12+W12+AA12</f>
        <v>0</v>
      </c>
      <c r="H12" s="174" t="n">
        <f aca="false">L12+P12+T12+X12+AB12</f>
        <v>0</v>
      </c>
      <c r="I12" s="174" t="n">
        <f aca="false">M12+Q12+U12+Y12+AC12</f>
        <v>0</v>
      </c>
      <c r="J12" s="103" t="n">
        <f aca="false">N12+R12+V12+Z12+AD12</f>
        <v>0</v>
      </c>
      <c r="K12" s="175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4" t="n">
        <v>0</v>
      </c>
    </row>
    <row r="13" customFormat="false" ht="12.75" hidden="false" customHeight="true" outlineLevel="0" collapsed="false">
      <c r="A13" s="64" t="s">
        <v>86</v>
      </c>
      <c r="B13" s="64" t="s">
        <v>87</v>
      </c>
      <c r="C13" s="64" t="s">
        <v>87</v>
      </c>
      <c r="D13" s="173"/>
      <c r="E13" s="86"/>
      <c r="F13" s="102" t="n">
        <f aca="false">G13+H13+I13+J13</f>
        <v>0</v>
      </c>
      <c r="G13" s="174" t="n">
        <f aca="false">K13+O13+S13+W13+AA13</f>
        <v>0</v>
      </c>
      <c r="H13" s="174" t="n">
        <f aca="false">L13+P13+T13+X13+AB13</f>
        <v>0</v>
      </c>
      <c r="I13" s="174" t="n">
        <f aca="false">M13+Q13+U13+Y13+AC13</f>
        <v>0</v>
      </c>
      <c r="J13" s="103" t="n">
        <f aca="false">N13+R13+V13+Z13+AD13</f>
        <v>0</v>
      </c>
      <c r="K13" s="175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4" t="n">
        <v>0</v>
      </c>
    </row>
    <row r="14" customFormat="false" ht="12.75" hidden="false" customHeight="true" outlineLevel="0" collapsed="false">
      <c r="A14" s="64" t="s">
        <v>86</v>
      </c>
      <c r="B14" s="64" t="s">
        <v>87</v>
      </c>
      <c r="C14" s="64" t="s">
        <v>87</v>
      </c>
      <c r="D14" s="173"/>
      <c r="E14" s="86"/>
      <c r="F14" s="102" t="n">
        <f aca="false">G14+H14+I14+J14</f>
        <v>0</v>
      </c>
      <c r="G14" s="174" t="n">
        <f aca="false">K14+O14+S14+W14+AA14</f>
        <v>0</v>
      </c>
      <c r="H14" s="174" t="n">
        <f aca="false">L14+P14+T14+X14+AB14</f>
        <v>0</v>
      </c>
      <c r="I14" s="174" t="n">
        <f aca="false">M14+Q14+U14+Y14+AC14</f>
        <v>0</v>
      </c>
      <c r="J14" s="103" t="n">
        <f aca="false">N14+R14+V14+Z14+AD14</f>
        <v>0</v>
      </c>
      <c r="K14" s="175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4" t="n">
        <v>0</v>
      </c>
    </row>
    <row r="15" customFormat="false" ht="12.75" hidden="false" customHeight="true" outlineLevel="0" collapsed="false">
      <c r="A15" s="64" t="s">
        <v>86</v>
      </c>
      <c r="B15" s="64" t="s">
        <v>87</v>
      </c>
      <c r="C15" s="64" t="s">
        <v>87</v>
      </c>
      <c r="D15" s="173"/>
      <c r="E15" s="86"/>
      <c r="F15" s="102" t="n">
        <f aca="false">G15+H15+I15+J15</f>
        <v>0</v>
      </c>
      <c r="G15" s="174" t="n">
        <f aca="false">K15+O15+S15+W15+AA15</f>
        <v>0</v>
      </c>
      <c r="H15" s="174" t="n">
        <f aca="false">L15+P15+T15+X15+AB15</f>
        <v>0</v>
      </c>
      <c r="I15" s="174" t="n">
        <f aca="false">M15+Q15+U15+Y15+AC15</f>
        <v>0</v>
      </c>
      <c r="J15" s="103" t="n">
        <f aca="false">N15+R15+V15+Z15+AD15</f>
        <v>0</v>
      </c>
      <c r="K15" s="175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4" t="n">
        <v>0</v>
      </c>
    </row>
    <row r="16" customFormat="false" ht="12.75" hidden="false" customHeight="true" outlineLevel="0" collapsed="false">
      <c r="A16" s="64" t="s">
        <v>86</v>
      </c>
      <c r="B16" s="64" t="s">
        <v>87</v>
      </c>
      <c r="C16" s="64" t="s">
        <v>87</v>
      </c>
      <c r="D16" s="173"/>
      <c r="E16" s="86"/>
      <c r="F16" s="102" t="n">
        <f aca="false">G16+H16+I16+J16</f>
        <v>0</v>
      </c>
      <c r="G16" s="174" t="n">
        <f aca="false">K16+O16+S16+W16+AA16</f>
        <v>0</v>
      </c>
      <c r="H16" s="174" t="n">
        <f aca="false">L16+P16+T16+X16+AB16</f>
        <v>0</v>
      </c>
      <c r="I16" s="174" t="n">
        <f aca="false">M16+Q16+U16+Y16+AC16</f>
        <v>0</v>
      </c>
      <c r="J16" s="103" t="n">
        <f aca="false">N16+R16+V16+Z16+AD16</f>
        <v>0</v>
      </c>
      <c r="K16" s="175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4" t="n">
        <v>0</v>
      </c>
    </row>
    <row r="17" customFormat="false" ht="12.75" hidden="false" customHeight="true" outlineLevel="0" collapsed="false">
      <c r="A17" s="64" t="s">
        <v>86</v>
      </c>
      <c r="B17" s="64" t="s">
        <v>87</v>
      </c>
      <c r="C17" s="64" t="s">
        <v>87</v>
      </c>
      <c r="D17" s="173"/>
      <c r="E17" s="86"/>
      <c r="F17" s="102" t="n">
        <f aca="false">G17+H17+I17+J17</f>
        <v>0.5</v>
      </c>
      <c r="G17" s="174" t="n">
        <f aca="false">K17+O17+S17+W17+AA17</f>
        <v>0</v>
      </c>
      <c r="H17" s="174" t="n">
        <f aca="false">L17+P17+T17+X17+AB17</f>
        <v>0.5</v>
      </c>
      <c r="I17" s="174" t="n">
        <f aca="false">M17+Q17+U17+Y17+AC17</f>
        <v>0</v>
      </c>
      <c r="J17" s="103" t="n">
        <f aca="false">N17+R17+V17+Z17+AD17</f>
        <v>0</v>
      </c>
      <c r="K17" s="175" t="n">
        <v>0</v>
      </c>
      <c r="L17" s="28" t="n">
        <v>0.5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4" t="n">
        <v>0</v>
      </c>
    </row>
    <row r="18" customFormat="false" ht="12.75" hidden="false" customHeight="true" outlineLevel="0" collapsed="false">
      <c r="A18" s="64" t="s">
        <v>86</v>
      </c>
      <c r="B18" s="64" t="s">
        <v>87</v>
      </c>
      <c r="C18" s="64" t="s">
        <v>87</v>
      </c>
      <c r="D18" s="173"/>
      <c r="E18" s="86"/>
      <c r="F18" s="102" t="n">
        <f aca="false">G18+H18+I18+J18</f>
        <v>0</v>
      </c>
      <c r="G18" s="174" t="n">
        <f aca="false">K18+O18+S18+W18+AA18</f>
        <v>0</v>
      </c>
      <c r="H18" s="174" t="n">
        <f aca="false">L18+P18+T18+X18+AB18</f>
        <v>0</v>
      </c>
      <c r="I18" s="174" t="n">
        <f aca="false">M18+Q18+U18+Y18+AC18</f>
        <v>0</v>
      </c>
      <c r="J18" s="103" t="n">
        <f aca="false">N18+R18+V18+Z18+AD18</f>
        <v>0</v>
      </c>
      <c r="K18" s="175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4" t="n">
        <v>0</v>
      </c>
    </row>
    <row r="19" customFormat="false" ht="12.75" hidden="false" customHeight="true" outlineLevel="0" collapsed="false">
      <c r="A19" s="64" t="s">
        <v>86</v>
      </c>
      <c r="B19" s="64" t="s">
        <v>87</v>
      </c>
      <c r="C19" s="64" t="s">
        <v>87</v>
      </c>
      <c r="D19" s="173"/>
      <c r="E19" s="86"/>
      <c r="F19" s="102" t="n">
        <f aca="false">G19+H19+I19+J19</f>
        <v>0</v>
      </c>
      <c r="G19" s="174" t="n">
        <f aca="false">K19+O19+S19+W19+AA19</f>
        <v>0</v>
      </c>
      <c r="H19" s="174" t="n">
        <f aca="false">L19+P19+T19+X19+AB19</f>
        <v>0</v>
      </c>
      <c r="I19" s="174" t="n">
        <f aca="false">M19+Q19+U19+Y19+AC19</f>
        <v>0</v>
      </c>
      <c r="J19" s="103" t="n">
        <f aca="false">N19+R19+V19+Z19+AD19</f>
        <v>0</v>
      </c>
      <c r="K19" s="175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4" t="n">
        <v>0</v>
      </c>
    </row>
    <row r="20" customFormat="false" ht="12.75" hidden="false" customHeight="true" outlineLevel="0" collapsed="false">
      <c r="A20" s="64" t="s">
        <v>95</v>
      </c>
      <c r="B20" s="64" t="s">
        <v>91</v>
      </c>
      <c r="C20" s="64" t="s">
        <v>96</v>
      </c>
      <c r="D20" s="173"/>
      <c r="E20" s="86"/>
      <c r="F20" s="102" t="n">
        <f aca="false">G20+H20+I20+J20</f>
        <v>0</v>
      </c>
      <c r="G20" s="174" t="n">
        <f aca="false">K20+O20+S20+W20+AA20</f>
        <v>0</v>
      </c>
      <c r="H20" s="174" t="n">
        <f aca="false">L20+P20+T20+X20+AB20</f>
        <v>0</v>
      </c>
      <c r="I20" s="174" t="n">
        <f aca="false">M20+Q20+U20+Y20+AC20</f>
        <v>0</v>
      </c>
      <c r="J20" s="103" t="n">
        <f aca="false">N20+R20+V20+Z20+AD20</f>
        <v>0</v>
      </c>
      <c r="K20" s="17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4" t="n">
        <v>0</v>
      </c>
    </row>
    <row r="21" customFormat="false" ht="12.75" hidden="false" customHeight="true" outlineLevel="0" collapsed="false">
      <c r="A21" s="64" t="s">
        <v>89</v>
      </c>
      <c r="B21" s="64" t="s">
        <v>90</v>
      </c>
      <c r="C21" s="64" t="s">
        <v>93</v>
      </c>
      <c r="D21" s="173"/>
      <c r="E21" s="86"/>
      <c r="F21" s="102" t="n">
        <f aca="false">G21+H21+I21+J21</f>
        <v>0</v>
      </c>
      <c r="G21" s="174" t="n">
        <f aca="false">K21+O21+S21+W21+AA21</f>
        <v>0</v>
      </c>
      <c r="H21" s="174" t="n">
        <f aca="false">L21+P21+T21+X21+AB21</f>
        <v>0</v>
      </c>
      <c r="I21" s="174" t="n">
        <f aca="false">M21+Q21+U21+Y21+AC21</f>
        <v>0</v>
      </c>
      <c r="J21" s="103" t="n">
        <f aca="false">N21+R21+V21+Z21+AD21</f>
        <v>0</v>
      </c>
      <c r="K21" s="17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4" t="n">
        <v>0</v>
      </c>
    </row>
    <row r="22" customFormat="false" ht="12.75" hidden="false" customHeight="true" outlineLevel="0" collapsed="false">
      <c r="A22" s="64" t="s">
        <v>89</v>
      </c>
      <c r="B22" s="64" t="s">
        <v>90</v>
      </c>
      <c r="C22" s="64" t="s">
        <v>91</v>
      </c>
      <c r="D22" s="173"/>
      <c r="E22" s="86"/>
      <c r="F22" s="102" t="n">
        <f aca="false">G22+H22+I22+J22</f>
        <v>0</v>
      </c>
      <c r="G22" s="174" t="n">
        <f aca="false">K22+O22+S22+W22+AA22</f>
        <v>0</v>
      </c>
      <c r="H22" s="174" t="n">
        <f aca="false">L22+P22+T22+X22+AB22</f>
        <v>0</v>
      </c>
      <c r="I22" s="174" t="n">
        <f aca="false">M22+Q22+U22+Y22+AC22</f>
        <v>0</v>
      </c>
      <c r="J22" s="103" t="n">
        <f aca="false">N22+R22+V22+Z22+AD22</f>
        <v>0</v>
      </c>
      <c r="K22" s="17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4" t="n">
        <v>0</v>
      </c>
    </row>
    <row r="23" customFormat="false" ht="12.75" hidden="false" customHeight="true" outlineLevel="0" collapsed="false">
      <c r="L23" s="1"/>
      <c r="M23" s="1"/>
      <c r="X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6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4" t="s">
        <v>1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45" t="s">
        <v>53</v>
      </c>
      <c r="B4" s="46" t="s">
        <v>54</v>
      </c>
      <c r="C4" s="179" t="s">
        <v>55</v>
      </c>
      <c r="D4" s="179"/>
      <c r="E4" s="179"/>
      <c r="F4" s="180" t="s">
        <v>152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0.25" hidden="false" customHeight="true" outlineLevel="0" collapsed="false">
      <c r="A5" s="4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55" t="s">
        <v>67</v>
      </c>
      <c r="J5" s="55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3.25" hidden="false" customHeight="true" outlineLevel="0" collapsed="false">
      <c r="A6" s="4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6.5" hidden="false" customHeight="true" outlineLevel="0" collapsed="false">
      <c r="A7" s="64"/>
      <c r="B7" s="64"/>
      <c r="C7" s="64"/>
      <c r="D7" s="64"/>
      <c r="E7" s="64"/>
      <c r="F7" s="183"/>
      <c r="G7" s="69" t="n">
        <f aca="false">H7+Q7+W7+AB7+AC7</f>
        <v>0</v>
      </c>
      <c r="H7" s="66"/>
      <c r="I7" s="29"/>
      <c r="J7" s="21"/>
      <c r="K7" s="66"/>
      <c r="L7" s="21"/>
      <c r="M7" s="66"/>
      <c r="N7" s="29"/>
      <c r="O7" s="29"/>
      <c r="P7" s="29"/>
      <c r="Q7" s="21"/>
      <c r="R7" s="69" t="n">
        <f aca="false">S7+T7</f>
        <v>0</v>
      </c>
      <c r="S7" s="66"/>
      <c r="T7" s="184"/>
      <c r="U7" s="21"/>
      <c r="V7" s="69"/>
      <c r="W7" s="185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6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6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4" t="s">
        <v>1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105" t="s">
        <v>53</v>
      </c>
      <c r="B4" s="46" t="s">
        <v>54</v>
      </c>
      <c r="C4" s="179" t="s">
        <v>55</v>
      </c>
      <c r="D4" s="179"/>
      <c r="E4" s="179"/>
      <c r="F4" s="180" t="s">
        <v>152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62" t="s">
        <v>62</v>
      </c>
    </row>
    <row r="5" customFormat="false" ht="28.5" hidden="false" customHeight="true" outlineLevel="0" collapsed="false">
      <c r="A5" s="10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49" t="s">
        <v>67</v>
      </c>
      <c r="J5" s="49"/>
      <c r="K5" s="49" t="s">
        <v>68</v>
      </c>
      <c r="L5" s="49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111" t="s">
        <v>73</v>
      </c>
      <c r="S5" s="111"/>
      <c r="T5" s="111"/>
      <c r="U5" s="62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62"/>
    </row>
    <row r="6" customFormat="false" ht="24" hidden="false" customHeight="true" outlineLevel="0" collapsed="false">
      <c r="A6" s="10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186" t="s">
        <v>85</v>
      </c>
      <c r="U6" s="62"/>
      <c r="V6" s="109"/>
      <c r="W6" s="49"/>
      <c r="X6" s="62"/>
      <c r="Y6" s="62"/>
      <c r="Z6" s="62"/>
      <c r="AA6" s="62"/>
      <c r="AB6" s="51"/>
      <c r="AC6" s="62"/>
    </row>
    <row r="7" customFormat="false" ht="15.75" hidden="false" customHeight="true" outlineLevel="0" collapsed="false">
      <c r="A7" s="64"/>
      <c r="B7" s="64"/>
      <c r="C7" s="64"/>
      <c r="D7" s="64"/>
      <c r="E7" s="64"/>
      <c r="F7" s="65"/>
      <c r="G7" s="69" t="n">
        <f aca="false">H7+Q7+W7+AB7+AC7</f>
        <v>0</v>
      </c>
      <c r="H7" s="66" t="n">
        <f aca="false">I7+J7+K7+L7+M7+N7+O7+P7</f>
        <v>0</v>
      </c>
      <c r="I7" s="29"/>
      <c r="J7" s="21"/>
      <c r="K7" s="66"/>
      <c r="L7" s="21"/>
      <c r="M7" s="66"/>
      <c r="N7" s="29"/>
      <c r="O7" s="29"/>
      <c r="P7" s="29"/>
      <c r="Q7" s="21"/>
      <c r="R7" s="66" t="n">
        <f aca="false">S7+T7</f>
        <v>0</v>
      </c>
      <c r="S7" s="67"/>
      <c r="T7" s="187"/>
      <c r="U7" s="28"/>
      <c r="V7" s="29"/>
      <c r="W7" s="68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M2" s="34" t="s">
        <v>3</v>
      </c>
    </row>
    <row r="3" customFormat="false" ht="12.75" hidden="false" customHeight="true" outlineLevel="0" collapsed="false">
      <c r="A3" s="35" t="s">
        <v>46</v>
      </c>
      <c r="B3" s="35" t="s">
        <v>47</v>
      </c>
      <c r="C3" s="36" t="s">
        <v>48</v>
      </c>
      <c r="D3" s="36" t="s">
        <v>49</v>
      </c>
      <c r="E3" s="36"/>
      <c r="F3" s="36"/>
      <c r="G3" s="36"/>
      <c r="H3" s="36"/>
      <c r="I3" s="36"/>
      <c r="J3" s="35" t="s">
        <v>13</v>
      </c>
      <c r="K3" s="35" t="s">
        <v>12</v>
      </c>
      <c r="L3" s="35" t="s">
        <v>14</v>
      </c>
      <c r="M3" s="35" t="s">
        <v>15</v>
      </c>
    </row>
    <row r="4" customFormat="false" ht="72.75" hidden="false" customHeight="true" outlineLevel="0" collapsed="false">
      <c r="A4" s="35"/>
      <c r="B4" s="35"/>
      <c r="C4" s="36"/>
      <c r="D4" s="37" t="s">
        <v>16</v>
      </c>
      <c r="E4" s="38" t="s">
        <v>17</v>
      </c>
      <c r="F4" s="38" t="s">
        <v>50</v>
      </c>
      <c r="G4" s="38" t="s">
        <v>20</v>
      </c>
      <c r="H4" s="38" t="s">
        <v>21</v>
      </c>
      <c r="I4" s="38" t="s">
        <v>19</v>
      </c>
      <c r="J4" s="35"/>
      <c r="K4" s="35"/>
      <c r="L4" s="35"/>
      <c r="M4" s="35"/>
    </row>
    <row r="5" customFormat="false" ht="12.75" hidden="false" customHeight="true" outlineLevel="0" collapsed="false">
      <c r="A5" s="39"/>
      <c r="B5" s="15" t="s">
        <v>10</v>
      </c>
      <c r="C5" s="40" t="n">
        <f aca="false">D5+J5+K5+L5+M5</f>
        <v>69.12</v>
      </c>
      <c r="D5" s="41" t="n">
        <f aca="false">E5+F5+G5+H5+I5</f>
        <v>63.62</v>
      </c>
      <c r="E5" s="42" t="n">
        <v>63.62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5.5</v>
      </c>
    </row>
    <row r="6" customFormat="false" ht="12.75" hidden="false" customHeight="true" outlineLevel="0" collapsed="false">
      <c r="A6" s="39" t="s">
        <v>51</v>
      </c>
      <c r="B6" s="15" t="s">
        <v>2</v>
      </c>
      <c r="C6" s="40" t="n">
        <f aca="false">D6+J6+K6+L6+M6</f>
        <v>69.12</v>
      </c>
      <c r="D6" s="41" t="n">
        <f aca="false">E6+F6+G6+H6+I6</f>
        <v>63.62</v>
      </c>
      <c r="E6" s="42" t="n">
        <v>63.62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5.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6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3</v>
      </c>
      <c r="B4" s="46" t="s">
        <v>54</v>
      </c>
      <c r="C4" s="47" t="s">
        <v>55</v>
      </c>
      <c r="D4" s="47"/>
      <c r="E4" s="47"/>
      <c r="F4" s="46" t="s">
        <v>56</v>
      </c>
      <c r="G4" s="48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12.75" hidden="false" customHeight="true" outlineLevel="0" collapsed="false">
      <c r="A5" s="45"/>
      <c r="B5" s="46"/>
      <c r="C5" s="46" t="s">
        <v>63</v>
      </c>
      <c r="D5" s="46" t="s">
        <v>64</v>
      </c>
      <c r="E5" s="46" t="s">
        <v>65</v>
      </c>
      <c r="F5" s="46"/>
      <c r="G5" s="48"/>
      <c r="H5" s="53" t="s">
        <v>66</v>
      </c>
      <c r="I5" s="54" t="s">
        <v>67</v>
      </c>
      <c r="J5" s="54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7.75" hidden="false" customHeight="true" outlineLevel="0" collapsed="false">
      <c r="A6" s="45"/>
      <c r="B6" s="46"/>
      <c r="C6" s="46"/>
      <c r="D6" s="46"/>
      <c r="E6" s="46"/>
      <c r="F6" s="46"/>
      <c r="G6" s="48"/>
      <c r="H6" s="53"/>
      <c r="I6" s="62" t="s">
        <v>80</v>
      </c>
      <c r="J6" s="48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2.7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W7+AB7+AC7</f>
        <v>69.12</v>
      </c>
      <c r="H7" s="29" t="n">
        <v>42.53</v>
      </c>
      <c r="I7" s="29" t="n">
        <v>0</v>
      </c>
      <c r="J7" s="21" t="n">
        <v>13.79</v>
      </c>
      <c r="K7" s="66" t="n">
        <v>0</v>
      </c>
      <c r="L7" s="21" t="n">
        <v>24.7</v>
      </c>
      <c r="M7" s="66" t="n">
        <v>0</v>
      </c>
      <c r="N7" s="29" t="n">
        <v>1.15</v>
      </c>
      <c r="O7" s="29" t="n">
        <v>2.89</v>
      </c>
      <c r="P7" s="29" t="n">
        <v>0</v>
      </c>
      <c r="Q7" s="21" t="n">
        <v>7.84</v>
      </c>
      <c r="R7" s="66" t="n">
        <f aca="false">S7+T7</f>
        <v>0</v>
      </c>
      <c r="S7" s="67" t="n">
        <v>0</v>
      </c>
      <c r="T7" s="66" t="n">
        <f aca="false">S7*0</f>
        <v>0</v>
      </c>
      <c r="U7" s="29" t="n">
        <v>0</v>
      </c>
      <c r="V7" s="29" t="n">
        <v>0</v>
      </c>
      <c r="W7" s="68" t="n">
        <v>18.75</v>
      </c>
      <c r="X7" s="29" t="n">
        <v>6.85</v>
      </c>
      <c r="Y7" s="29" t="n">
        <v>0.4</v>
      </c>
      <c r="Z7" s="29" t="n">
        <v>0</v>
      </c>
      <c r="AA7" s="29" t="n">
        <v>11.5</v>
      </c>
      <c r="AB7" s="21" t="n">
        <v>0</v>
      </c>
      <c r="AC7" s="69" t="n">
        <v>0</v>
      </c>
    </row>
    <row r="8" customFormat="false" ht="12.7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W8+AB8+AC8</f>
        <v>69.12</v>
      </c>
      <c r="H8" s="73" t="n">
        <v>42.53</v>
      </c>
      <c r="I8" s="73" t="n">
        <v>0</v>
      </c>
      <c r="J8" s="74" t="n">
        <v>13.79</v>
      </c>
      <c r="K8" s="75" t="n">
        <v>0</v>
      </c>
      <c r="L8" s="74" t="n">
        <v>24.7</v>
      </c>
      <c r="M8" s="75" t="n">
        <v>0</v>
      </c>
      <c r="N8" s="73" t="n">
        <v>1.15</v>
      </c>
      <c r="O8" s="73" t="n">
        <v>2.89</v>
      </c>
      <c r="P8" s="73" t="n">
        <v>0</v>
      </c>
      <c r="Q8" s="74" t="n">
        <v>7.84</v>
      </c>
      <c r="R8" s="66" t="n">
        <f aca="false">S8+T8</f>
        <v>0</v>
      </c>
      <c r="S8" s="76" t="n">
        <v>0</v>
      </c>
      <c r="T8" s="66" t="n">
        <f aca="false">S8*0</f>
        <v>0</v>
      </c>
      <c r="U8" s="73" t="n">
        <v>0</v>
      </c>
      <c r="V8" s="73" t="n">
        <v>0</v>
      </c>
      <c r="W8" s="77" t="n">
        <v>18.75</v>
      </c>
      <c r="X8" s="73" t="n">
        <v>6.85</v>
      </c>
      <c r="Y8" s="73" t="n">
        <v>0.4</v>
      </c>
      <c r="Z8" s="73" t="n">
        <v>0</v>
      </c>
      <c r="AA8" s="73" t="n">
        <v>11.5</v>
      </c>
      <c r="AB8" s="74" t="n">
        <v>0</v>
      </c>
      <c r="AC8" s="78" t="n">
        <v>0</v>
      </c>
    </row>
    <row r="9" customFormat="false" ht="12.75" hidden="false" customHeight="true" outlineLevel="0" collapsed="false">
      <c r="A9" s="64"/>
      <c r="B9" s="64"/>
      <c r="C9" s="64" t="s">
        <v>86</v>
      </c>
      <c r="D9" s="64" t="s">
        <v>87</v>
      </c>
      <c r="E9" s="64" t="s">
        <v>87</v>
      </c>
      <c r="F9" s="65" t="s">
        <v>88</v>
      </c>
      <c r="G9" s="66" t="n">
        <f aca="false">H9+Q9+W9+AB9+AC9</f>
        <v>59.89</v>
      </c>
      <c r="H9" s="29" t="n">
        <v>39.64</v>
      </c>
      <c r="I9" s="29" t="n">
        <v>0</v>
      </c>
      <c r="J9" s="21" t="n">
        <v>13.79</v>
      </c>
      <c r="K9" s="66" t="n">
        <v>0</v>
      </c>
      <c r="L9" s="21" t="n">
        <v>24.7</v>
      </c>
      <c r="M9" s="66" t="n">
        <v>0</v>
      </c>
      <c r="N9" s="29" t="n">
        <v>1.15</v>
      </c>
      <c r="O9" s="29" t="n">
        <v>0</v>
      </c>
      <c r="P9" s="29" t="n">
        <v>0</v>
      </c>
      <c r="Q9" s="21" t="n">
        <v>1.5</v>
      </c>
      <c r="R9" s="66" t="n">
        <f aca="false">S9+T9</f>
        <v>0</v>
      </c>
      <c r="S9" s="67" t="n">
        <v>0</v>
      </c>
      <c r="T9" s="66" t="n">
        <f aca="false">S9*0</f>
        <v>0</v>
      </c>
      <c r="U9" s="29" t="n">
        <v>0</v>
      </c>
      <c r="V9" s="29" t="n">
        <v>0</v>
      </c>
      <c r="W9" s="68" t="n">
        <v>18.75</v>
      </c>
      <c r="X9" s="29" t="n">
        <v>6.85</v>
      </c>
      <c r="Y9" s="29" t="n">
        <v>0.4</v>
      </c>
      <c r="Z9" s="29" t="n">
        <v>0</v>
      </c>
      <c r="AA9" s="29" t="n">
        <v>11.5</v>
      </c>
      <c r="AB9" s="21" t="n">
        <v>0</v>
      </c>
      <c r="AC9" s="69" t="n">
        <v>0</v>
      </c>
    </row>
    <row r="10" customFormat="false" ht="12.75" hidden="false" customHeight="true" outlineLevel="0" collapsed="false">
      <c r="A10" s="64"/>
      <c r="B10" s="64"/>
      <c r="C10" s="64" t="s">
        <v>89</v>
      </c>
      <c r="D10" s="64" t="s">
        <v>90</v>
      </c>
      <c r="E10" s="64" t="s">
        <v>91</v>
      </c>
      <c r="F10" s="65" t="s">
        <v>92</v>
      </c>
      <c r="G10" s="66" t="n">
        <f aca="false">H10+Q10+W10+AB10+AC10</f>
        <v>2.89</v>
      </c>
      <c r="H10" s="29" t="n">
        <v>2.89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2.89</v>
      </c>
      <c r="P10" s="29" t="n">
        <v>0</v>
      </c>
      <c r="Q10" s="21" t="n">
        <v>0</v>
      </c>
      <c r="R10" s="66" t="n">
        <f aca="false">S10+T10</f>
        <v>0</v>
      </c>
      <c r="S10" s="67" t="n">
        <v>0</v>
      </c>
      <c r="T10" s="66" t="n">
        <f aca="false">S10*0</f>
        <v>0</v>
      </c>
      <c r="U10" s="29" t="n">
        <v>0</v>
      </c>
      <c r="V10" s="29" t="n">
        <v>0</v>
      </c>
      <c r="W10" s="68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1" t="n">
        <v>0</v>
      </c>
      <c r="AC10" s="69" t="n">
        <v>0</v>
      </c>
    </row>
    <row r="11" customFormat="false" ht="12.75" hidden="false" customHeight="true" outlineLevel="0" collapsed="false">
      <c r="A11" s="64"/>
      <c r="B11" s="64"/>
      <c r="C11" s="64" t="s">
        <v>89</v>
      </c>
      <c r="D11" s="64" t="s">
        <v>90</v>
      </c>
      <c r="E11" s="64" t="s">
        <v>93</v>
      </c>
      <c r="F11" s="65" t="s">
        <v>94</v>
      </c>
      <c r="G11" s="66" t="n">
        <f aca="false">H11+Q11+W11+AB11+AC11</f>
        <v>2.38</v>
      </c>
      <c r="H11" s="29" t="n">
        <v>0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</v>
      </c>
      <c r="P11" s="29" t="n">
        <v>0</v>
      </c>
      <c r="Q11" s="21" t="n">
        <v>2.38</v>
      </c>
      <c r="R11" s="66" t="n">
        <f aca="false">S11+T11</f>
        <v>0</v>
      </c>
      <c r="S11" s="67" t="n">
        <v>0</v>
      </c>
      <c r="T11" s="66" t="n">
        <f aca="false">S11*0</f>
        <v>0</v>
      </c>
      <c r="U11" s="29" t="n">
        <v>0</v>
      </c>
      <c r="V11" s="29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9" t="n">
        <v>0</v>
      </c>
    </row>
    <row r="12" customFormat="false" ht="12.75" hidden="false" customHeight="true" outlineLevel="0" collapsed="false">
      <c r="A12" s="64"/>
      <c r="B12" s="64"/>
      <c r="C12" s="64" t="s">
        <v>95</v>
      </c>
      <c r="D12" s="64" t="s">
        <v>91</v>
      </c>
      <c r="E12" s="64" t="s">
        <v>96</v>
      </c>
      <c r="F12" s="65" t="s">
        <v>97</v>
      </c>
      <c r="G12" s="66" t="n">
        <f aca="false">H12+Q12+W12+AB12+AC12</f>
        <v>3.96</v>
      </c>
      <c r="H12" s="29" t="n">
        <v>0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0</v>
      </c>
      <c r="P12" s="29" t="n">
        <v>0</v>
      </c>
      <c r="Q12" s="21" t="n">
        <v>3.96</v>
      </c>
      <c r="R12" s="66" t="n">
        <f aca="false">S12+T12</f>
        <v>0</v>
      </c>
      <c r="S12" s="67" t="n">
        <v>0</v>
      </c>
      <c r="T12" s="66" t="n">
        <f aca="false">S12*0</f>
        <v>0</v>
      </c>
      <c r="U12" s="29" t="n">
        <v>0</v>
      </c>
      <c r="V12" s="29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9" t="n">
        <v>0</v>
      </c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false" outlineLevel="0" collapsed="false">
      <c r="B15" s="1"/>
      <c r="C15" s="1"/>
      <c r="D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T15" s="1"/>
      <c r="U15" s="1"/>
      <c r="W15" s="1"/>
      <c r="X15" s="1"/>
      <c r="Y15" s="1"/>
      <c r="Z15" s="1"/>
      <c r="AA15" s="1"/>
      <c r="AB15" s="1"/>
      <c r="AC15" s="1"/>
    </row>
    <row r="16" customFormat="false" ht="9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9.7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9.7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9.7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9.7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9.7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9.7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9.7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9.75" hidden="false" customHeight="false" outlineLevel="0" collapsed="false">
      <c r="R30" s="1"/>
      <c r="Y30" s="1"/>
      <c r="Z30" s="1"/>
      <c r="AC30" s="1"/>
    </row>
    <row r="31" customFormat="false" ht="9.7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9.7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6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6.5" hidden="false" customHeight="true" outlineLevel="0" collapsed="false"/>
    <row r="3" customFormat="false" ht="20.25" hidden="false" customHeight="true" outlineLevel="0" collapsed="false">
      <c r="A3" s="79" t="s">
        <v>53</v>
      </c>
      <c r="B3" s="80" t="s">
        <v>99</v>
      </c>
      <c r="C3" s="81" t="s">
        <v>100</v>
      </c>
      <c r="D3" s="80" t="s">
        <v>101</v>
      </c>
      <c r="E3" s="82" t="s">
        <v>55</v>
      </c>
      <c r="F3" s="82"/>
      <c r="G3" s="82"/>
      <c r="H3" s="83" t="s">
        <v>102</v>
      </c>
      <c r="I3" s="80" t="s">
        <v>48</v>
      </c>
      <c r="J3" s="19" t="s">
        <v>11</v>
      </c>
      <c r="K3" s="19"/>
      <c r="L3" s="19"/>
      <c r="M3" s="19"/>
      <c r="N3" s="19"/>
      <c r="O3" s="19"/>
      <c r="P3" s="80" t="s">
        <v>12</v>
      </c>
      <c r="Q3" s="80" t="s">
        <v>103</v>
      </c>
      <c r="R3" s="81" t="s">
        <v>104</v>
      </c>
      <c r="S3" s="84" t="s">
        <v>15</v>
      </c>
    </row>
    <row r="4" customFormat="false" ht="42" hidden="false" customHeight="true" outlineLevel="0" collapsed="false">
      <c r="A4" s="79"/>
      <c r="B4" s="80"/>
      <c r="C4" s="80"/>
      <c r="D4" s="80"/>
      <c r="E4" s="85" t="s">
        <v>63</v>
      </c>
      <c r="F4" s="85" t="s">
        <v>64</v>
      </c>
      <c r="G4" s="85" t="s">
        <v>65</v>
      </c>
      <c r="H4" s="83"/>
      <c r="I4" s="83"/>
      <c r="J4" s="80" t="s">
        <v>16</v>
      </c>
      <c r="K4" s="80" t="s">
        <v>105</v>
      </c>
      <c r="L4" s="80" t="s">
        <v>19</v>
      </c>
      <c r="M4" s="80" t="s">
        <v>50</v>
      </c>
      <c r="N4" s="80" t="s">
        <v>20</v>
      </c>
      <c r="O4" s="80" t="s">
        <v>21</v>
      </c>
      <c r="P4" s="80"/>
      <c r="Q4" s="80"/>
      <c r="R4" s="81"/>
      <c r="S4" s="84"/>
    </row>
    <row r="5" customFormat="false" ht="18" hidden="false" customHeight="true" outlineLevel="0" collapsed="false">
      <c r="A5" s="64"/>
      <c r="B5" s="64"/>
      <c r="C5" s="64"/>
      <c r="D5" s="86"/>
      <c r="E5" s="87"/>
      <c r="F5" s="64"/>
      <c r="G5" s="64"/>
      <c r="H5" s="88" t="s">
        <v>10</v>
      </c>
      <c r="I5" s="29" t="n">
        <v>69.12</v>
      </c>
      <c r="J5" s="29" t="n">
        <v>63.62</v>
      </c>
      <c r="K5" s="29" t="n">
        <v>63.62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1" t="n">
        <v>5.5</v>
      </c>
    </row>
    <row r="6" customFormat="false" ht="18" hidden="false" customHeight="true" outlineLevel="0" collapsed="false">
      <c r="A6" s="70" t="s">
        <v>51</v>
      </c>
      <c r="B6" s="71" t="s">
        <v>2</v>
      </c>
      <c r="C6" s="70"/>
      <c r="D6" s="89"/>
      <c r="E6" s="90"/>
      <c r="F6" s="70"/>
      <c r="G6" s="70"/>
      <c r="H6" s="91"/>
      <c r="I6" s="73" t="n">
        <v>69.12</v>
      </c>
      <c r="J6" s="73" t="n">
        <v>63.62</v>
      </c>
      <c r="K6" s="73" t="n">
        <v>63.62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4" t="n">
        <v>5.5</v>
      </c>
    </row>
    <row r="7" customFormat="false" ht="18" hidden="false" customHeight="true" outlineLevel="0" collapsed="false">
      <c r="A7" s="64"/>
      <c r="B7" s="64"/>
      <c r="C7" s="92" t="s">
        <v>76</v>
      </c>
      <c r="D7" s="86"/>
      <c r="E7" s="87" t="s">
        <v>86</v>
      </c>
      <c r="F7" s="64" t="s">
        <v>87</v>
      </c>
      <c r="G7" s="64" t="s">
        <v>87</v>
      </c>
      <c r="H7" s="88" t="s">
        <v>106</v>
      </c>
      <c r="I7" s="29" t="n">
        <v>5.5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1" t="n">
        <v>5.5</v>
      </c>
      <c r="T7" s="1"/>
    </row>
    <row r="8" customFormat="false" ht="18" hidden="false" customHeight="true" outlineLevel="0" collapsed="false">
      <c r="A8" s="64"/>
      <c r="B8" s="64"/>
      <c r="C8" s="92" t="s">
        <v>76</v>
      </c>
      <c r="D8" s="86"/>
      <c r="E8" s="87" t="s">
        <v>86</v>
      </c>
      <c r="F8" s="64" t="s">
        <v>87</v>
      </c>
      <c r="G8" s="64" t="s">
        <v>87</v>
      </c>
      <c r="H8" s="88" t="s">
        <v>107</v>
      </c>
      <c r="I8" s="29" t="n">
        <v>0.85</v>
      </c>
      <c r="J8" s="29" t="n">
        <v>0.85</v>
      </c>
      <c r="K8" s="29" t="n">
        <v>0.85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1" t="n">
        <v>0</v>
      </c>
      <c r="T8" s="1"/>
    </row>
    <row r="9" customFormat="false" ht="18" hidden="false" customHeight="true" outlineLevel="0" collapsed="false">
      <c r="A9" s="64"/>
      <c r="B9" s="64"/>
      <c r="C9" s="92" t="s">
        <v>79</v>
      </c>
      <c r="D9" s="93" t="s">
        <v>108</v>
      </c>
      <c r="E9" s="87" t="s">
        <v>86</v>
      </c>
      <c r="F9" s="64" t="s">
        <v>87</v>
      </c>
      <c r="G9" s="64" t="s">
        <v>87</v>
      </c>
      <c r="H9" s="88" t="s">
        <v>107</v>
      </c>
      <c r="I9" s="29" t="n">
        <v>2</v>
      </c>
      <c r="J9" s="29" t="n">
        <v>2</v>
      </c>
      <c r="K9" s="29" t="n">
        <v>2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1" t="n">
        <v>0</v>
      </c>
      <c r="T9" s="1"/>
    </row>
    <row r="10" customFormat="false" ht="18" hidden="false" customHeight="true" outlineLevel="0" collapsed="false">
      <c r="A10" s="64"/>
      <c r="B10" s="64"/>
      <c r="C10" s="92" t="s">
        <v>79</v>
      </c>
      <c r="D10" s="93" t="s">
        <v>108</v>
      </c>
      <c r="E10" s="87" t="s">
        <v>86</v>
      </c>
      <c r="F10" s="64" t="s">
        <v>87</v>
      </c>
      <c r="G10" s="64" t="s">
        <v>87</v>
      </c>
      <c r="H10" s="88" t="s">
        <v>109</v>
      </c>
      <c r="I10" s="29" t="n">
        <v>0.5</v>
      </c>
      <c r="J10" s="29" t="n">
        <v>0.5</v>
      </c>
      <c r="K10" s="29" t="n">
        <v>0.5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1" t="n">
        <v>0</v>
      </c>
      <c r="T10" s="1"/>
    </row>
    <row r="11" customFormat="false" ht="18" hidden="false" customHeight="true" outlineLevel="0" collapsed="false">
      <c r="A11" s="64"/>
      <c r="B11" s="64"/>
      <c r="C11" s="92" t="s">
        <v>110</v>
      </c>
      <c r="D11" s="86"/>
      <c r="E11" s="87" t="s">
        <v>86</v>
      </c>
      <c r="F11" s="64" t="s">
        <v>87</v>
      </c>
      <c r="G11" s="64" t="s">
        <v>87</v>
      </c>
      <c r="H11" s="88" t="s">
        <v>111</v>
      </c>
      <c r="I11" s="29" t="n">
        <v>13.82</v>
      </c>
      <c r="J11" s="29" t="n">
        <v>13.82</v>
      </c>
      <c r="K11" s="29" t="n">
        <v>13.82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1" t="n">
        <v>0</v>
      </c>
      <c r="T11" s="1"/>
    </row>
    <row r="12" customFormat="false" ht="18" hidden="false" customHeight="true" outlineLevel="0" collapsed="false">
      <c r="A12" s="64"/>
      <c r="B12" s="64"/>
      <c r="C12" s="92" t="s">
        <v>112</v>
      </c>
      <c r="D12" s="86"/>
      <c r="E12" s="87" t="s">
        <v>86</v>
      </c>
      <c r="F12" s="64" t="s">
        <v>87</v>
      </c>
      <c r="G12" s="64" t="s">
        <v>87</v>
      </c>
      <c r="H12" s="88" t="s">
        <v>113</v>
      </c>
      <c r="I12" s="29" t="n">
        <v>1.5</v>
      </c>
      <c r="J12" s="29" t="n">
        <v>1.5</v>
      </c>
      <c r="K12" s="29" t="n">
        <v>1.5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1" t="n">
        <v>0</v>
      </c>
      <c r="T12" s="1"/>
    </row>
    <row r="13" customFormat="false" ht="18" hidden="false" customHeight="true" outlineLevel="0" collapsed="false">
      <c r="A13" s="64"/>
      <c r="B13" s="64"/>
      <c r="C13" s="92" t="s">
        <v>70</v>
      </c>
      <c r="D13" s="86"/>
      <c r="E13" s="87" t="s">
        <v>86</v>
      </c>
      <c r="F13" s="64" t="s">
        <v>87</v>
      </c>
      <c r="G13" s="64" t="s">
        <v>87</v>
      </c>
      <c r="H13" s="88" t="s">
        <v>114</v>
      </c>
      <c r="I13" s="29" t="n">
        <v>1.15</v>
      </c>
      <c r="J13" s="29" t="n">
        <v>1.15</v>
      </c>
      <c r="K13" s="29" t="n">
        <v>1.15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1" t="n">
        <v>0</v>
      </c>
      <c r="T13" s="1"/>
    </row>
    <row r="14" customFormat="false" ht="18" hidden="false" customHeight="true" outlineLevel="0" collapsed="false">
      <c r="A14" s="64"/>
      <c r="B14" s="64"/>
      <c r="C14" s="92" t="s">
        <v>79</v>
      </c>
      <c r="D14" s="93" t="s">
        <v>108</v>
      </c>
      <c r="E14" s="87" t="s">
        <v>86</v>
      </c>
      <c r="F14" s="64" t="s">
        <v>87</v>
      </c>
      <c r="G14" s="64" t="s">
        <v>87</v>
      </c>
      <c r="H14" s="88" t="s">
        <v>106</v>
      </c>
      <c r="I14" s="29" t="n">
        <v>6.5</v>
      </c>
      <c r="J14" s="29" t="n">
        <v>6.5</v>
      </c>
      <c r="K14" s="29" t="n">
        <v>6.5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1" t="n">
        <v>0</v>
      </c>
      <c r="T14" s="1"/>
    </row>
    <row r="15" customFormat="false" ht="18" hidden="false" customHeight="true" outlineLevel="0" collapsed="false">
      <c r="A15" s="64"/>
      <c r="B15" s="64"/>
      <c r="C15" s="92" t="s">
        <v>110</v>
      </c>
      <c r="D15" s="86"/>
      <c r="E15" s="87" t="s">
        <v>86</v>
      </c>
      <c r="F15" s="64" t="s">
        <v>87</v>
      </c>
      <c r="G15" s="64" t="s">
        <v>87</v>
      </c>
      <c r="H15" s="88" t="s">
        <v>115</v>
      </c>
      <c r="I15" s="29" t="n">
        <v>1.15</v>
      </c>
      <c r="J15" s="29" t="n">
        <v>1.15</v>
      </c>
      <c r="K15" s="29" t="n">
        <v>1.15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1" t="n">
        <v>0</v>
      </c>
      <c r="T15" s="1"/>
    </row>
    <row r="16" customFormat="false" ht="18" hidden="false" customHeight="true" outlineLevel="0" collapsed="false">
      <c r="A16" s="64"/>
      <c r="B16" s="64"/>
      <c r="C16" s="92" t="s">
        <v>116</v>
      </c>
      <c r="D16" s="86"/>
      <c r="E16" s="87" t="s">
        <v>86</v>
      </c>
      <c r="F16" s="64" t="s">
        <v>87</v>
      </c>
      <c r="G16" s="64" t="s">
        <v>87</v>
      </c>
      <c r="H16" s="88" t="s">
        <v>67</v>
      </c>
      <c r="I16" s="29" t="n">
        <v>13.79</v>
      </c>
      <c r="J16" s="29" t="n">
        <v>13.79</v>
      </c>
      <c r="K16" s="29" t="n">
        <v>13.79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1" t="n">
        <v>0</v>
      </c>
      <c r="T16" s="1"/>
    </row>
    <row r="17" customFormat="false" ht="18" hidden="false" customHeight="true" outlineLevel="0" collapsed="false">
      <c r="A17" s="64"/>
      <c r="B17" s="64"/>
      <c r="C17" s="92" t="s">
        <v>76</v>
      </c>
      <c r="D17" s="86"/>
      <c r="E17" s="87" t="s">
        <v>86</v>
      </c>
      <c r="F17" s="64" t="s">
        <v>87</v>
      </c>
      <c r="G17" s="64" t="s">
        <v>87</v>
      </c>
      <c r="H17" s="88" t="s">
        <v>117</v>
      </c>
      <c r="I17" s="29" t="n">
        <v>0.5</v>
      </c>
      <c r="J17" s="29" t="n">
        <v>0.5</v>
      </c>
      <c r="K17" s="29" t="n">
        <v>0.5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1" t="n">
        <v>0</v>
      </c>
      <c r="T17" s="1"/>
    </row>
    <row r="18" customFormat="false" ht="18" hidden="false" customHeight="true" outlineLevel="0" collapsed="false">
      <c r="A18" s="64"/>
      <c r="B18" s="64"/>
      <c r="C18" s="92" t="s">
        <v>110</v>
      </c>
      <c r="D18" s="86"/>
      <c r="E18" s="87" t="s">
        <v>86</v>
      </c>
      <c r="F18" s="64" t="s">
        <v>87</v>
      </c>
      <c r="G18" s="64" t="s">
        <v>87</v>
      </c>
      <c r="H18" s="88" t="s">
        <v>118</v>
      </c>
      <c r="I18" s="29" t="n">
        <v>9.22</v>
      </c>
      <c r="J18" s="29" t="n">
        <v>9.22</v>
      </c>
      <c r="K18" s="29" t="n">
        <v>9.2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1" t="n">
        <v>0</v>
      </c>
      <c r="T18" s="1"/>
    </row>
    <row r="19" customFormat="false" ht="18" hidden="false" customHeight="true" outlineLevel="0" collapsed="false">
      <c r="A19" s="64"/>
      <c r="B19" s="64"/>
      <c r="C19" s="92" t="s">
        <v>77</v>
      </c>
      <c r="D19" s="86"/>
      <c r="E19" s="87" t="s">
        <v>86</v>
      </c>
      <c r="F19" s="64" t="s">
        <v>87</v>
      </c>
      <c r="G19" s="64" t="s">
        <v>87</v>
      </c>
      <c r="H19" s="88" t="s">
        <v>77</v>
      </c>
      <c r="I19" s="29" t="n">
        <v>0.4</v>
      </c>
      <c r="J19" s="29" t="n">
        <v>0.4</v>
      </c>
      <c r="K19" s="29" t="n">
        <v>0.4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1" t="n">
        <v>0</v>
      </c>
      <c r="T19" s="1"/>
    </row>
    <row r="20" customFormat="false" ht="18" hidden="false" customHeight="true" outlineLevel="0" collapsed="false">
      <c r="A20" s="64"/>
      <c r="B20" s="64"/>
      <c r="C20" s="92" t="s">
        <v>110</v>
      </c>
      <c r="D20" s="86"/>
      <c r="E20" s="87" t="s">
        <v>86</v>
      </c>
      <c r="F20" s="64" t="s">
        <v>87</v>
      </c>
      <c r="G20" s="64" t="s">
        <v>87</v>
      </c>
      <c r="H20" s="88" t="s">
        <v>119</v>
      </c>
      <c r="I20" s="29" t="n">
        <v>0.41</v>
      </c>
      <c r="J20" s="29" t="n">
        <v>0.41</v>
      </c>
      <c r="K20" s="29" t="n">
        <v>0.41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1" t="n">
        <v>0</v>
      </c>
      <c r="T20" s="1"/>
    </row>
    <row r="21" customFormat="false" ht="18" hidden="false" customHeight="true" outlineLevel="0" collapsed="false">
      <c r="A21" s="64"/>
      <c r="B21" s="64"/>
      <c r="C21" s="92" t="s">
        <v>79</v>
      </c>
      <c r="D21" s="93" t="s">
        <v>108</v>
      </c>
      <c r="E21" s="87" t="s">
        <v>86</v>
      </c>
      <c r="F21" s="64" t="s">
        <v>87</v>
      </c>
      <c r="G21" s="64" t="s">
        <v>87</v>
      </c>
      <c r="H21" s="88" t="s">
        <v>120</v>
      </c>
      <c r="I21" s="29" t="n">
        <v>1.5</v>
      </c>
      <c r="J21" s="29" t="n">
        <v>1.5</v>
      </c>
      <c r="K21" s="29" t="n">
        <v>1.5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1" t="n">
        <v>0</v>
      </c>
      <c r="T21" s="1"/>
    </row>
    <row r="22" customFormat="false" ht="18" hidden="false" customHeight="true" outlineLevel="0" collapsed="false">
      <c r="A22" s="64"/>
      <c r="B22" s="64"/>
      <c r="C22" s="92" t="s">
        <v>79</v>
      </c>
      <c r="D22" s="93" t="s">
        <v>108</v>
      </c>
      <c r="E22" s="87" t="s">
        <v>86</v>
      </c>
      <c r="F22" s="64" t="s">
        <v>87</v>
      </c>
      <c r="G22" s="64" t="s">
        <v>87</v>
      </c>
      <c r="H22" s="88" t="s">
        <v>121</v>
      </c>
      <c r="I22" s="29" t="n">
        <v>1</v>
      </c>
      <c r="J22" s="29" t="n">
        <v>1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1" t="n">
        <v>0</v>
      </c>
      <c r="T22" s="1"/>
    </row>
    <row r="23" customFormat="false" ht="18" hidden="false" customHeight="true" outlineLevel="0" collapsed="false">
      <c r="A23" s="64"/>
      <c r="B23" s="64"/>
      <c r="C23" s="92" t="s">
        <v>110</v>
      </c>
      <c r="D23" s="86"/>
      <c r="E23" s="87" t="s">
        <v>86</v>
      </c>
      <c r="F23" s="64" t="s">
        <v>87</v>
      </c>
      <c r="G23" s="64" t="s">
        <v>87</v>
      </c>
      <c r="H23" s="88" t="s">
        <v>122</v>
      </c>
      <c r="I23" s="29" t="n">
        <v>0.1</v>
      </c>
      <c r="J23" s="29" t="n">
        <v>0.1</v>
      </c>
      <c r="K23" s="29" t="n">
        <v>0.1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1" t="n">
        <v>0</v>
      </c>
      <c r="T23" s="1"/>
    </row>
    <row r="24" customFormat="false" ht="18" hidden="false" customHeight="true" outlineLevel="0" collapsed="false">
      <c r="A24" s="64"/>
      <c r="B24" s="64"/>
      <c r="C24" s="92" t="s">
        <v>123</v>
      </c>
      <c r="D24" s="86"/>
      <c r="E24" s="87" t="s">
        <v>89</v>
      </c>
      <c r="F24" s="64" t="s">
        <v>90</v>
      </c>
      <c r="G24" s="64" t="s">
        <v>91</v>
      </c>
      <c r="H24" s="88" t="s">
        <v>124</v>
      </c>
      <c r="I24" s="29" t="n">
        <v>0.12</v>
      </c>
      <c r="J24" s="29" t="n">
        <v>0.12</v>
      </c>
      <c r="K24" s="29" t="n">
        <v>0.1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1" t="n">
        <v>0</v>
      </c>
      <c r="T24" s="1"/>
    </row>
    <row r="25" customFormat="false" ht="18" hidden="false" customHeight="true" outlineLevel="0" collapsed="false">
      <c r="A25" s="64"/>
      <c r="B25" s="64"/>
      <c r="C25" s="92" t="s">
        <v>123</v>
      </c>
      <c r="D25" s="86"/>
      <c r="E25" s="87" t="s">
        <v>89</v>
      </c>
      <c r="F25" s="64" t="s">
        <v>90</v>
      </c>
      <c r="G25" s="64" t="s">
        <v>91</v>
      </c>
      <c r="H25" s="88" t="s">
        <v>125</v>
      </c>
      <c r="I25" s="29" t="n">
        <v>2.77</v>
      </c>
      <c r="J25" s="29" t="n">
        <v>2.77</v>
      </c>
      <c r="K25" s="29" t="n">
        <v>2.77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1" t="n">
        <v>0</v>
      </c>
      <c r="T25" s="1"/>
    </row>
    <row r="26" customFormat="false" ht="18" hidden="false" customHeight="true" outlineLevel="0" collapsed="false">
      <c r="A26" s="64"/>
      <c r="B26" s="64"/>
      <c r="C26" s="92" t="s">
        <v>126</v>
      </c>
      <c r="D26" s="86"/>
      <c r="E26" s="87" t="s">
        <v>89</v>
      </c>
      <c r="F26" s="64" t="s">
        <v>90</v>
      </c>
      <c r="G26" s="64" t="s">
        <v>93</v>
      </c>
      <c r="H26" s="88" t="s">
        <v>126</v>
      </c>
      <c r="I26" s="29" t="n">
        <v>2.38</v>
      </c>
      <c r="J26" s="29" t="n">
        <v>2.38</v>
      </c>
      <c r="K26" s="29" t="n">
        <v>2.38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1" t="n">
        <v>0</v>
      </c>
      <c r="T26" s="1"/>
    </row>
    <row r="27" customFormat="false" ht="18" hidden="false" customHeight="true" outlineLevel="0" collapsed="false">
      <c r="A27" s="64"/>
      <c r="B27" s="64"/>
      <c r="C27" s="92" t="s">
        <v>97</v>
      </c>
      <c r="D27" s="86"/>
      <c r="E27" s="87" t="s">
        <v>95</v>
      </c>
      <c r="F27" s="64" t="s">
        <v>91</v>
      </c>
      <c r="G27" s="64" t="s">
        <v>96</v>
      </c>
      <c r="H27" s="88" t="s">
        <v>97</v>
      </c>
      <c r="I27" s="29" t="n">
        <v>3.96</v>
      </c>
      <c r="J27" s="29" t="n">
        <v>3.96</v>
      </c>
      <c r="K27" s="29" t="n">
        <v>3.96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1" t="n">
        <v>0</v>
      </c>
      <c r="T27" s="1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9.75" hidden="false" customHeight="false" outlineLevel="0" collapsed="false">
      <c r="C32" s="1"/>
      <c r="D32" s="1"/>
      <c r="E32" s="1"/>
      <c r="F32" s="1"/>
    </row>
    <row r="33" customFormat="false" ht="9.75" hidden="false" customHeight="false" outlineLevel="0" collapsed="false">
      <c r="C33" s="1"/>
      <c r="D33" s="1"/>
      <c r="F33" s="1"/>
    </row>
    <row r="34" customFormat="false" ht="9.75" hidden="false" customHeight="false" outlineLevel="0" collapsed="false">
      <c r="C34" s="1"/>
      <c r="D34" s="1"/>
    </row>
    <row r="35" customFormat="false" ht="9.75" hidden="false" customHeight="false" outlineLevel="0" collapsed="false">
      <c r="C35" s="1"/>
      <c r="D35" s="1"/>
    </row>
    <row r="36" customFormat="false" ht="9.75" hidden="false" customHeight="false" outlineLevel="0" collapsed="false">
      <c r="C36" s="1"/>
      <c r="D36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6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4" t="s">
        <v>55</v>
      </c>
      <c r="B3" s="94"/>
      <c r="C3" s="94"/>
      <c r="D3" s="95" t="s">
        <v>53</v>
      </c>
      <c r="E3" s="95" t="s">
        <v>99</v>
      </c>
      <c r="F3" s="96" t="s">
        <v>128</v>
      </c>
      <c r="G3" s="96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3</v>
      </c>
      <c r="P3" s="80" t="s">
        <v>104</v>
      </c>
      <c r="Q3" s="80" t="s">
        <v>15</v>
      </c>
    </row>
    <row r="4" customFormat="false" ht="49.5" hidden="false" customHeight="true" outlineLevel="0" collapsed="false">
      <c r="A4" s="97" t="s">
        <v>63</v>
      </c>
      <c r="B4" s="98" t="s">
        <v>64</v>
      </c>
      <c r="C4" s="98" t="s">
        <v>65</v>
      </c>
      <c r="D4" s="95"/>
      <c r="E4" s="95"/>
      <c r="F4" s="96"/>
      <c r="G4" s="96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s="1" customFormat="true" ht="17.25" hidden="false" customHeight="true" outlineLevel="0" collapsed="false">
      <c r="A5" s="64"/>
      <c r="B5" s="64"/>
      <c r="C5" s="86"/>
      <c r="D5" s="87"/>
      <c r="E5" s="64"/>
      <c r="F5" s="93" t="s">
        <v>10</v>
      </c>
      <c r="G5" s="66" t="n">
        <f aca="false">H5+N5+O5+P5+Q5</f>
        <v>42.53</v>
      </c>
      <c r="H5" s="29" t="n">
        <f aca="false">I5+J5+K5+L5+M5</f>
        <v>42.53</v>
      </c>
      <c r="I5" s="29" t="n">
        <v>42.53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0</v>
      </c>
    </row>
    <row r="6" customFormat="false" ht="17.25" hidden="false" customHeight="true" outlineLevel="0" collapsed="false">
      <c r="A6" s="70"/>
      <c r="B6" s="70"/>
      <c r="C6" s="89"/>
      <c r="D6" s="90" t="s">
        <v>51</v>
      </c>
      <c r="E6" s="71" t="s">
        <v>2</v>
      </c>
      <c r="F6" s="89"/>
      <c r="G6" s="66" t="n">
        <f aca="false">H6+N6+O6+P6+Q6</f>
        <v>42.53</v>
      </c>
      <c r="H6" s="29" t="n">
        <f aca="false">I6+J6+K6+L6+M6</f>
        <v>42.53</v>
      </c>
      <c r="I6" s="73" t="n">
        <v>42.53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0</v>
      </c>
      <c r="R6" s="1"/>
    </row>
    <row r="7" customFormat="false" ht="17.25" hidden="false" customHeight="true" outlineLevel="0" collapsed="false">
      <c r="A7" s="64" t="s">
        <v>89</v>
      </c>
      <c r="B7" s="64" t="s">
        <v>90</v>
      </c>
      <c r="C7" s="86" t="s">
        <v>91</v>
      </c>
      <c r="D7" s="87"/>
      <c r="E7" s="64"/>
      <c r="F7" s="93" t="s">
        <v>123</v>
      </c>
      <c r="G7" s="66" t="n">
        <f aca="false">H7+N7+O7+P7+Q7</f>
        <v>2.89</v>
      </c>
      <c r="H7" s="29" t="n">
        <f aca="false">I7+J7+K7+L7+M7</f>
        <v>2.89</v>
      </c>
      <c r="I7" s="29" t="n">
        <v>2.89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7.25" hidden="false" customHeight="true" outlineLevel="0" collapsed="false">
      <c r="A8" s="64" t="s">
        <v>86</v>
      </c>
      <c r="B8" s="64" t="s">
        <v>87</v>
      </c>
      <c r="C8" s="86" t="s">
        <v>87</v>
      </c>
      <c r="D8" s="87"/>
      <c r="E8" s="64"/>
      <c r="F8" s="93" t="s">
        <v>110</v>
      </c>
      <c r="G8" s="66" t="n">
        <f aca="false">H8+N8+O8+P8+Q8</f>
        <v>24.7</v>
      </c>
      <c r="H8" s="29" t="n">
        <f aca="false">I8+J8+K8+L8+M8</f>
        <v>24.7</v>
      </c>
      <c r="I8" s="29" t="n">
        <v>24.7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7.25" hidden="false" customHeight="true" outlineLevel="0" collapsed="false">
      <c r="A9" s="64" t="s">
        <v>86</v>
      </c>
      <c r="B9" s="64" t="s">
        <v>87</v>
      </c>
      <c r="C9" s="86" t="s">
        <v>87</v>
      </c>
      <c r="D9" s="87"/>
      <c r="E9" s="64"/>
      <c r="F9" s="93" t="s">
        <v>70</v>
      </c>
      <c r="G9" s="66" t="n">
        <f aca="false">H9+N9+O9+P9+Q9</f>
        <v>1.15</v>
      </c>
      <c r="H9" s="29" t="n">
        <f aca="false">I9+J9+K9+L9+M9</f>
        <v>1.15</v>
      </c>
      <c r="I9" s="29" t="n">
        <v>1.1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7.25" hidden="false" customHeight="true" outlineLevel="0" collapsed="false">
      <c r="A10" s="64" t="s">
        <v>86</v>
      </c>
      <c r="B10" s="64" t="s">
        <v>87</v>
      </c>
      <c r="C10" s="86" t="s">
        <v>87</v>
      </c>
      <c r="D10" s="87"/>
      <c r="E10" s="64"/>
      <c r="F10" s="93" t="s">
        <v>116</v>
      </c>
      <c r="G10" s="66" t="n">
        <f aca="false">H10+N10+O10+P10+Q10</f>
        <v>13.79</v>
      </c>
      <c r="H10" s="29" t="n">
        <f aca="false">I10+J10+K10+L10+M10</f>
        <v>13.79</v>
      </c>
      <c r="I10" s="29" t="n">
        <v>13.79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false" outlineLevel="0" collapsed="false">
      <c r="D15" s="1"/>
      <c r="E15" s="1"/>
      <c r="F15" s="1"/>
      <c r="G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D16" s="1"/>
      <c r="E16" s="1"/>
      <c r="F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D17" s="1"/>
      <c r="E17" s="1"/>
      <c r="F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9.7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9.75" hidden="false" customHeight="false" outlineLevel="0" collapsed="false">
      <c r="E21" s="1"/>
      <c r="F21" s="1"/>
      <c r="L21" s="1"/>
      <c r="M21" s="1"/>
      <c r="P21" s="1"/>
      <c r="Q21" s="1"/>
    </row>
    <row r="22" customFormat="false" ht="9.75" hidden="false" customHeight="false" outlineLevel="0" collapsed="false">
      <c r="E22" s="1"/>
      <c r="F22" s="1"/>
      <c r="G22" s="1"/>
    </row>
    <row r="23" customFormat="false" ht="9.7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6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4" t="s">
        <v>55</v>
      </c>
      <c r="B3" s="94"/>
      <c r="C3" s="94"/>
      <c r="D3" s="96" t="s">
        <v>53</v>
      </c>
      <c r="E3" s="95" t="s">
        <v>99</v>
      </c>
      <c r="F3" s="96" t="s">
        <v>128</v>
      </c>
      <c r="G3" s="96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3</v>
      </c>
      <c r="P3" s="80" t="s">
        <v>104</v>
      </c>
      <c r="Q3" s="80" t="s">
        <v>15</v>
      </c>
    </row>
    <row r="4" customFormat="false" ht="49.5" hidden="false" customHeight="true" outlineLevel="0" collapsed="false">
      <c r="A4" s="97" t="s">
        <v>63</v>
      </c>
      <c r="B4" s="98" t="s">
        <v>64</v>
      </c>
      <c r="C4" s="98" t="s">
        <v>65</v>
      </c>
      <c r="D4" s="96"/>
      <c r="E4" s="95"/>
      <c r="F4" s="96"/>
      <c r="G4" s="96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customFormat="false" ht="14.25" hidden="false" customHeight="true" outlineLevel="0" collapsed="false">
      <c r="A5" s="64"/>
      <c r="B5" s="64"/>
      <c r="C5" s="64"/>
      <c r="D5" s="64"/>
      <c r="E5" s="64"/>
      <c r="F5" s="65" t="s">
        <v>10</v>
      </c>
      <c r="G5" s="66" t="n">
        <f aca="false">H5+N5+O5+P5+Q5</f>
        <v>18.75</v>
      </c>
      <c r="H5" s="29" t="n">
        <f aca="false">I5+J5+K5+L5+M5</f>
        <v>13.25</v>
      </c>
      <c r="I5" s="29" t="n">
        <v>13.25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5.5</v>
      </c>
      <c r="R5" s="1"/>
    </row>
    <row r="6" customFormat="false" ht="14.25" hidden="false" customHeight="true" outlineLevel="0" collapsed="false">
      <c r="A6" s="70"/>
      <c r="B6" s="70"/>
      <c r="C6" s="70"/>
      <c r="D6" s="70" t="s">
        <v>51</v>
      </c>
      <c r="E6" s="71" t="s">
        <v>2</v>
      </c>
      <c r="F6" s="72"/>
      <c r="G6" s="66" t="n">
        <f aca="false">H6+N6+O6+P6+Q6</f>
        <v>18.75</v>
      </c>
      <c r="H6" s="29" t="n">
        <f aca="false">I6+J6+K6+L6+M6</f>
        <v>13.25</v>
      </c>
      <c r="I6" s="73" t="n">
        <v>13.25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5.5</v>
      </c>
      <c r="R6" s="1"/>
    </row>
    <row r="7" customFormat="false" ht="14.25" hidden="false" customHeight="true" outlineLevel="0" collapsed="false">
      <c r="A7" s="64" t="s">
        <v>86</v>
      </c>
      <c r="B7" s="64" t="s">
        <v>87</v>
      </c>
      <c r="C7" s="64" t="s">
        <v>87</v>
      </c>
      <c r="D7" s="64"/>
      <c r="E7" s="64"/>
      <c r="F7" s="65" t="s">
        <v>117</v>
      </c>
      <c r="G7" s="66" t="n">
        <f aca="false">H7+N7+O7+P7+Q7</f>
        <v>0.5</v>
      </c>
      <c r="H7" s="29" t="n">
        <f aca="false">I7+J7+K7+L7+M7</f>
        <v>0.5</v>
      </c>
      <c r="I7" s="29" t="n">
        <v>0.5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4.25" hidden="false" customHeight="true" outlineLevel="0" collapsed="false">
      <c r="A8" s="64" t="s">
        <v>86</v>
      </c>
      <c r="B8" s="64" t="s">
        <v>87</v>
      </c>
      <c r="C8" s="64" t="s">
        <v>87</v>
      </c>
      <c r="D8" s="64"/>
      <c r="E8" s="64"/>
      <c r="F8" s="65" t="s">
        <v>77</v>
      </c>
      <c r="G8" s="66" t="n">
        <f aca="false">H8+N8+O8+P8+Q8</f>
        <v>0.4</v>
      </c>
      <c r="H8" s="29" t="n">
        <f aca="false">I8+J8+K8+L8+M8</f>
        <v>0.4</v>
      </c>
      <c r="I8" s="29" t="n">
        <v>0.4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4.25" hidden="false" customHeight="true" outlineLevel="0" collapsed="false">
      <c r="A9" s="64" t="s">
        <v>86</v>
      </c>
      <c r="B9" s="64" t="s">
        <v>87</v>
      </c>
      <c r="C9" s="64" t="s">
        <v>87</v>
      </c>
      <c r="D9" s="64"/>
      <c r="E9" s="64"/>
      <c r="F9" s="65" t="s">
        <v>120</v>
      </c>
      <c r="G9" s="66" t="n">
        <f aca="false">H9+N9+O9+P9+Q9</f>
        <v>1.5</v>
      </c>
      <c r="H9" s="29" t="n">
        <f aca="false">I9+J9+K9+L9+M9</f>
        <v>1.5</v>
      </c>
      <c r="I9" s="29" t="n">
        <v>1.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4.25" hidden="false" customHeight="true" outlineLevel="0" collapsed="false">
      <c r="A10" s="64" t="s">
        <v>86</v>
      </c>
      <c r="B10" s="64" t="s">
        <v>87</v>
      </c>
      <c r="C10" s="64" t="s">
        <v>87</v>
      </c>
      <c r="D10" s="64"/>
      <c r="E10" s="64"/>
      <c r="F10" s="65" t="s">
        <v>107</v>
      </c>
      <c r="G10" s="66" t="n">
        <f aca="false">H10+N10+O10+P10+Q10</f>
        <v>2.85</v>
      </c>
      <c r="H10" s="29" t="n">
        <f aca="false">I10+J10+K10+L10+M10</f>
        <v>2.85</v>
      </c>
      <c r="I10" s="29" t="n">
        <v>2.8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  <c r="S10" s="1"/>
      <c r="T10" s="1"/>
      <c r="U10" s="1"/>
    </row>
    <row r="11" customFormat="false" ht="14.25" hidden="false" customHeight="true" outlineLevel="0" collapsed="false">
      <c r="A11" s="64" t="s">
        <v>86</v>
      </c>
      <c r="B11" s="64" t="s">
        <v>87</v>
      </c>
      <c r="C11" s="64" t="s">
        <v>87</v>
      </c>
      <c r="D11" s="64"/>
      <c r="E11" s="64"/>
      <c r="F11" s="65" t="s">
        <v>106</v>
      </c>
      <c r="G11" s="66" t="n">
        <f aca="false">H11+N11+O11+P11+Q11</f>
        <v>12</v>
      </c>
      <c r="H11" s="29" t="n">
        <f aca="false">I11+J11+K11+L11+M11</f>
        <v>6.5</v>
      </c>
      <c r="I11" s="29" t="n">
        <v>6.5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1" t="n">
        <v>5.5</v>
      </c>
      <c r="R11" s="1"/>
      <c r="U11" s="1"/>
      <c r="V11" s="1"/>
    </row>
    <row r="12" customFormat="false" ht="14.25" hidden="false" customHeight="true" outlineLevel="0" collapsed="false">
      <c r="A12" s="64" t="s">
        <v>86</v>
      </c>
      <c r="B12" s="64" t="s">
        <v>87</v>
      </c>
      <c r="C12" s="64" t="s">
        <v>87</v>
      </c>
      <c r="D12" s="64"/>
      <c r="E12" s="64"/>
      <c r="F12" s="65" t="s">
        <v>109</v>
      </c>
      <c r="G12" s="66" t="n">
        <f aca="false">H12+N12+O12+P12+Q12</f>
        <v>0.5</v>
      </c>
      <c r="H12" s="29" t="n">
        <f aca="false">I12+J12+K12+L12+M12</f>
        <v>0.5</v>
      </c>
      <c r="I12" s="29" t="n">
        <v>0.5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1" t="n">
        <v>0</v>
      </c>
      <c r="R12" s="1"/>
      <c r="S12" s="1"/>
      <c r="V12" s="1"/>
    </row>
    <row r="13" customFormat="false" ht="14.25" hidden="false" customHeight="true" outlineLevel="0" collapsed="false">
      <c r="A13" s="64" t="s">
        <v>86</v>
      </c>
      <c r="B13" s="64" t="s">
        <v>87</v>
      </c>
      <c r="C13" s="64" t="s">
        <v>87</v>
      </c>
      <c r="D13" s="64"/>
      <c r="E13" s="64"/>
      <c r="F13" s="65" t="s">
        <v>121</v>
      </c>
      <c r="G13" s="66" t="n">
        <f aca="false">H13+N13+O13+P13+Q13</f>
        <v>1</v>
      </c>
      <c r="H13" s="29" t="n">
        <f aca="false">I13+J13+K13+L13+M13</f>
        <v>1</v>
      </c>
      <c r="I13" s="29" t="n">
        <v>1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1" t="n">
        <v>0</v>
      </c>
      <c r="R13" s="1"/>
      <c r="S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9.75" hidden="false" customHeight="false" outlineLevel="0" collapsed="false">
      <c r="E18" s="1"/>
      <c r="F18" s="1"/>
      <c r="G18" s="1"/>
      <c r="L18" s="1"/>
      <c r="M18" s="1"/>
      <c r="N18" s="1"/>
      <c r="O18" s="1"/>
      <c r="Q18" s="1"/>
      <c r="R18" s="1"/>
      <c r="T18" s="1"/>
      <c r="V18" s="1"/>
    </row>
    <row r="19" customFormat="false" ht="9.75" hidden="false" customHeight="false" outlineLevel="0" collapsed="false">
      <c r="E19" s="1"/>
      <c r="F19" s="1"/>
      <c r="G19" s="1"/>
      <c r="H19" s="1"/>
      <c r="L19" s="1"/>
      <c r="M19" s="1"/>
      <c r="N19" s="1"/>
      <c r="O19" s="1"/>
      <c r="P19" s="1"/>
      <c r="Q19" s="1"/>
      <c r="R19" s="1"/>
      <c r="T19" s="1"/>
      <c r="V19" s="1"/>
    </row>
    <row r="20" customFormat="false" ht="9.75" hidden="false" customHeight="false" outlineLevel="0" collapsed="false">
      <c r="E20" s="1"/>
      <c r="F20" s="1"/>
      <c r="G20" s="1"/>
      <c r="H20" s="1"/>
      <c r="L20" s="1"/>
      <c r="M20" s="1"/>
      <c r="N20" s="1"/>
      <c r="O20" s="1"/>
      <c r="P20" s="1"/>
      <c r="Q20" s="1"/>
      <c r="R20" s="1"/>
      <c r="T20" s="1"/>
      <c r="V20" s="1"/>
    </row>
    <row r="21" customFormat="false" ht="9.75" hidden="false" customHeight="false" outlineLevel="0" collapsed="false">
      <c r="F21" s="1"/>
      <c r="G21" s="1"/>
      <c r="H21" s="1"/>
      <c r="L21" s="1"/>
      <c r="M21" s="1"/>
      <c r="N21" s="1"/>
      <c r="O21" s="1"/>
      <c r="P21" s="1"/>
      <c r="Q21" s="1"/>
      <c r="R21" s="1"/>
      <c r="S21" s="1"/>
      <c r="T21" s="1"/>
      <c r="V21" s="1"/>
    </row>
    <row r="22" customFormat="false" ht="9.75" hidden="false" customHeight="false" outlineLevel="0" collapsed="false">
      <c r="F22" s="1"/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9.7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9.7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9.7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9.75" hidden="false" customHeight="false" outlineLevel="0" collapsed="false">
      <c r="F26" s="1"/>
      <c r="G26" s="1"/>
      <c r="K26" s="1"/>
      <c r="N26" s="1"/>
      <c r="R26" s="1"/>
      <c r="S26" s="1"/>
    </row>
    <row r="27" customFormat="false" ht="9.75" hidden="false" customHeight="false" outlineLevel="0" collapsed="false">
      <c r="F27" s="1"/>
      <c r="G27" s="1"/>
      <c r="S27" s="1"/>
    </row>
    <row r="28" customFormat="false" ht="9.75" hidden="false" customHeight="false" outlineLevel="0" collapsed="false">
      <c r="F28" s="1"/>
      <c r="G28" s="1"/>
    </row>
    <row r="29" customFormat="false" ht="9.75" hidden="false" customHeight="false" outlineLevel="0" collapsed="false">
      <c r="F29" s="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F31" s="1"/>
    </row>
    <row r="32" customFormat="false" ht="9.75" hidden="false" customHeight="false" outlineLevel="0" collapsed="false">
      <c r="F32" s="1"/>
    </row>
    <row r="33" customFormat="false" ht="9.7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3" t="s">
        <v>1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3" customFormat="false" ht="12.75" hidden="false" customHeight="true" outlineLevel="0" collapsed="false">
      <c r="A3" s="99" t="s">
        <v>53</v>
      </c>
      <c r="B3" s="99" t="s">
        <v>99</v>
      </c>
      <c r="C3" s="100" t="s">
        <v>55</v>
      </c>
      <c r="D3" s="100"/>
      <c r="E3" s="100"/>
      <c r="F3" s="99" t="s">
        <v>128</v>
      </c>
      <c r="G3" s="100" t="s">
        <v>48</v>
      </c>
      <c r="H3" s="100" t="s">
        <v>11</v>
      </c>
      <c r="I3" s="100"/>
      <c r="J3" s="100"/>
      <c r="K3" s="100"/>
      <c r="L3" s="100"/>
      <c r="M3" s="100"/>
      <c r="N3" s="99" t="s">
        <v>12</v>
      </c>
      <c r="O3" s="99" t="s">
        <v>103</v>
      </c>
      <c r="P3" s="99" t="s">
        <v>104</v>
      </c>
      <c r="Q3" s="99" t="s">
        <v>15</v>
      </c>
    </row>
    <row r="4" customFormat="false" ht="12.75" hidden="false" customHeight="true" outlineLevel="0" collapsed="false">
      <c r="A4" s="99"/>
      <c r="B4" s="99"/>
      <c r="C4" s="79" t="s">
        <v>63</v>
      </c>
      <c r="D4" s="79" t="s">
        <v>64</v>
      </c>
      <c r="E4" s="79" t="s">
        <v>65</v>
      </c>
      <c r="F4" s="99"/>
      <c r="G4" s="100"/>
      <c r="H4" s="101" t="s">
        <v>16</v>
      </c>
      <c r="I4" s="79" t="s">
        <v>17</v>
      </c>
      <c r="J4" s="79" t="s">
        <v>50</v>
      </c>
      <c r="K4" s="79" t="s">
        <v>19</v>
      </c>
      <c r="L4" s="79" t="s">
        <v>20</v>
      </c>
      <c r="M4" s="79" t="s">
        <v>21</v>
      </c>
      <c r="N4" s="99"/>
      <c r="O4" s="99"/>
      <c r="P4" s="99"/>
      <c r="Q4" s="99"/>
    </row>
    <row r="5" customFormat="false" ht="12.75" hidden="false" customHeight="true" outlineLevel="0" collapsed="false">
      <c r="A5" s="64"/>
      <c r="B5" s="64"/>
      <c r="C5" s="88"/>
      <c r="D5" s="88"/>
      <c r="E5" s="88"/>
      <c r="F5" s="65"/>
      <c r="G5" s="102" t="n">
        <f aca="false">H5+N5+O5+P5+Q5</f>
        <v>0</v>
      </c>
      <c r="H5" s="103" t="n">
        <f aca="false">I5+J5+K5+L5+M5</f>
        <v>0</v>
      </c>
      <c r="I5" s="28"/>
      <c r="J5" s="28"/>
      <c r="K5" s="28"/>
      <c r="L5" s="28"/>
      <c r="M5" s="28"/>
      <c r="N5" s="28"/>
      <c r="O5" s="28"/>
      <c r="P5" s="28"/>
      <c r="Q5" s="2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4" t="s">
        <v>131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true" outlineLevel="0" collapsed="false"/>
    <row r="3" customFormat="false" ht="14.25" hidden="false" customHeight="true" outlineLevel="0" collapsed="false">
      <c r="A3" s="105" t="s">
        <v>53</v>
      </c>
      <c r="B3" s="46" t="s">
        <v>99</v>
      </c>
      <c r="C3" s="94" t="s">
        <v>55</v>
      </c>
      <c r="D3" s="94"/>
      <c r="E3" s="94"/>
      <c r="F3" s="96" t="s">
        <v>128</v>
      </c>
      <c r="G3" s="96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106" t="s">
        <v>103</v>
      </c>
      <c r="P3" s="106" t="s">
        <v>104</v>
      </c>
      <c r="Q3" s="106" t="s">
        <v>15</v>
      </c>
    </row>
    <row r="4" customFormat="false" ht="49.5" hidden="false" customHeight="true" outlineLevel="0" collapsed="false">
      <c r="A4" s="105"/>
      <c r="B4" s="46"/>
      <c r="C4" s="97" t="s">
        <v>63</v>
      </c>
      <c r="D4" s="98" t="s">
        <v>64</v>
      </c>
      <c r="E4" s="98" t="s">
        <v>65</v>
      </c>
      <c r="F4" s="96"/>
      <c r="G4" s="96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106"/>
      <c r="P4" s="106"/>
      <c r="Q4" s="106"/>
    </row>
    <row r="5" customFormat="false" ht="12.75" hidden="false" customHeight="true" outlineLevel="0" collapsed="false">
      <c r="A5" s="107"/>
      <c r="B5" s="107"/>
      <c r="C5" s="64"/>
      <c r="D5" s="64"/>
      <c r="E5" s="86"/>
      <c r="F5" s="87"/>
      <c r="G5" s="21"/>
      <c r="H5" s="69"/>
      <c r="I5" s="69"/>
      <c r="J5" s="66"/>
      <c r="K5" s="29"/>
      <c r="L5" s="29"/>
      <c r="M5" s="29"/>
      <c r="N5" s="29"/>
      <c r="O5" s="21"/>
      <c r="P5" s="69"/>
      <c r="Q5" s="69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9.7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9.7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9.7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9.75" hidden="false" customHeight="false" outlineLevel="0" collapsed="false">
      <c r="E19" s="1"/>
      <c r="G19" s="1"/>
      <c r="H19" s="1"/>
      <c r="I19" s="1"/>
      <c r="O19" s="1"/>
      <c r="P19" s="1"/>
    </row>
    <row r="20" customFormat="false" ht="9.75" hidden="false" customHeight="false" outlineLevel="0" collapsed="false">
      <c r="H20" s="1"/>
      <c r="I20" s="1"/>
      <c r="O20" s="1"/>
      <c r="P20" s="1"/>
    </row>
    <row r="21" customFormat="false" ht="9.75" hidden="false" customHeight="false" outlineLevel="0" collapsed="false">
      <c r="G21" s="1"/>
      <c r="H21" s="1"/>
      <c r="O21" s="1"/>
    </row>
    <row r="22" customFormat="false" ht="9.75" hidden="false" customHeight="false" outlineLevel="0" collapsed="false">
      <c r="G22" s="1"/>
      <c r="H22" s="1"/>
      <c r="N22" s="1"/>
      <c r="O22" s="1"/>
    </row>
    <row r="23" customFormat="false" ht="9.75" hidden="false" customHeight="false" outlineLevel="0" collapsed="false">
      <c r="N23" s="1"/>
    </row>
    <row r="24" customFormat="false" ht="9.7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6"/>
    <col collapsed="false" customWidth="true" hidden="false" outlineLevel="0" max="18" min="18" style="0" width="8.66"/>
    <col collapsed="false" customWidth="true" hidden="false" outlineLevel="0" max="19" min="19" style="0" width="7.66"/>
    <col collapsed="false" customWidth="true" hidden="false" outlineLevel="0" max="20" min="20" style="0" width="8.32"/>
    <col collapsed="false" customWidth="true" hidden="false" outlineLevel="0" max="21" min="21" style="0" width="8.66"/>
    <col collapsed="false" customWidth="true" hidden="false" outlineLevel="0" max="22" min="22" style="0" width="15.66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34.5" hidden="false" customHeight="true" outlineLevel="0" collapsed="false">
      <c r="A4" s="48" t="s">
        <v>133</v>
      </c>
      <c r="B4" s="52" t="s">
        <v>54</v>
      </c>
      <c r="C4" s="47" t="s">
        <v>55</v>
      </c>
      <c r="D4" s="47"/>
      <c r="E4" s="47"/>
      <c r="F4" s="108" t="s">
        <v>56</v>
      </c>
      <c r="G4" s="48" t="s">
        <v>48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1" hidden="false" customHeight="true" outlineLevel="0" collapsed="false">
      <c r="A5" s="48"/>
      <c r="B5" s="52"/>
      <c r="C5" s="108" t="s">
        <v>63</v>
      </c>
      <c r="D5" s="108" t="s">
        <v>64</v>
      </c>
      <c r="E5" s="108" t="s">
        <v>65</v>
      </c>
      <c r="F5" s="108"/>
      <c r="G5" s="48"/>
      <c r="H5" s="61" t="s">
        <v>10</v>
      </c>
      <c r="I5" s="55" t="s">
        <v>67</v>
      </c>
      <c r="J5" s="55"/>
      <c r="K5" s="55" t="s">
        <v>68</v>
      </c>
      <c r="L5" s="55"/>
      <c r="M5" s="109" t="s">
        <v>69</v>
      </c>
      <c r="N5" s="110" t="s">
        <v>70</v>
      </c>
      <c r="O5" s="61" t="s">
        <v>71</v>
      </c>
      <c r="P5" s="61" t="s">
        <v>72</v>
      </c>
      <c r="Q5" s="60" t="s">
        <v>10</v>
      </c>
      <c r="R5" s="111" t="s">
        <v>73</v>
      </c>
      <c r="S5" s="111"/>
      <c r="T5" s="111"/>
      <c r="U5" s="49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4.75" hidden="false" customHeight="true" outlineLevel="0" collapsed="false">
      <c r="A6" s="48"/>
      <c r="B6" s="52"/>
      <c r="C6" s="52"/>
      <c r="D6" s="52"/>
      <c r="E6" s="52"/>
      <c r="F6" s="52"/>
      <c r="G6" s="48"/>
      <c r="H6" s="48"/>
      <c r="I6" s="62" t="s">
        <v>80</v>
      </c>
      <c r="J6" s="62" t="s">
        <v>81</v>
      </c>
      <c r="K6" s="62" t="s">
        <v>82</v>
      </c>
      <c r="L6" s="62" t="s">
        <v>83</v>
      </c>
      <c r="M6" s="109"/>
      <c r="N6" s="110"/>
      <c r="O6" s="61"/>
      <c r="P6" s="61"/>
      <c r="Q6" s="61"/>
      <c r="R6" s="48" t="s">
        <v>16</v>
      </c>
      <c r="S6" s="48" t="s">
        <v>134</v>
      </c>
      <c r="T6" s="48" t="s">
        <v>135</v>
      </c>
      <c r="U6" s="49"/>
      <c r="V6" s="109"/>
      <c r="W6" s="49"/>
      <c r="X6" s="62"/>
      <c r="Y6" s="62"/>
      <c r="Z6" s="62"/>
      <c r="AA6" s="62"/>
      <c r="AB6" s="51"/>
      <c r="AC6" s="52"/>
    </row>
    <row r="7" customFormat="false" ht="14.2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AB7+W7+AC7</f>
        <v>63.62</v>
      </c>
      <c r="H7" s="29" t="n">
        <f aca="false">I7+J7+K7+L7+M7+N7+O7+P7</f>
        <v>42.53</v>
      </c>
      <c r="I7" s="29" t="n">
        <v>0</v>
      </c>
      <c r="J7" s="21" t="n">
        <v>13.79</v>
      </c>
      <c r="K7" s="66" t="n">
        <v>0</v>
      </c>
      <c r="L7" s="21" t="n">
        <v>24.7</v>
      </c>
      <c r="M7" s="66" t="n">
        <v>0</v>
      </c>
      <c r="N7" s="29" t="n">
        <v>1.15</v>
      </c>
      <c r="O7" s="29" t="n">
        <v>2.89</v>
      </c>
      <c r="P7" s="29" t="n">
        <v>0</v>
      </c>
      <c r="Q7" s="21" t="n">
        <v>7.84</v>
      </c>
      <c r="R7" s="66" t="n">
        <f aca="false">S7+T7</f>
        <v>0</v>
      </c>
      <c r="S7" s="29" t="n">
        <v>0</v>
      </c>
      <c r="T7" s="29" t="n">
        <v>0</v>
      </c>
      <c r="U7" s="24" t="n">
        <v>0</v>
      </c>
      <c r="V7" s="66" t="n">
        <v>0</v>
      </c>
      <c r="W7" s="68" t="n">
        <v>13.25</v>
      </c>
      <c r="X7" s="29" t="n">
        <v>1.35</v>
      </c>
      <c r="Y7" s="29" t="n">
        <v>0.4</v>
      </c>
      <c r="Z7" s="29" t="n">
        <v>0</v>
      </c>
      <c r="AA7" s="29" t="n">
        <v>11.5</v>
      </c>
      <c r="AB7" s="21" t="n">
        <v>0</v>
      </c>
      <c r="AC7" s="66" t="n">
        <v>0</v>
      </c>
      <c r="AD7" s="1"/>
    </row>
    <row r="8" customFormat="false" ht="14.2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AB8+W8+AC8</f>
        <v>63.62</v>
      </c>
      <c r="H8" s="29" t="n">
        <f aca="false">I8+J8+K8+L8+M8+N8+O8+P8</f>
        <v>42.53</v>
      </c>
      <c r="I8" s="73" t="n">
        <v>0</v>
      </c>
      <c r="J8" s="74" t="n">
        <v>13.79</v>
      </c>
      <c r="K8" s="75" t="n">
        <v>0</v>
      </c>
      <c r="L8" s="74" t="n">
        <v>24.7</v>
      </c>
      <c r="M8" s="75" t="n">
        <v>0</v>
      </c>
      <c r="N8" s="73" t="n">
        <v>1.15</v>
      </c>
      <c r="O8" s="73" t="n">
        <v>2.89</v>
      </c>
      <c r="P8" s="73" t="n">
        <v>0</v>
      </c>
      <c r="Q8" s="74" t="n">
        <v>7.84</v>
      </c>
      <c r="R8" s="66" t="n">
        <f aca="false">S8+T8</f>
        <v>0</v>
      </c>
      <c r="S8" s="73" t="n">
        <v>0</v>
      </c>
      <c r="T8" s="73" t="n">
        <v>0</v>
      </c>
      <c r="U8" s="112" t="n">
        <v>0</v>
      </c>
      <c r="V8" s="75" t="n">
        <v>0</v>
      </c>
      <c r="W8" s="77" t="n">
        <v>13.25</v>
      </c>
      <c r="X8" s="73" t="n">
        <v>1.35</v>
      </c>
      <c r="Y8" s="73" t="n">
        <v>0.4</v>
      </c>
      <c r="Z8" s="73" t="n">
        <v>0</v>
      </c>
      <c r="AA8" s="73" t="n">
        <v>11.5</v>
      </c>
      <c r="AB8" s="74" t="n">
        <v>0</v>
      </c>
      <c r="AC8" s="75" t="n">
        <v>0</v>
      </c>
      <c r="AD8" s="1"/>
    </row>
    <row r="9" customFormat="false" ht="14.25" hidden="false" customHeight="true" outlineLevel="0" collapsed="false">
      <c r="A9" s="64"/>
      <c r="B9" s="64"/>
      <c r="C9" s="64" t="s">
        <v>86</v>
      </c>
      <c r="D9" s="64" t="s">
        <v>87</v>
      </c>
      <c r="E9" s="64" t="s">
        <v>87</v>
      </c>
      <c r="F9" s="65" t="s">
        <v>88</v>
      </c>
      <c r="G9" s="66" t="n">
        <f aca="false">H9+Q9+AB9+W9+AC9</f>
        <v>54.39</v>
      </c>
      <c r="H9" s="29" t="n">
        <f aca="false">I9+J9+K9+L9+M9+N9+O9+P9</f>
        <v>39.64</v>
      </c>
      <c r="I9" s="29" t="n">
        <v>0</v>
      </c>
      <c r="J9" s="21" t="n">
        <v>13.79</v>
      </c>
      <c r="K9" s="66" t="n">
        <v>0</v>
      </c>
      <c r="L9" s="21" t="n">
        <v>24.7</v>
      </c>
      <c r="M9" s="66" t="n">
        <v>0</v>
      </c>
      <c r="N9" s="29" t="n">
        <v>1.15</v>
      </c>
      <c r="O9" s="29" t="n">
        <v>0</v>
      </c>
      <c r="P9" s="29" t="n">
        <v>0</v>
      </c>
      <c r="Q9" s="21" t="n">
        <v>1.5</v>
      </c>
      <c r="R9" s="66" t="n">
        <f aca="false">S9+T9</f>
        <v>0</v>
      </c>
      <c r="S9" s="29" t="n">
        <v>0</v>
      </c>
      <c r="T9" s="29" t="n">
        <v>0</v>
      </c>
      <c r="U9" s="24" t="n">
        <v>0</v>
      </c>
      <c r="V9" s="66" t="n">
        <v>0</v>
      </c>
      <c r="W9" s="68" t="n">
        <v>13.25</v>
      </c>
      <c r="X9" s="29" t="n">
        <v>1.35</v>
      </c>
      <c r="Y9" s="29" t="n">
        <v>0.4</v>
      </c>
      <c r="Z9" s="29" t="n">
        <v>0</v>
      </c>
      <c r="AA9" s="29" t="n">
        <v>11.5</v>
      </c>
      <c r="AB9" s="21" t="n">
        <v>0</v>
      </c>
      <c r="AC9" s="66" t="n">
        <v>0</v>
      </c>
    </row>
    <row r="10" customFormat="false" ht="14.25" hidden="false" customHeight="true" outlineLevel="0" collapsed="false">
      <c r="A10" s="64"/>
      <c r="B10" s="64"/>
      <c r="C10" s="64" t="s">
        <v>95</v>
      </c>
      <c r="D10" s="64" t="s">
        <v>91</v>
      </c>
      <c r="E10" s="64" t="s">
        <v>96</v>
      </c>
      <c r="F10" s="65" t="s">
        <v>97</v>
      </c>
      <c r="G10" s="66" t="n">
        <f aca="false">H10+Q10+AB10+W10+AC10</f>
        <v>3.96</v>
      </c>
      <c r="H10" s="29" t="n">
        <f aca="false">I10+J10+K10+L10+M10+N10+O10+P10</f>
        <v>0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0</v>
      </c>
      <c r="P10" s="29" t="n">
        <v>0</v>
      </c>
      <c r="Q10" s="21" t="n">
        <v>3.96</v>
      </c>
      <c r="R10" s="66" t="n">
        <f aca="false">S10+T10</f>
        <v>0</v>
      </c>
      <c r="S10" s="29" t="n">
        <v>0</v>
      </c>
      <c r="T10" s="29" t="n">
        <v>0</v>
      </c>
      <c r="U10" s="24" t="n">
        <v>0</v>
      </c>
      <c r="V10" s="66" t="n">
        <v>0</v>
      </c>
      <c r="W10" s="68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1" t="n">
        <v>0</v>
      </c>
      <c r="AC10" s="66" t="n">
        <v>0</v>
      </c>
    </row>
    <row r="11" customFormat="false" ht="14.25" hidden="false" customHeight="true" outlineLevel="0" collapsed="false">
      <c r="A11" s="64"/>
      <c r="B11" s="64"/>
      <c r="C11" s="64" t="s">
        <v>89</v>
      </c>
      <c r="D11" s="64" t="s">
        <v>90</v>
      </c>
      <c r="E11" s="64" t="s">
        <v>93</v>
      </c>
      <c r="F11" s="65" t="s">
        <v>94</v>
      </c>
      <c r="G11" s="66" t="n">
        <f aca="false">H11+Q11+AB11+W11+AC11</f>
        <v>2.38</v>
      </c>
      <c r="H11" s="29" t="n">
        <f aca="false">I11+J11+K11+L11+M11+N11+O11+P11</f>
        <v>0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</v>
      </c>
      <c r="P11" s="29" t="n">
        <v>0</v>
      </c>
      <c r="Q11" s="21" t="n">
        <v>2.38</v>
      </c>
      <c r="R11" s="66" t="n">
        <f aca="false">S11+T11</f>
        <v>0</v>
      </c>
      <c r="S11" s="29" t="n">
        <v>0</v>
      </c>
      <c r="T11" s="29" t="n">
        <v>0</v>
      </c>
      <c r="U11" s="24" t="n">
        <v>0</v>
      </c>
      <c r="V11" s="66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6" t="n">
        <v>0</v>
      </c>
    </row>
    <row r="12" customFormat="false" ht="14.25" hidden="false" customHeight="true" outlineLevel="0" collapsed="false">
      <c r="A12" s="64"/>
      <c r="B12" s="64"/>
      <c r="C12" s="64" t="s">
        <v>89</v>
      </c>
      <c r="D12" s="64" t="s">
        <v>90</v>
      </c>
      <c r="E12" s="64" t="s">
        <v>91</v>
      </c>
      <c r="F12" s="65" t="s">
        <v>92</v>
      </c>
      <c r="G12" s="66" t="n">
        <f aca="false">H12+Q12+AB12+W12+AC12</f>
        <v>2.89</v>
      </c>
      <c r="H12" s="29" t="n">
        <f aca="false">I12+J12+K12+L12+M12+N12+O12+P12</f>
        <v>2.89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2.89</v>
      </c>
      <c r="P12" s="29" t="n">
        <v>0</v>
      </c>
      <c r="Q12" s="21" t="n">
        <v>0</v>
      </c>
      <c r="R12" s="66" t="n">
        <f aca="false">S12+T12</f>
        <v>0</v>
      </c>
      <c r="S12" s="29" t="n">
        <v>0</v>
      </c>
      <c r="T12" s="29" t="n">
        <v>0</v>
      </c>
      <c r="U12" s="24" t="n">
        <v>0</v>
      </c>
      <c r="V12" s="66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6" t="n">
        <v>0</v>
      </c>
      <c r="AD12" s="1"/>
    </row>
    <row r="13" customFormat="false" ht="9.75" hidden="false" customHeight="true" outlineLevel="0" collapsed="false">
      <c r="A13" s="113"/>
      <c r="B13" s="113"/>
      <c r="C13" s="114"/>
      <c r="D13" s="114"/>
      <c r="E13" s="114"/>
      <c r="F13" s="114"/>
      <c r="G13" s="115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"/>
    </row>
    <row r="14" customFormat="false" ht="9.75" hidden="false" customHeight="true" outlineLevel="0" collapsed="false">
      <c r="A14" s="113"/>
      <c r="B14" s="113"/>
      <c r="C14" s="114"/>
      <c r="D14" s="114"/>
      <c r="E14" s="114"/>
      <c r="F14" s="114"/>
      <c r="G14" s="115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customFormat="false" ht="9.75" hidden="false" customHeight="fals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9.7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9.7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9.7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9.7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9.7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9.7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9.7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9.7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9.7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9.7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9.7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9.7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9.7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