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4" name="_xlnm.Print_Area" vbProcedure="false">一般公共预算基本支出表!$A$1:$J$34</definedName>
    <definedName function="false" hidden="false" localSheetId="4" name="_xlnm.Print_Titles" vbProcedure="false">一般公共预算基本支出表!$1:$5</definedName>
    <definedName function="false" hidden="false" localSheetId="3" name="_xlnm.Print_Area" vbProcedure="false">一般公共预算支出表!$A$1:$AC$15</definedName>
    <definedName function="false" hidden="false" localSheetId="3" name="_xlnm.Print_Titles" vbProcedure="false">一般公共预算支出表!$1:$6</definedName>
    <definedName function="false" hidden="false" localSheetId="5" name="_xlnm.Print_Area" vbProcedure="false">三公经费新!$A$1:$AD$29</definedName>
    <definedName function="false" hidden="false" localSheetId="5" name="_xlnm.Print_Titles" vbProcedure="false">三公经费新!$1:$8</definedName>
    <definedName function="false" hidden="false" localSheetId="6" name="_xlnm.Print_Area" vbProcedure="false">基金支出表!$A$1:$AC$6</definedName>
    <definedName function="false" hidden="false" localSheetId="6" name="_xlnm.Print_Titles" vbProcedure="false">基金支出表!$1:$6</definedName>
    <definedName function="false" hidden="false" localSheetId="2" name="_xlnm.Print_Area" vbProcedure="false">支出总表!$A$1:$AC$15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3">
  <si>
    <t xml:space="preserve"> 部 门 收  支  预  算  总  表</t>
  </si>
  <si>
    <t xml:space="preserve">部门名称</t>
  </si>
  <si>
    <t xml:space="preserve">安阳市龙安区交通运输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23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8</t>
  </si>
  <si>
    <t xml:space="preserve">05</t>
  </si>
  <si>
    <t xml:space="preserve">99</t>
  </si>
  <si>
    <t xml:space="preserve">其他行政事业单位离退休支出</t>
  </si>
  <si>
    <t xml:space="preserve">210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4</t>
  </si>
  <si>
    <t xml:space="preserve">01</t>
  </si>
  <si>
    <t xml:space="preserve">行政运行</t>
  </si>
  <si>
    <t xml:space="preserve">06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保留奖金</t>
  </si>
  <si>
    <t xml:space="preserve">福利补贴</t>
  </si>
  <si>
    <t xml:space="preserve">住房补贴</t>
  </si>
  <si>
    <t xml:space="preserve">年终一次性奖金</t>
  </si>
  <si>
    <t xml:space="preserve">基本养老</t>
  </si>
  <si>
    <t xml:space="preserve">基本医疗</t>
  </si>
  <si>
    <t xml:space="preserve">生育保险</t>
  </si>
  <si>
    <t xml:space="preserve">基础性绩效</t>
  </si>
  <si>
    <t xml:space="preserve">奖励性绩效</t>
  </si>
  <si>
    <t xml:space="preserve">其他工资福利支出</t>
  </si>
  <si>
    <t xml:space="preserve">办公费</t>
  </si>
  <si>
    <t xml:space="preserve">电费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退休人员工资</t>
  </si>
  <si>
    <t xml:space="preserve">医疗费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购置</t>
  </si>
  <si>
    <t xml:space="preserve">政府性基金预算支出明细表 </t>
  </si>
  <si>
    <t xml:space="preserve">功能科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734.89</v>
      </c>
      <c r="C10" s="23" t="s">
        <v>23</v>
      </c>
      <c r="D10" s="22" t="n">
        <f aca="false">D11+D12</f>
        <v>453.99</v>
      </c>
      <c r="E10" s="22" t="n">
        <f aca="false">E11+E12</f>
        <v>453.99</v>
      </c>
      <c r="F10" s="22" t="n">
        <f aca="false">F11+F12</f>
        <v>229.05</v>
      </c>
      <c r="G10" s="22" t="n">
        <f aca="false">G11+G12</f>
        <v>224.94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288.29</v>
      </c>
      <c r="C11" s="25" t="s">
        <v>25</v>
      </c>
      <c r="D11" s="22" t="n">
        <v>339.13</v>
      </c>
      <c r="E11" s="22" t="n">
        <v>339.13</v>
      </c>
      <c r="F11" s="22" t="n">
        <v>188.25</v>
      </c>
      <c r="G11" s="22" t="n">
        <v>150.88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436.6</v>
      </c>
      <c r="C12" s="25" t="s">
        <v>26</v>
      </c>
      <c r="D12" s="22" t="n">
        <v>114.86</v>
      </c>
      <c r="E12" s="22" t="n">
        <v>114.86</v>
      </c>
      <c r="F12" s="22" t="n">
        <v>40.8</v>
      </c>
      <c r="G12" s="22" t="n">
        <v>74.06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34.3</v>
      </c>
      <c r="E13" s="22" t="n">
        <v>34.3</v>
      </c>
      <c r="F13" s="22" t="n">
        <v>4.24</v>
      </c>
      <c r="G13" s="22" t="n">
        <v>20.06</v>
      </c>
      <c r="H13" s="22" t="n">
        <v>0</v>
      </c>
      <c r="I13" s="22" t="n">
        <v>0</v>
      </c>
      <c r="J13" s="22" t="n">
        <v>1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4.75" hidden="false" customHeight="true" outlineLevel="0" collapsed="false">
      <c r="A14" s="26" t="s">
        <v>29</v>
      </c>
      <c r="B14" s="22" t="n">
        <v>10</v>
      </c>
      <c r="C14" s="27" t="s">
        <v>30</v>
      </c>
      <c r="D14" s="22" t="n">
        <v>246.6</v>
      </c>
      <c r="E14" s="22" t="n">
        <v>246.6</v>
      </c>
      <c r="F14" s="22" t="n">
        <v>55</v>
      </c>
      <c r="G14" s="22" t="n">
        <v>191.6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241.6</v>
      </c>
      <c r="E16" s="22" t="n">
        <v>241.6</v>
      </c>
      <c r="F16" s="22" t="n">
        <v>50</v>
      </c>
      <c r="G16" s="22" t="n">
        <v>191.6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0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5</v>
      </c>
      <c r="E20" s="28" t="n">
        <v>5</v>
      </c>
      <c r="F20" s="28" t="n">
        <v>5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734.89</v>
      </c>
      <c r="C22" s="32" t="s">
        <v>44</v>
      </c>
      <c r="D22" s="33" t="n">
        <f aca="false">E22+K22+L22+M22+N22</f>
        <v>734.89</v>
      </c>
      <c r="E22" s="33" t="n">
        <f aca="false">E14+E13+E10+E21</f>
        <v>734.89</v>
      </c>
      <c r="F22" s="33" t="n">
        <f aca="false">F14+F13+F10+F21</f>
        <v>288.29</v>
      </c>
      <c r="G22" s="33" t="n">
        <f aca="false">G14+G13+G10+G21</f>
        <v>436.6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1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0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734.89</v>
      </c>
      <c r="D5" s="42" t="n">
        <f aca="false">E5+F5+G5+H5+I5</f>
        <v>734.89</v>
      </c>
      <c r="E5" s="43" t="n">
        <v>288.29</v>
      </c>
      <c r="F5" s="43" t="n">
        <v>436.6</v>
      </c>
      <c r="G5" s="43" t="n">
        <v>0</v>
      </c>
      <c r="H5" s="43" t="n">
        <v>1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0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734.89</v>
      </c>
      <c r="D6" s="42" t="n">
        <f aca="false">E6+F6+G6+H6+I6</f>
        <v>734.89</v>
      </c>
      <c r="E6" s="43" t="n">
        <v>288.29</v>
      </c>
      <c r="F6" s="43" t="n">
        <v>436.6</v>
      </c>
      <c r="G6" s="43" t="n">
        <v>0</v>
      </c>
      <c r="H6" s="43" t="n">
        <v>1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6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734.89</v>
      </c>
      <c r="H7" s="30" t="n">
        <v>339.13</v>
      </c>
      <c r="I7" s="30" t="n">
        <v>19.16</v>
      </c>
      <c r="J7" s="22" t="n">
        <v>81.43</v>
      </c>
      <c r="K7" s="67" t="n">
        <v>28.98</v>
      </c>
      <c r="L7" s="22" t="n">
        <v>18.09</v>
      </c>
      <c r="M7" s="67" t="n">
        <v>27.11</v>
      </c>
      <c r="N7" s="30" t="n">
        <v>1.6</v>
      </c>
      <c r="O7" s="30" t="n">
        <v>70.28</v>
      </c>
      <c r="P7" s="30" t="n">
        <v>92.48</v>
      </c>
      <c r="Q7" s="22" t="n">
        <v>114.86</v>
      </c>
      <c r="R7" s="67" t="n">
        <f aca="false">S7+T7</f>
        <v>19.98</v>
      </c>
      <c r="S7" s="68" t="n">
        <v>19.98</v>
      </c>
      <c r="T7" s="67" t="n">
        <f aca="false">S7*0</f>
        <v>0</v>
      </c>
      <c r="U7" s="30" t="n">
        <v>0</v>
      </c>
      <c r="V7" s="30" t="n">
        <v>0</v>
      </c>
      <c r="W7" s="69" t="n">
        <v>34.3</v>
      </c>
      <c r="X7" s="30" t="n">
        <v>28.5</v>
      </c>
      <c r="Y7" s="30" t="n">
        <v>5.8</v>
      </c>
      <c r="Z7" s="30" t="n">
        <v>0</v>
      </c>
      <c r="AA7" s="30" t="n">
        <v>0</v>
      </c>
      <c r="AB7" s="22" t="n">
        <v>0</v>
      </c>
      <c r="AC7" s="70" t="n">
        <v>246.6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734.89</v>
      </c>
      <c r="H8" s="74" t="n">
        <v>339.13</v>
      </c>
      <c r="I8" s="74" t="n">
        <v>19.16</v>
      </c>
      <c r="J8" s="75" t="n">
        <v>81.43</v>
      </c>
      <c r="K8" s="76" t="n">
        <v>28.98</v>
      </c>
      <c r="L8" s="75" t="n">
        <v>18.09</v>
      </c>
      <c r="M8" s="76" t="n">
        <v>27.11</v>
      </c>
      <c r="N8" s="74" t="n">
        <v>1.6</v>
      </c>
      <c r="O8" s="74" t="n">
        <v>70.28</v>
      </c>
      <c r="P8" s="74" t="n">
        <v>92.48</v>
      </c>
      <c r="Q8" s="75" t="n">
        <v>114.86</v>
      </c>
      <c r="R8" s="67" t="n">
        <f aca="false">S8+T8</f>
        <v>19.98</v>
      </c>
      <c r="S8" s="77" t="n">
        <v>19.98</v>
      </c>
      <c r="T8" s="67" t="n">
        <f aca="false">S8*0</f>
        <v>0</v>
      </c>
      <c r="U8" s="74" t="n">
        <v>0</v>
      </c>
      <c r="V8" s="74" t="n">
        <v>0</v>
      </c>
      <c r="W8" s="78" t="n">
        <v>34.3</v>
      </c>
      <c r="X8" s="74" t="n">
        <v>28.5</v>
      </c>
      <c r="Y8" s="74" t="n">
        <v>5.8</v>
      </c>
      <c r="Z8" s="74" t="n">
        <v>0</v>
      </c>
      <c r="AA8" s="74" t="n">
        <v>0</v>
      </c>
      <c r="AB8" s="75" t="n">
        <v>0</v>
      </c>
      <c r="AC8" s="79" t="n">
        <v>246.6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19.98</v>
      </c>
      <c r="H9" s="30" t="n"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19.98</v>
      </c>
      <c r="R9" s="67" t="n">
        <f aca="false">S9+T9</f>
        <v>19.98</v>
      </c>
      <c r="S9" s="68" t="n">
        <v>19.98</v>
      </c>
      <c r="T9" s="67" t="n">
        <f aca="false">S9*0</f>
        <v>0</v>
      </c>
      <c r="U9" s="30" t="n">
        <v>0</v>
      </c>
      <c r="V9" s="30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90</v>
      </c>
      <c r="D10" s="65" t="s">
        <v>87</v>
      </c>
      <c r="E10" s="65" t="s">
        <v>91</v>
      </c>
      <c r="F10" s="66" t="s">
        <v>92</v>
      </c>
      <c r="G10" s="67" t="n">
        <f aca="false">H10+Q10+W10+AB10+AC10</f>
        <v>70.28</v>
      </c>
      <c r="H10" s="30" t="n">
        <v>70.28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70.28</v>
      </c>
      <c r="P10" s="30" t="n">
        <v>0</v>
      </c>
      <c r="Q10" s="22" t="n">
        <v>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70" t="n">
        <v>0</v>
      </c>
    </row>
    <row r="11" customFormat="false" ht="12.75" hidden="false" customHeight="true" outlineLevel="0" collapsed="false">
      <c r="A11" s="65"/>
      <c r="B11" s="65"/>
      <c r="C11" s="65" t="s">
        <v>90</v>
      </c>
      <c r="D11" s="65" t="s">
        <v>87</v>
      </c>
      <c r="E11" s="65" t="s">
        <v>93</v>
      </c>
      <c r="F11" s="66" t="s">
        <v>94</v>
      </c>
      <c r="G11" s="67" t="n">
        <f aca="false">H11+Q11+W11+AB11+AC11</f>
        <v>28.09</v>
      </c>
      <c r="H11" s="30" t="n"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28.09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70" t="n">
        <v>0</v>
      </c>
    </row>
    <row r="12" customFormat="false" ht="12.75" hidden="false" customHeight="true" outlineLevel="0" collapsed="false">
      <c r="A12" s="65"/>
      <c r="B12" s="65"/>
      <c r="C12" s="65" t="s">
        <v>95</v>
      </c>
      <c r="D12" s="65" t="s">
        <v>96</v>
      </c>
      <c r="E12" s="65" t="s">
        <v>96</v>
      </c>
      <c r="F12" s="66" t="s">
        <v>97</v>
      </c>
      <c r="G12" s="67" t="n">
        <f aca="false">H12+Q12+W12+AB12+AC12</f>
        <v>69.69</v>
      </c>
      <c r="H12" s="30" t="n">
        <v>49.74</v>
      </c>
      <c r="I12" s="30" t="n">
        <v>19.16</v>
      </c>
      <c r="J12" s="22" t="n">
        <v>0</v>
      </c>
      <c r="K12" s="67" t="n">
        <v>28.98</v>
      </c>
      <c r="L12" s="22" t="n">
        <v>0</v>
      </c>
      <c r="M12" s="67" t="n">
        <v>0</v>
      </c>
      <c r="N12" s="30" t="n">
        <v>1.6</v>
      </c>
      <c r="O12" s="30" t="n">
        <v>0</v>
      </c>
      <c r="P12" s="30" t="n">
        <v>0</v>
      </c>
      <c r="Q12" s="22" t="n">
        <v>14.15</v>
      </c>
      <c r="R12" s="67" t="n">
        <f aca="false">S12+T12</f>
        <v>0</v>
      </c>
      <c r="S12" s="68" t="n">
        <v>0</v>
      </c>
      <c r="T12" s="67" t="n">
        <f aca="false">S12*0</f>
        <v>0</v>
      </c>
      <c r="U12" s="30" t="n">
        <v>0</v>
      </c>
      <c r="V12" s="30" t="n">
        <v>0</v>
      </c>
      <c r="W12" s="69" t="n">
        <v>5.8</v>
      </c>
      <c r="X12" s="30" t="n">
        <v>0</v>
      </c>
      <c r="Y12" s="30" t="n">
        <v>5.8</v>
      </c>
      <c r="Z12" s="30" t="n">
        <v>0</v>
      </c>
      <c r="AA12" s="30" t="n">
        <v>0</v>
      </c>
      <c r="AB12" s="22" t="n">
        <v>0</v>
      </c>
      <c r="AC12" s="70" t="n">
        <v>0</v>
      </c>
    </row>
    <row r="13" customFormat="false" ht="12.75" hidden="false" customHeight="true" outlineLevel="0" collapsed="false">
      <c r="A13" s="65"/>
      <c r="B13" s="65"/>
      <c r="C13" s="65" t="s">
        <v>95</v>
      </c>
      <c r="D13" s="65" t="s">
        <v>96</v>
      </c>
      <c r="E13" s="65" t="s">
        <v>98</v>
      </c>
      <c r="F13" s="66" t="s">
        <v>99</v>
      </c>
      <c r="G13" s="67" t="n">
        <f aca="false">H13+Q13+W13+AB13+AC13</f>
        <v>241.6</v>
      </c>
      <c r="H13" s="30" t="n"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0</v>
      </c>
      <c r="R13" s="67" t="n">
        <f aca="false">S13+T13</f>
        <v>0</v>
      </c>
      <c r="S13" s="68" t="n">
        <v>0</v>
      </c>
      <c r="T13" s="67" t="n">
        <f aca="false">S13*0</f>
        <v>0</v>
      </c>
      <c r="U13" s="30" t="n">
        <v>0</v>
      </c>
      <c r="V13" s="30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70" t="n">
        <v>241.6</v>
      </c>
    </row>
    <row r="14" customFormat="false" ht="12.75" hidden="false" customHeight="true" outlineLevel="0" collapsed="false">
      <c r="A14" s="65"/>
      <c r="B14" s="65"/>
      <c r="C14" s="65" t="s">
        <v>95</v>
      </c>
      <c r="D14" s="65" t="s">
        <v>96</v>
      </c>
      <c r="E14" s="65" t="s">
        <v>88</v>
      </c>
      <c r="F14" s="66" t="s">
        <v>100</v>
      </c>
      <c r="G14" s="67" t="n">
        <f aca="false">H14+Q14+W14+AB14+AC14</f>
        <v>252.61</v>
      </c>
      <c r="H14" s="30" t="n">
        <v>219.11</v>
      </c>
      <c r="I14" s="30" t="n">
        <v>0</v>
      </c>
      <c r="J14" s="22" t="n">
        <v>81.43</v>
      </c>
      <c r="K14" s="67" t="n">
        <v>0</v>
      </c>
      <c r="L14" s="22" t="n">
        <v>18.09</v>
      </c>
      <c r="M14" s="67" t="n">
        <v>27.11</v>
      </c>
      <c r="N14" s="30" t="n">
        <v>0</v>
      </c>
      <c r="O14" s="30" t="n">
        <v>0</v>
      </c>
      <c r="P14" s="30" t="n">
        <v>92.48</v>
      </c>
      <c r="Q14" s="22" t="n">
        <v>0</v>
      </c>
      <c r="R14" s="67" t="n">
        <f aca="false">S14+T14</f>
        <v>0</v>
      </c>
      <c r="S14" s="68" t="n">
        <v>0</v>
      </c>
      <c r="T14" s="67" t="n">
        <f aca="false">S14*0</f>
        <v>0</v>
      </c>
      <c r="U14" s="30" t="n">
        <v>0</v>
      </c>
      <c r="V14" s="30" t="n">
        <v>0</v>
      </c>
      <c r="W14" s="69" t="n">
        <v>28.5</v>
      </c>
      <c r="X14" s="30" t="n">
        <v>28.5</v>
      </c>
      <c r="Y14" s="30" t="n">
        <v>0</v>
      </c>
      <c r="Z14" s="30" t="n">
        <v>0</v>
      </c>
      <c r="AA14" s="30" t="n">
        <v>0</v>
      </c>
      <c r="AB14" s="22" t="n">
        <v>0</v>
      </c>
      <c r="AC14" s="70" t="n">
        <v>5</v>
      </c>
    </row>
    <row r="15" customFormat="false" ht="12.75" hidden="false" customHeight="true" outlineLevel="0" collapsed="false">
      <c r="A15" s="65"/>
      <c r="B15" s="65"/>
      <c r="C15" s="65" t="s">
        <v>101</v>
      </c>
      <c r="D15" s="65" t="s">
        <v>91</v>
      </c>
      <c r="E15" s="65" t="s">
        <v>96</v>
      </c>
      <c r="F15" s="66" t="s">
        <v>102</v>
      </c>
      <c r="G15" s="67" t="n">
        <f aca="false">H15+Q15+W15+AB15+AC15</f>
        <v>52.64</v>
      </c>
      <c r="H15" s="30" t="n"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52.64</v>
      </c>
      <c r="R15" s="67" t="n">
        <f aca="false">S15+T15</f>
        <v>0</v>
      </c>
      <c r="S15" s="68" t="n">
        <v>0</v>
      </c>
      <c r="T15" s="67" t="n">
        <f aca="false">S15*0</f>
        <v>0</v>
      </c>
      <c r="U15" s="30" t="n">
        <v>0</v>
      </c>
      <c r="V15" s="30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70" t="n">
        <v>0</v>
      </c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A17" s="1"/>
      <c r="B17" s="1"/>
      <c r="C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1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0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04</v>
      </c>
      <c r="B4" s="53" t="s">
        <v>54</v>
      </c>
      <c r="C4" s="48" t="s">
        <v>55</v>
      </c>
      <c r="D4" s="48"/>
      <c r="E4" s="48"/>
      <c r="F4" s="80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80" t="s">
        <v>63</v>
      </c>
      <c r="D5" s="80" t="s">
        <v>64</v>
      </c>
      <c r="E5" s="80" t="s">
        <v>65</v>
      </c>
      <c r="F5" s="80"/>
      <c r="G5" s="49"/>
      <c r="H5" s="62" t="s">
        <v>10</v>
      </c>
      <c r="I5" s="56" t="s">
        <v>67</v>
      </c>
      <c r="J5" s="56"/>
      <c r="K5" s="56" t="s">
        <v>68</v>
      </c>
      <c r="L5" s="56"/>
      <c r="M5" s="81" t="s">
        <v>69</v>
      </c>
      <c r="N5" s="82" t="s">
        <v>70</v>
      </c>
      <c r="O5" s="62" t="s">
        <v>71</v>
      </c>
      <c r="P5" s="62" t="s">
        <v>72</v>
      </c>
      <c r="Q5" s="61" t="s">
        <v>10</v>
      </c>
      <c r="R5" s="83" t="s">
        <v>73</v>
      </c>
      <c r="S5" s="83"/>
      <c r="T5" s="83"/>
      <c r="U5" s="50" t="s">
        <v>74</v>
      </c>
      <c r="V5" s="81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81"/>
      <c r="N6" s="82"/>
      <c r="O6" s="62"/>
      <c r="P6" s="62"/>
      <c r="Q6" s="62"/>
      <c r="R6" s="49" t="s">
        <v>16</v>
      </c>
      <c r="S6" s="49" t="s">
        <v>105</v>
      </c>
      <c r="T6" s="49" t="s">
        <v>106</v>
      </c>
      <c r="U6" s="50"/>
      <c r="V6" s="81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734.89</v>
      </c>
      <c r="H7" s="30" t="n">
        <f aca="false">I7+J7+K7+L7+M7+N7+O7+P7</f>
        <v>339.13</v>
      </c>
      <c r="I7" s="30" t="n">
        <v>19.16</v>
      </c>
      <c r="J7" s="22" t="n">
        <v>81.43</v>
      </c>
      <c r="K7" s="67" t="n">
        <v>28.98</v>
      </c>
      <c r="L7" s="22" t="n">
        <v>18.09</v>
      </c>
      <c r="M7" s="67" t="n">
        <v>27.11</v>
      </c>
      <c r="N7" s="30" t="n">
        <v>1.6</v>
      </c>
      <c r="O7" s="30" t="n">
        <v>70.28</v>
      </c>
      <c r="P7" s="30" t="n">
        <v>92.48</v>
      </c>
      <c r="Q7" s="22" t="n">
        <v>114.86</v>
      </c>
      <c r="R7" s="67" t="n">
        <f aca="false">S7+T7</f>
        <v>19.98</v>
      </c>
      <c r="S7" s="30" t="n">
        <v>0</v>
      </c>
      <c r="T7" s="30" t="n">
        <v>19.98</v>
      </c>
      <c r="U7" s="25" t="n">
        <v>0</v>
      </c>
      <c r="V7" s="67" t="n">
        <v>0</v>
      </c>
      <c r="W7" s="69" t="n">
        <v>34.3</v>
      </c>
      <c r="X7" s="30" t="n">
        <v>28.5</v>
      </c>
      <c r="Y7" s="30" t="n">
        <v>5.8</v>
      </c>
      <c r="Z7" s="30" t="n">
        <v>0</v>
      </c>
      <c r="AA7" s="30" t="n">
        <v>0</v>
      </c>
      <c r="AB7" s="22" t="n">
        <v>0</v>
      </c>
      <c r="AC7" s="67" t="n">
        <v>246.6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734.89</v>
      </c>
      <c r="H8" s="30" t="n">
        <f aca="false">I8+J8+K8+L8+M8+N8+O8+P8</f>
        <v>339.13</v>
      </c>
      <c r="I8" s="74" t="n">
        <v>19.16</v>
      </c>
      <c r="J8" s="75" t="n">
        <v>81.43</v>
      </c>
      <c r="K8" s="76" t="n">
        <v>28.98</v>
      </c>
      <c r="L8" s="75" t="n">
        <v>18.09</v>
      </c>
      <c r="M8" s="76" t="n">
        <v>27.11</v>
      </c>
      <c r="N8" s="74" t="n">
        <v>1.6</v>
      </c>
      <c r="O8" s="74" t="n">
        <v>70.28</v>
      </c>
      <c r="P8" s="74" t="n">
        <v>92.48</v>
      </c>
      <c r="Q8" s="75" t="n">
        <v>114.86</v>
      </c>
      <c r="R8" s="67" t="n">
        <f aca="false">S8+T8</f>
        <v>19.98</v>
      </c>
      <c r="S8" s="74" t="n">
        <v>0</v>
      </c>
      <c r="T8" s="74" t="n">
        <v>19.98</v>
      </c>
      <c r="U8" s="84" t="n">
        <v>0</v>
      </c>
      <c r="V8" s="76" t="n">
        <v>0</v>
      </c>
      <c r="W8" s="78" t="n">
        <v>34.3</v>
      </c>
      <c r="X8" s="74" t="n">
        <v>28.5</v>
      </c>
      <c r="Y8" s="74" t="n">
        <v>5.8</v>
      </c>
      <c r="Z8" s="74" t="n">
        <v>0</v>
      </c>
      <c r="AA8" s="74" t="n">
        <v>0</v>
      </c>
      <c r="AB8" s="75" t="n">
        <v>0</v>
      </c>
      <c r="AC8" s="76" t="n">
        <v>246.6</v>
      </c>
      <c r="AD8" s="1"/>
    </row>
    <row r="9" customFormat="false" ht="14.25" hidden="false" customHeight="true" outlineLevel="0" collapsed="false">
      <c r="A9" s="65"/>
      <c r="B9" s="65"/>
      <c r="C9" s="65" t="s">
        <v>95</v>
      </c>
      <c r="D9" s="65" t="s">
        <v>96</v>
      </c>
      <c r="E9" s="65" t="s">
        <v>88</v>
      </c>
      <c r="F9" s="66" t="s">
        <v>100</v>
      </c>
      <c r="G9" s="67" t="n">
        <f aca="false">H9+Q9+AB9+W9+AC9</f>
        <v>252.61</v>
      </c>
      <c r="H9" s="30" t="n">
        <f aca="false">I9+J9+K9+L9+M9+N9+O9+P9</f>
        <v>219.11</v>
      </c>
      <c r="I9" s="30" t="n">
        <v>0</v>
      </c>
      <c r="J9" s="22" t="n">
        <v>81.43</v>
      </c>
      <c r="K9" s="67" t="n">
        <v>0</v>
      </c>
      <c r="L9" s="22" t="n">
        <v>18.09</v>
      </c>
      <c r="M9" s="67" t="n">
        <v>27.11</v>
      </c>
      <c r="N9" s="30" t="n">
        <v>0</v>
      </c>
      <c r="O9" s="30" t="n">
        <v>0</v>
      </c>
      <c r="P9" s="30" t="n">
        <v>92.48</v>
      </c>
      <c r="Q9" s="22" t="n">
        <v>0</v>
      </c>
      <c r="R9" s="67" t="n">
        <f aca="false">S9+T9</f>
        <v>0</v>
      </c>
      <c r="S9" s="30" t="n">
        <v>0</v>
      </c>
      <c r="T9" s="30" t="n">
        <v>0</v>
      </c>
      <c r="U9" s="25" t="n">
        <v>0</v>
      </c>
      <c r="V9" s="67" t="n">
        <v>0</v>
      </c>
      <c r="W9" s="69" t="n">
        <v>28.5</v>
      </c>
      <c r="X9" s="30" t="n">
        <v>28.5</v>
      </c>
      <c r="Y9" s="30" t="n">
        <v>0</v>
      </c>
      <c r="Z9" s="30" t="n">
        <v>0</v>
      </c>
      <c r="AA9" s="30" t="n">
        <v>0</v>
      </c>
      <c r="AB9" s="22" t="n">
        <v>0</v>
      </c>
      <c r="AC9" s="67" t="n">
        <v>5</v>
      </c>
    </row>
    <row r="10" customFormat="false" ht="14.25" hidden="false" customHeight="true" outlineLevel="0" collapsed="false">
      <c r="A10" s="65"/>
      <c r="B10" s="65"/>
      <c r="C10" s="65" t="s">
        <v>90</v>
      </c>
      <c r="D10" s="65" t="s">
        <v>87</v>
      </c>
      <c r="E10" s="65" t="s">
        <v>91</v>
      </c>
      <c r="F10" s="66" t="s">
        <v>92</v>
      </c>
      <c r="G10" s="67" t="n">
        <f aca="false">H10+Q10+AB10+W10+AC10</f>
        <v>70.28</v>
      </c>
      <c r="H10" s="30" t="n">
        <f aca="false">I10+J10+K10+L10+M10+N10+O10+P10</f>
        <v>70.28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70.28</v>
      </c>
      <c r="P10" s="30" t="n">
        <v>0</v>
      </c>
      <c r="Q10" s="22" t="n">
        <v>0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86</v>
      </c>
      <c r="D11" s="65" t="s">
        <v>87</v>
      </c>
      <c r="E11" s="65" t="s">
        <v>88</v>
      </c>
      <c r="F11" s="66" t="s">
        <v>89</v>
      </c>
      <c r="G11" s="67" t="n">
        <f aca="false">H11+Q11+AB11+W11+AC11</f>
        <v>19.98</v>
      </c>
      <c r="H11" s="30" t="n">
        <f aca="false">I11+J11+K11+L11+M11+N11+O11+P11</f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19.98</v>
      </c>
      <c r="R11" s="67" t="n">
        <f aca="false">S11+T11</f>
        <v>19.98</v>
      </c>
      <c r="S11" s="30" t="n">
        <v>0</v>
      </c>
      <c r="T11" s="30" t="n">
        <v>19.98</v>
      </c>
      <c r="U11" s="25" t="n">
        <v>0</v>
      </c>
      <c r="V11" s="67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90</v>
      </c>
      <c r="D12" s="65" t="s">
        <v>87</v>
      </c>
      <c r="E12" s="65" t="s">
        <v>93</v>
      </c>
      <c r="F12" s="66" t="s">
        <v>94</v>
      </c>
      <c r="G12" s="67" t="n">
        <f aca="false">H12+Q12+AB12+W12+AC12</f>
        <v>28.09</v>
      </c>
      <c r="H12" s="30" t="n">
        <f aca="false">I12+J12+K12+L12+M12+N12+O12+P12</f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28.09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67" t="n">
        <v>0</v>
      </c>
      <c r="AD12" s="1"/>
    </row>
    <row r="13" customFormat="false" ht="14.25" hidden="false" customHeight="true" outlineLevel="0" collapsed="false">
      <c r="A13" s="65"/>
      <c r="B13" s="65"/>
      <c r="C13" s="65" t="s">
        <v>101</v>
      </c>
      <c r="D13" s="65" t="s">
        <v>91</v>
      </c>
      <c r="E13" s="65" t="s">
        <v>96</v>
      </c>
      <c r="F13" s="66" t="s">
        <v>102</v>
      </c>
      <c r="G13" s="67" t="n">
        <f aca="false">H13+Q13+AB13+W13+AC13</f>
        <v>52.64</v>
      </c>
      <c r="H13" s="30" t="n">
        <f aca="false">I13+J13+K13+L13+M13+N13+O13+P13</f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52.64</v>
      </c>
      <c r="R13" s="67" t="n">
        <f aca="false">S13+T13</f>
        <v>0</v>
      </c>
      <c r="S13" s="30" t="n">
        <v>0</v>
      </c>
      <c r="T13" s="30" t="n">
        <v>0</v>
      </c>
      <c r="U13" s="25" t="n">
        <v>0</v>
      </c>
      <c r="V13" s="67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7" t="n">
        <v>0</v>
      </c>
    </row>
    <row r="14" customFormat="false" ht="14.25" hidden="false" customHeight="true" outlineLevel="0" collapsed="false">
      <c r="A14" s="65"/>
      <c r="B14" s="65"/>
      <c r="C14" s="65" t="s">
        <v>95</v>
      </c>
      <c r="D14" s="65" t="s">
        <v>96</v>
      </c>
      <c r="E14" s="65" t="s">
        <v>96</v>
      </c>
      <c r="F14" s="66" t="s">
        <v>97</v>
      </c>
      <c r="G14" s="67" t="n">
        <f aca="false">H14+Q14+AB14+W14+AC14</f>
        <v>69.69</v>
      </c>
      <c r="H14" s="30" t="n">
        <f aca="false">I14+J14+K14+L14+M14+N14+O14+P14</f>
        <v>49.74</v>
      </c>
      <c r="I14" s="30" t="n">
        <v>19.16</v>
      </c>
      <c r="J14" s="22" t="n">
        <v>0</v>
      </c>
      <c r="K14" s="67" t="n">
        <v>28.98</v>
      </c>
      <c r="L14" s="22" t="n">
        <v>0</v>
      </c>
      <c r="M14" s="67" t="n">
        <v>0</v>
      </c>
      <c r="N14" s="30" t="n">
        <v>1.6</v>
      </c>
      <c r="O14" s="30" t="n">
        <v>0</v>
      </c>
      <c r="P14" s="30" t="n">
        <v>0</v>
      </c>
      <c r="Q14" s="22" t="n">
        <v>14.15</v>
      </c>
      <c r="R14" s="67" t="n">
        <f aca="false">S14+T14</f>
        <v>0</v>
      </c>
      <c r="S14" s="30" t="n">
        <v>0</v>
      </c>
      <c r="T14" s="30" t="n">
        <v>0</v>
      </c>
      <c r="U14" s="25" t="n">
        <v>0</v>
      </c>
      <c r="V14" s="67" t="n">
        <v>0</v>
      </c>
      <c r="W14" s="69" t="n">
        <v>5.8</v>
      </c>
      <c r="X14" s="30" t="n">
        <v>0</v>
      </c>
      <c r="Y14" s="30" t="n">
        <v>5.8</v>
      </c>
      <c r="Z14" s="30" t="n">
        <v>0</v>
      </c>
      <c r="AA14" s="30" t="n">
        <v>0</v>
      </c>
      <c r="AB14" s="22" t="n">
        <v>0</v>
      </c>
      <c r="AC14" s="67" t="n">
        <v>0</v>
      </c>
    </row>
    <row r="15" customFormat="false" ht="14.25" hidden="false" customHeight="true" outlineLevel="0" collapsed="false">
      <c r="A15" s="65"/>
      <c r="B15" s="65"/>
      <c r="C15" s="65" t="s">
        <v>95</v>
      </c>
      <c r="D15" s="65" t="s">
        <v>96</v>
      </c>
      <c r="E15" s="65" t="s">
        <v>98</v>
      </c>
      <c r="F15" s="66" t="s">
        <v>99</v>
      </c>
      <c r="G15" s="67" t="n">
        <f aca="false">H15+Q15+AB15+W15+AC15</f>
        <v>241.6</v>
      </c>
      <c r="H15" s="30" t="n">
        <f aca="false">I15+J15+K15+L15+M15+N15+O15+P15</f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0</v>
      </c>
      <c r="R15" s="67" t="n">
        <f aca="false">S15+T15</f>
        <v>0</v>
      </c>
      <c r="S15" s="30" t="n">
        <v>0</v>
      </c>
      <c r="T15" s="30" t="n">
        <v>0</v>
      </c>
      <c r="U15" s="25" t="n">
        <v>0</v>
      </c>
      <c r="V15" s="67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67" t="n">
        <v>241.6</v>
      </c>
    </row>
    <row r="16" customFormat="false" ht="9.75" hidden="false" customHeight="true" outlineLevel="0" collapsed="false">
      <c r="A16" s="85"/>
      <c r="B16" s="85"/>
      <c r="C16" s="86"/>
      <c r="D16" s="86"/>
      <c r="E16" s="86"/>
      <c r="F16" s="86"/>
      <c r="G16" s="87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1"/>
    </row>
    <row r="17" customFormat="false" ht="9.75" hidden="false" customHeight="true" outlineLevel="0" collapsed="false">
      <c r="A17" s="85"/>
      <c r="B17" s="85"/>
      <c r="C17" s="86"/>
      <c r="D17" s="86"/>
      <c r="E17" s="86"/>
      <c r="F17" s="86"/>
      <c r="G17" s="87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07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04</v>
      </c>
      <c r="B4" s="89" t="s">
        <v>54</v>
      </c>
      <c r="C4" s="50" t="s">
        <v>108</v>
      </c>
      <c r="D4" s="50"/>
      <c r="E4" s="50"/>
      <c r="F4" s="50" t="s">
        <v>109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90" t="s">
        <v>110</v>
      </c>
      <c r="B5" s="91" t="s">
        <v>110</v>
      </c>
      <c r="C5" s="63" t="s">
        <v>63</v>
      </c>
      <c r="D5" s="63" t="s">
        <v>64</v>
      </c>
      <c r="E5" s="63" t="s">
        <v>65</v>
      </c>
      <c r="F5" s="90" t="s">
        <v>110</v>
      </c>
      <c r="G5" s="92" t="s">
        <v>110</v>
      </c>
      <c r="H5" s="90" t="s">
        <v>110</v>
      </c>
      <c r="I5" s="90" t="s">
        <v>110</v>
      </c>
      <c r="J5" s="90" t="s">
        <v>110</v>
      </c>
    </row>
    <row r="6" customFormat="false" ht="14.25" hidden="false" customHeight="true" outlineLevel="0" collapsed="false">
      <c r="A6" s="65"/>
      <c r="B6" s="65"/>
      <c r="C6" s="93"/>
      <c r="D6" s="93"/>
      <c r="E6" s="93"/>
      <c r="F6" s="66" t="s">
        <v>10</v>
      </c>
      <c r="G6" s="94" t="n">
        <f aca="false">H6+I6+J6</f>
        <v>488.29</v>
      </c>
      <c r="H6" s="95" t="n">
        <v>339.13</v>
      </c>
      <c r="I6" s="95" t="n">
        <v>114.86</v>
      </c>
      <c r="J6" s="96" t="n">
        <v>34.3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7"/>
      <c r="D7" s="97"/>
      <c r="E7" s="97"/>
      <c r="F7" s="73"/>
      <c r="G7" s="94" t="n">
        <f aca="false">H7+I7+J7</f>
        <v>488.29</v>
      </c>
      <c r="H7" s="98" t="n">
        <v>339.13</v>
      </c>
      <c r="I7" s="98" t="n">
        <v>114.86</v>
      </c>
      <c r="J7" s="99" t="n">
        <v>34.3</v>
      </c>
      <c r="K7" s="1"/>
    </row>
    <row r="8" customFormat="false" ht="14.25" hidden="false" customHeight="true" outlineLevel="0" collapsed="false">
      <c r="A8" s="65" t="s">
        <v>51</v>
      </c>
      <c r="B8" s="100" t="s">
        <v>2</v>
      </c>
      <c r="C8" s="93"/>
      <c r="D8" s="93"/>
      <c r="E8" s="93"/>
      <c r="F8" s="66"/>
      <c r="G8" s="94" t="n">
        <f aca="false">H8+I8+J8</f>
        <v>488.29</v>
      </c>
      <c r="H8" s="95" t="n">
        <v>339.13</v>
      </c>
      <c r="I8" s="95" t="n">
        <v>114.86</v>
      </c>
      <c r="J8" s="96" t="n">
        <v>34.3</v>
      </c>
    </row>
    <row r="9" customFormat="false" ht="14.25" hidden="false" customHeight="true" outlineLevel="0" collapsed="false">
      <c r="A9" s="65" t="s">
        <v>111</v>
      </c>
      <c r="B9" s="65" t="s">
        <v>111</v>
      </c>
      <c r="C9" s="93" t="n">
        <v>301</v>
      </c>
      <c r="D9" s="93" t="n">
        <v>30101</v>
      </c>
      <c r="E9" s="93" t="n">
        <v>30101</v>
      </c>
      <c r="F9" s="66" t="s">
        <v>67</v>
      </c>
      <c r="G9" s="94" t="n">
        <f aca="false">H9+I9+J9</f>
        <v>100.59</v>
      </c>
      <c r="H9" s="95" t="n">
        <v>100.59</v>
      </c>
      <c r="I9" s="95" t="n">
        <v>0</v>
      </c>
      <c r="J9" s="96" t="n">
        <v>0</v>
      </c>
    </row>
    <row r="10" customFormat="false" ht="14.25" hidden="false" customHeight="true" outlineLevel="0" collapsed="false">
      <c r="A10" s="65" t="s">
        <v>111</v>
      </c>
      <c r="B10" s="65" t="s">
        <v>111</v>
      </c>
      <c r="C10" s="93" t="n">
        <v>301</v>
      </c>
      <c r="D10" s="93" t="n">
        <v>30102</v>
      </c>
      <c r="E10" s="93" t="n">
        <v>3010201</v>
      </c>
      <c r="F10" s="66" t="s">
        <v>112</v>
      </c>
      <c r="G10" s="94" t="n">
        <f aca="false">H10+I10+J10</f>
        <v>10.76</v>
      </c>
      <c r="H10" s="95" t="n">
        <v>10.76</v>
      </c>
      <c r="I10" s="95" t="n">
        <v>0</v>
      </c>
      <c r="J10" s="96" t="n">
        <v>0</v>
      </c>
    </row>
    <row r="11" customFormat="false" ht="14.25" hidden="false" customHeight="true" outlineLevel="0" collapsed="false">
      <c r="A11" s="65" t="s">
        <v>111</v>
      </c>
      <c r="B11" s="65" t="s">
        <v>111</v>
      </c>
      <c r="C11" s="93" t="n">
        <v>301</v>
      </c>
      <c r="D11" s="93" t="n">
        <v>30102</v>
      </c>
      <c r="E11" s="93" t="n">
        <v>3010202</v>
      </c>
      <c r="F11" s="66" t="s">
        <v>113</v>
      </c>
      <c r="G11" s="94" t="n">
        <f aca="false">H11+I11+J11</f>
        <v>24.34</v>
      </c>
      <c r="H11" s="95" t="n">
        <v>24.34</v>
      </c>
      <c r="I11" s="95" t="n">
        <v>0</v>
      </c>
      <c r="J11" s="96" t="n">
        <v>0</v>
      </c>
      <c r="K11" s="1"/>
    </row>
    <row r="12" customFormat="false" ht="14.25" hidden="false" customHeight="true" outlineLevel="0" collapsed="false">
      <c r="A12" s="65" t="s">
        <v>111</v>
      </c>
      <c r="B12" s="65" t="s">
        <v>111</v>
      </c>
      <c r="C12" s="93" t="n">
        <v>301</v>
      </c>
      <c r="D12" s="93" t="n">
        <v>30102</v>
      </c>
      <c r="E12" s="93" t="n">
        <v>3010205</v>
      </c>
      <c r="F12" s="66" t="s">
        <v>114</v>
      </c>
      <c r="G12" s="94" t="n">
        <f aca="false">H12+I12+J12</f>
        <v>0.87</v>
      </c>
      <c r="H12" s="95" t="n">
        <v>0.87</v>
      </c>
      <c r="I12" s="95" t="n">
        <v>0</v>
      </c>
      <c r="J12" s="96" t="n">
        <v>0</v>
      </c>
    </row>
    <row r="13" customFormat="false" ht="14.25" hidden="false" customHeight="true" outlineLevel="0" collapsed="false">
      <c r="A13" s="65" t="s">
        <v>111</v>
      </c>
      <c r="B13" s="65" t="s">
        <v>111</v>
      </c>
      <c r="C13" s="93" t="n">
        <v>301</v>
      </c>
      <c r="D13" s="93" t="n">
        <v>30102</v>
      </c>
      <c r="E13" s="93" t="n">
        <v>3010206</v>
      </c>
      <c r="F13" s="66" t="s">
        <v>115</v>
      </c>
      <c r="G13" s="94" t="n">
        <f aca="false">H13+I13+J13</f>
        <v>3.03</v>
      </c>
      <c r="H13" s="95" t="n">
        <v>3.03</v>
      </c>
      <c r="I13" s="95" t="n">
        <v>0</v>
      </c>
      <c r="J13" s="96" t="n">
        <v>0</v>
      </c>
    </row>
    <row r="14" customFormat="false" ht="14.25" hidden="false" customHeight="true" outlineLevel="0" collapsed="false">
      <c r="A14" s="65" t="s">
        <v>111</v>
      </c>
      <c r="B14" s="65" t="s">
        <v>111</v>
      </c>
      <c r="C14" s="93" t="n">
        <v>301</v>
      </c>
      <c r="D14" s="93" t="n">
        <v>30102</v>
      </c>
      <c r="E14" s="93" t="n">
        <v>3010207</v>
      </c>
      <c r="F14" s="66" t="s">
        <v>116</v>
      </c>
      <c r="G14" s="94" t="n">
        <f aca="false">H14+I14+J14</f>
        <v>8.07</v>
      </c>
      <c r="H14" s="95" t="n">
        <v>8.07</v>
      </c>
      <c r="I14" s="95" t="n">
        <v>0</v>
      </c>
      <c r="J14" s="96" t="n">
        <v>0</v>
      </c>
    </row>
    <row r="15" customFormat="false" ht="14.25" hidden="false" customHeight="true" outlineLevel="0" collapsed="false">
      <c r="A15" s="65" t="s">
        <v>111</v>
      </c>
      <c r="B15" s="65" t="s">
        <v>111</v>
      </c>
      <c r="C15" s="93" t="n">
        <v>301</v>
      </c>
      <c r="D15" s="93" t="n">
        <v>30103</v>
      </c>
      <c r="E15" s="93" t="n">
        <v>3010301</v>
      </c>
      <c r="F15" s="66" t="s">
        <v>117</v>
      </c>
      <c r="G15" s="94" t="n">
        <f aca="false">H15+I15+J15</f>
        <v>1.6</v>
      </c>
      <c r="H15" s="95" t="n">
        <v>1.6</v>
      </c>
      <c r="I15" s="95" t="n">
        <v>0</v>
      </c>
      <c r="J15" s="96" t="n">
        <v>0</v>
      </c>
    </row>
    <row r="16" customFormat="false" ht="14.25" hidden="false" customHeight="true" outlineLevel="0" collapsed="false">
      <c r="A16" s="65" t="s">
        <v>111</v>
      </c>
      <c r="B16" s="65" t="s">
        <v>111</v>
      </c>
      <c r="C16" s="93" t="n">
        <v>301</v>
      </c>
      <c r="D16" s="93" t="n">
        <v>30104</v>
      </c>
      <c r="E16" s="93" t="n">
        <v>3010401</v>
      </c>
      <c r="F16" s="66" t="s">
        <v>118</v>
      </c>
      <c r="G16" s="94" t="n">
        <f aca="false">H16+I16+J16</f>
        <v>41.68</v>
      </c>
      <c r="H16" s="95" t="n">
        <v>41.68</v>
      </c>
      <c r="I16" s="95" t="n">
        <v>0</v>
      </c>
      <c r="J16" s="96" t="n">
        <v>0</v>
      </c>
    </row>
    <row r="17" customFormat="false" ht="14.25" hidden="false" customHeight="true" outlineLevel="0" collapsed="false">
      <c r="A17" s="65" t="s">
        <v>111</v>
      </c>
      <c r="B17" s="65" t="s">
        <v>111</v>
      </c>
      <c r="C17" s="93" t="n">
        <v>301</v>
      </c>
      <c r="D17" s="93" t="n">
        <v>30104</v>
      </c>
      <c r="E17" s="93" t="n">
        <v>3010402</v>
      </c>
      <c r="F17" s="66" t="s">
        <v>119</v>
      </c>
      <c r="G17" s="94" t="n">
        <f aca="false">H17+I17+J17</f>
        <v>26.87</v>
      </c>
      <c r="H17" s="95" t="n">
        <v>26.87</v>
      </c>
      <c r="I17" s="95" t="n">
        <v>0</v>
      </c>
      <c r="J17" s="96" t="n">
        <v>0</v>
      </c>
    </row>
    <row r="18" customFormat="false" ht="14.25" hidden="false" customHeight="true" outlineLevel="0" collapsed="false">
      <c r="A18" s="65" t="s">
        <v>111</v>
      </c>
      <c r="B18" s="65" t="s">
        <v>111</v>
      </c>
      <c r="C18" s="93" t="n">
        <v>301</v>
      </c>
      <c r="D18" s="93" t="n">
        <v>30104</v>
      </c>
      <c r="E18" s="93" t="n">
        <v>3010403</v>
      </c>
      <c r="F18" s="66" t="s">
        <v>120</v>
      </c>
      <c r="G18" s="94" t="n">
        <f aca="false">H18+I18+J18</f>
        <v>1.73</v>
      </c>
      <c r="H18" s="95" t="n">
        <v>1.73</v>
      </c>
      <c r="I18" s="95" t="n">
        <v>0</v>
      </c>
      <c r="J18" s="96" t="n">
        <v>0</v>
      </c>
    </row>
    <row r="19" customFormat="false" ht="14.25" hidden="false" customHeight="true" outlineLevel="0" collapsed="false">
      <c r="A19" s="65" t="s">
        <v>111</v>
      </c>
      <c r="B19" s="65" t="s">
        <v>111</v>
      </c>
      <c r="C19" s="93" t="n">
        <v>301</v>
      </c>
      <c r="D19" s="93" t="n">
        <v>30107</v>
      </c>
      <c r="E19" s="93" t="n">
        <v>3010701</v>
      </c>
      <c r="F19" s="66" t="s">
        <v>121</v>
      </c>
      <c r="G19" s="94" t="n">
        <f aca="false">H19+I19+J19</f>
        <v>18.98</v>
      </c>
      <c r="H19" s="95" t="n">
        <v>18.98</v>
      </c>
      <c r="I19" s="95" t="n">
        <v>0</v>
      </c>
      <c r="J19" s="96" t="n">
        <v>0</v>
      </c>
    </row>
    <row r="20" customFormat="false" ht="14.25" hidden="false" customHeight="true" outlineLevel="0" collapsed="false">
      <c r="A20" s="65" t="s">
        <v>111</v>
      </c>
      <c r="B20" s="65" t="s">
        <v>111</v>
      </c>
      <c r="C20" s="93" t="n">
        <v>301</v>
      </c>
      <c r="D20" s="93" t="n">
        <v>30107</v>
      </c>
      <c r="E20" s="93" t="n">
        <v>3010702</v>
      </c>
      <c r="F20" s="66" t="s">
        <v>122</v>
      </c>
      <c r="G20" s="94" t="n">
        <f aca="false">H20+I20+J20</f>
        <v>8.13</v>
      </c>
      <c r="H20" s="95" t="n">
        <v>8.13</v>
      </c>
      <c r="I20" s="95" t="n">
        <v>0</v>
      </c>
      <c r="J20" s="96" t="n">
        <v>0</v>
      </c>
    </row>
    <row r="21" customFormat="false" ht="14.25" hidden="false" customHeight="true" outlineLevel="0" collapsed="false">
      <c r="A21" s="65" t="s">
        <v>111</v>
      </c>
      <c r="B21" s="65" t="s">
        <v>111</v>
      </c>
      <c r="C21" s="93" t="n">
        <v>301</v>
      </c>
      <c r="D21" s="93" t="n">
        <v>30109</v>
      </c>
      <c r="E21" s="93" t="n">
        <v>30109</v>
      </c>
      <c r="F21" s="66" t="s">
        <v>123</v>
      </c>
      <c r="G21" s="94" t="n">
        <f aca="false">H21+I21+J21</f>
        <v>92.48</v>
      </c>
      <c r="H21" s="95" t="n">
        <v>92.48</v>
      </c>
      <c r="I21" s="95" t="n">
        <v>0</v>
      </c>
      <c r="J21" s="96" t="n">
        <v>0</v>
      </c>
    </row>
    <row r="22" customFormat="false" ht="14.25" hidden="false" customHeight="true" outlineLevel="0" collapsed="false">
      <c r="A22" s="65" t="s">
        <v>111</v>
      </c>
      <c r="B22" s="65" t="s">
        <v>111</v>
      </c>
      <c r="C22" s="93" t="n">
        <v>302</v>
      </c>
      <c r="D22" s="93" t="n">
        <v>30201</v>
      </c>
      <c r="E22" s="93" t="n">
        <v>30201</v>
      </c>
      <c r="F22" s="66" t="s">
        <v>124</v>
      </c>
      <c r="G22" s="94" t="n">
        <f aca="false">H22+I22+J22</f>
        <v>7</v>
      </c>
      <c r="H22" s="95" t="n">
        <v>0</v>
      </c>
      <c r="I22" s="95" t="n">
        <v>0</v>
      </c>
      <c r="J22" s="96" t="n">
        <v>7</v>
      </c>
    </row>
    <row r="23" customFormat="false" ht="14.25" hidden="false" customHeight="true" outlineLevel="0" collapsed="false">
      <c r="A23" s="65" t="s">
        <v>111</v>
      </c>
      <c r="B23" s="65" t="s">
        <v>111</v>
      </c>
      <c r="C23" s="93" t="n">
        <v>302</v>
      </c>
      <c r="D23" s="93" t="n">
        <v>30206</v>
      </c>
      <c r="E23" s="93" t="n">
        <v>30206</v>
      </c>
      <c r="F23" s="66" t="s">
        <v>125</v>
      </c>
      <c r="G23" s="94" t="n">
        <f aca="false">H23+I23+J23</f>
        <v>4.81</v>
      </c>
      <c r="H23" s="95" t="n">
        <v>0</v>
      </c>
      <c r="I23" s="95" t="n">
        <v>0</v>
      </c>
      <c r="J23" s="96" t="n">
        <v>4.81</v>
      </c>
    </row>
    <row r="24" customFormat="false" ht="14.25" hidden="false" customHeight="true" outlineLevel="0" collapsed="false">
      <c r="A24" s="65" t="s">
        <v>111</v>
      </c>
      <c r="B24" s="65" t="s">
        <v>111</v>
      </c>
      <c r="C24" s="93" t="n">
        <v>302</v>
      </c>
      <c r="D24" s="93" t="n">
        <v>30207</v>
      </c>
      <c r="E24" s="93" t="n">
        <v>30207</v>
      </c>
      <c r="F24" s="66" t="s">
        <v>126</v>
      </c>
      <c r="G24" s="94" t="n">
        <f aca="false">H24+I24+J24</f>
        <v>2</v>
      </c>
      <c r="H24" s="95" t="n">
        <v>0</v>
      </c>
      <c r="I24" s="95" t="n">
        <v>0</v>
      </c>
      <c r="J24" s="96" t="n">
        <v>2</v>
      </c>
    </row>
    <row r="25" customFormat="false" ht="14.25" hidden="false" customHeight="true" outlineLevel="0" collapsed="false">
      <c r="A25" s="65" t="s">
        <v>111</v>
      </c>
      <c r="B25" s="65" t="s">
        <v>111</v>
      </c>
      <c r="C25" s="93" t="n">
        <v>302</v>
      </c>
      <c r="D25" s="93" t="n">
        <v>30208</v>
      </c>
      <c r="E25" s="93" t="n">
        <v>30208</v>
      </c>
      <c r="F25" s="66" t="s">
        <v>127</v>
      </c>
      <c r="G25" s="94" t="n">
        <f aca="false">H25+I25+J25</f>
        <v>14.15</v>
      </c>
      <c r="H25" s="95" t="n">
        <v>0</v>
      </c>
      <c r="I25" s="95" t="n">
        <v>14.15</v>
      </c>
      <c r="J25" s="96" t="n">
        <v>0</v>
      </c>
    </row>
    <row r="26" customFormat="false" ht="14.25" hidden="false" customHeight="true" outlineLevel="0" collapsed="false">
      <c r="A26" s="65" t="s">
        <v>111</v>
      </c>
      <c r="B26" s="65" t="s">
        <v>111</v>
      </c>
      <c r="C26" s="93" t="n">
        <v>302</v>
      </c>
      <c r="D26" s="93" t="n">
        <v>30211</v>
      </c>
      <c r="E26" s="93" t="n">
        <v>30211</v>
      </c>
      <c r="F26" s="66" t="s">
        <v>128</v>
      </c>
      <c r="G26" s="94" t="n">
        <f aca="false">H26+I26+J26</f>
        <v>1</v>
      </c>
      <c r="H26" s="95" t="n">
        <v>0</v>
      </c>
      <c r="I26" s="95" t="n">
        <v>0</v>
      </c>
      <c r="J26" s="96" t="n">
        <v>1</v>
      </c>
    </row>
    <row r="27" customFormat="false" ht="14.25" hidden="false" customHeight="true" outlineLevel="0" collapsed="false">
      <c r="A27" s="65" t="s">
        <v>111</v>
      </c>
      <c r="B27" s="65" t="s">
        <v>111</v>
      </c>
      <c r="C27" s="93" t="n">
        <v>302</v>
      </c>
      <c r="D27" s="93" t="n">
        <v>30217</v>
      </c>
      <c r="E27" s="93" t="n">
        <v>30217</v>
      </c>
      <c r="F27" s="66" t="s">
        <v>129</v>
      </c>
      <c r="G27" s="94" t="n">
        <f aca="false">H27+I27+J27</f>
        <v>1.6</v>
      </c>
      <c r="H27" s="95" t="n">
        <v>0</v>
      </c>
      <c r="I27" s="95" t="n">
        <v>0</v>
      </c>
      <c r="J27" s="96" t="n">
        <v>1.6</v>
      </c>
    </row>
    <row r="28" customFormat="false" ht="14.25" hidden="false" customHeight="true" outlineLevel="0" collapsed="false">
      <c r="A28" s="65" t="s">
        <v>111</v>
      </c>
      <c r="B28" s="65" t="s">
        <v>111</v>
      </c>
      <c r="C28" s="93" t="n">
        <v>302</v>
      </c>
      <c r="D28" s="93" t="n">
        <v>30228</v>
      </c>
      <c r="E28" s="93" t="n">
        <v>30228</v>
      </c>
      <c r="F28" s="66" t="s">
        <v>77</v>
      </c>
      <c r="G28" s="94" t="n">
        <f aca="false">H28+I28+J28</f>
        <v>5.8</v>
      </c>
      <c r="H28" s="95" t="n">
        <v>0</v>
      </c>
      <c r="I28" s="95" t="n">
        <v>0</v>
      </c>
      <c r="J28" s="96" t="n">
        <v>5.8</v>
      </c>
    </row>
    <row r="29" customFormat="false" ht="14.25" hidden="false" customHeight="true" outlineLevel="0" collapsed="false">
      <c r="A29" s="65" t="s">
        <v>111</v>
      </c>
      <c r="B29" s="65" t="s">
        <v>111</v>
      </c>
      <c r="C29" s="93" t="n">
        <v>302</v>
      </c>
      <c r="D29" s="93" t="n">
        <v>30231</v>
      </c>
      <c r="E29" s="93" t="n">
        <v>30231</v>
      </c>
      <c r="F29" s="66" t="s">
        <v>130</v>
      </c>
      <c r="G29" s="94" t="n">
        <f aca="false">H29+I29+J29</f>
        <v>8.76</v>
      </c>
      <c r="H29" s="95" t="n">
        <v>0</v>
      </c>
      <c r="I29" s="95" t="n">
        <v>0</v>
      </c>
      <c r="J29" s="96" t="n">
        <v>8.76</v>
      </c>
    </row>
    <row r="30" customFormat="false" ht="14.25" hidden="false" customHeight="true" outlineLevel="0" collapsed="false">
      <c r="A30" s="65" t="s">
        <v>111</v>
      </c>
      <c r="B30" s="65" t="s">
        <v>111</v>
      </c>
      <c r="C30" s="93" t="n">
        <v>302</v>
      </c>
      <c r="D30" s="93" t="n">
        <v>30239</v>
      </c>
      <c r="E30" s="93" t="n">
        <v>30239</v>
      </c>
      <c r="F30" s="66" t="s">
        <v>131</v>
      </c>
      <c r="G30" s="94" t="n">
        <f aca="false">H30+I30+J30</f>
        <v>1</v>
      </c>
      <c r="H30" s="95" t="n">
        <v>0</v>
      </c>
      <c r="I30" s="95" t="n">
        <v>0</v>
      </c>
      <c r="J30" s="96" t="n">
        <v>1</v>
      </c>
    </row>
    <row r="31" customFormat="false" ht="14.25" hidden="false" customHeight="true" outlineLevel="0" collapsed="false">
      <c r="A31" s="65" t="s">
        <v>111</v>
      </c>
      <c r="B31" s="65" t="s">
        <v>111</v>
      </c>
      <c r="C31" s="93" t="n">
        <v>302</v>
      </c>
      <c r="D31" s="93" t="n">
        <v>30299</v>
      </c>
      <c r="E31" s="93" t="n">
        <v>30299</v>
      </c>
      <c r="F31" s="66" t="s">
        <v>132</v>
      </c>
      <c r="G31" s="94" t="n">
        <f aca="false">H31+I31+J31</f>
        <v>2.33</v>
      </c>
      <c r="H31" s="95" t="n">
        <v>0</v>
      </c>
      <c r="I31" s="95" t="n">
        <v>0</v>
      </c>
      <c r="J31" s="96" t="n">
        <v>2.33</v>
      </c>
    </row>
    <row r="32" customFormat="false" ht="14.25" hidden="false" customHeight="true" outlineLevel="0" collapsed="false">
      <c r="A32" s="65" t="s">
        <v>111</v>
      </c>
      <c r="B32" s="65" t="s">
        <v>111</v>
      </c>
      <c r="C32" s="93" t="n">
        <v>303</v>
      </c>
      <c r="D32" s="93" t="n">
        <v>30302</v>
      </c>
      <c r="E32" s="93" t="n">
        <v>3030201</v>
      </c>
      <c r="F32" s="66" t="s">
        <v>133</v>
      </c>
      <c r="G32" s="94" t="n">
        <f aca="false">H32+I32+J32</f>
        <v>19.98</v>
      </c>
      <c r="H32" s="95" t="n">
        <v>0</v>
      </c>
      <c r="I32" s="95" t="n">
        <v>19.98</v>
      </c>
      <c r="J32" s="96" t="n">
        <v>0</v>
      </c>
    </row>
    <row r="33" customFormat="false" ht="14.25" hidden="false" customHeight="true" outlineLevel="0" collapsed="false">
      <c r="A33" s="65" t="s">
        <v>111</v>
      </c>
      <c r="B33" s="65" t="s">
        <v>111</v>
      </c>
      <c r="C33" s="93" t="n">
        <v>303</v>
      </c>
      <c r="D33" s="93" t="n">
        <v>30307</v>
      </c>
      <c r="E33" s="93" t="n">
        <v>30307</v>
      </c>
      <c r="F33" s="66" t="s">
        <v>134</v>
      </c>
      <c r="G33" s="94" t="n">
        <f aca="false">H33+I33+J33</f>
        <v>28.09</v>
      </c>
      <c r="H33" s="95" t="n">
        <v>0</v>
      </c>
      <c r="I33" s="95" t="n">
        <v>28.09</v>
      </c>
      <c r="J33" s="96" t="n">
        <v>0</v>
      </c>
    </row>
    <row r="34" customFormat="false" ht="14.25" hidden="false" customHeight="true" outlineLevel="0" collapsed="false">
      <c r="A34" s="65" t="s">
        <v>111</v>
      </c>
      <c r="B34" s="65" t="s">
        <v>111</v>
      </c>
      <c r="C34" s="93" t="n">
        <v>303</v>
      </c>
      <c r="D34" s="93" t="n">
        <v>30311</v>
      </c>
      <c r="E34" s="93" t="n">
        <v>30311</v>
      </c>
      <c r="F34" s="66" t="s">
        <v>102</v>
      </c>
      <c r="G34" s="94" t="n">
        <f aca="false">H34+I34+J34</f>
        <v>52.64</v>
      </c>
      <c r="H34" s="95" t="n">
        <v>0</v>
      </c>
      <c r="I34" s="95" t="n">
        <v>52.64</v>
      </c>
      <c r="J34" s="96" t="n">
        <v>0</v>
      </c>
    </row>
    <row r="35" customFormat="false" ht="9.75" hidden="false" customHeight="true" outlineLevel="0" collapsed="false">
      <c r="A35" s="85"/>
      <c r="B35" s="85"/>
      <c r="C35" s="86"/>
      <c r="D35" s="86"/>
      <c r="E35" s="86"/>
      <c r="F35" s="86"/>
      <c r="G35" s="87"/>
      <c r="H35" s="88"/>
      <c r="I35" s="88"/>
      <c r="J35" s="88"/>
      <c r="K35" s="1"/>
    </row>
    <row r="36" customFormat="false" ht="9.75" hidden="false" customHeight="true" outlineLevel="0" collapsed="false">
      <c r="A36" s="85"/>
      <c r="B36" s="85"/>
      <c r="C36" s="86"/>
      <c r="D36" s="86"/>
      <c r="E36" s="86"/>
      <c r="F36" s="86"/>
      <c r="G36" s="87"/>
      <c r="H36" s="88"/>
      <c r="I36" s="88"/>
      <c r="J36" s="88"/>
    </row>
    <row r="37" customFormat="false" ht="9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01"/>
      <c r="B1" s="101"/>
      <c r="C1" s="102"/>
      <c r="D1" s="103"/>
      <c r="E1" s="10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05" t="s">
        <v>13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7" t="s">
        <v>55</v>
      </c>
      <c r="B4" s="107"/>
      <c r="C4" s="107"/>
      <c r="D4" s="108" t="s">
        <v>136</v>
      </c>
      <c r="E4" s="109" t="s">
        <v>137</v>
      </c>
      <c r="F4" s="110" t="s">
        <v>48</v>
      </c>
      <c r="G4" s="110"/>
      <c r="H4" s="110"/>
      <c r="I4" s="110"/>
      <c r="J4" s="110"/>
      <c r="K4" s="111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3"/>
      <c r="AB4" s="114"/>
      <c r="AC4" s="115"/>
      <c r="AD4" s="116"/>
    </row>
    <row r="5" customFormat="false" ht="12.75" hidden="false" customHeight="true" outlineLevel="0" collapsed="false">
      <c r="A5" s="117" t="s">
        <v>63</v>
      </c>
      <c r="B5" s="118" t="s">
        <v>64</v>
      </c>
      <c r="C5" s="119" t="s">
        <v>65</v>
      </c>
      <c r="D5" s="108"/>
      <c r="E5" s="109"/>
      <c r="F5" s="110"/>
      <c r="G5" s="110"/>
      <c r="H5" s="110"/>
      <c r="I5" s="110"/>
      <c r="J5" s="110"/>
      <c r="K5" s="120" t="s">
        <v>11</v>
      </c>
      <c r="L5" s="120"/>
      <c r="M5" s="120"/>
      <c r="N5" s="120"/>
      <c r="O5" s="121" t="s">
        <v>12</v>
      </c>
      <c r="P5" s="121"/>
      <c r="Q5" s="121"/>
      <c r="R5" s="121"/>
      <c r="S5" s="121" t="s">
        <v>13</v>
      </c>
      <c r="T5" s="121"/>
      <c r="U5" s="121"/>
      <c r="V5" s="121"/>
      <c r="W5" s="121" t="s">
        <v>14</v>
      </c>
      <c r="X5" s="121"/>
      <c r="Y5" s="121"/>
      <c r="Z5" s="121"/>
      <c r="AA5" s="17" t="s">
        <v>138</v>
      </c>
      <c r="AB5" s="17"/>
      <c r="AC5" s="17"/>
      <c r="AD5" s="17"/>
    </row>
    <row r="6" customFormat="false" ht="12.75" hidden="false" customHeight="true" outlineLevel="0" collapsed="false">
      <c r="A6" s="117"/>
      <c r="B6" s="118"/>
      <c r="C6" s="119"/>
      <c r="D6" s="108"/>
      <c r="E6" s="109"/>
      <c r="F6" s="110"/>
      <c r="G6" s="110"/>
      <c r="H6" s="110"/>
      <c r="I6" s="110"/>
      <c r="J6" s="110"/>
      <c r="K6" s="120"/>
      <c r="L6" s="120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7"/>
      <c r="AB6" s="17"/>
      <c r="AC6" s="17"/>
      <c r="AD6" s="17"/>
    </row>
    <row r="7" s="127" customFormat="true" ht="12.75" hidden="false" customHeight="true" outlineLevel="0" collapsed="false">
      <c r="A7" s="122" t="s">
        <v>110</v>
      </c>
      <c r="B7" s="122" t="s">
        <v>110</v>
      </c>
      <c r="C7" s="123" t="s">
        <v>110</v>
      </c>
      <c r="D7" s="123" t="s">
        <v>110</v>
      </c>
      <c r="E7" s="123" t="s">
        <v>110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5" t="n">
        <v>22</v>
      </c>
      <c r="AB7" s="125" t="n">
        <v>23</v>
      </c>
      <c r="AC7" s="126" t="n">
        <v>24</v>
      </c>
      <c r="AD7" s="126" t="n">
        <v>25</v>
      </c>
    </row>
    <row r="8" customFormat="false" ht="31.5" hidden="false" customHeight="true" outlineLevel="0" collapsed="false">
      <c r="A8" s="122" t="s">
        <v>110</v>
      </c>
      <c r="B8" s="122" t="s">
        <v>110</v>
      </c>
      <c r="C8" s="123" t="s">
        <v>110</v>
      </c>
      <c r="D8" s="123" t="s">
        <v>110</v>
      </c>
      <c r="E8" s="123" t="s">
        <v>110</v>
      </c>
      <c r="F8" s="128" t="s">
        <v>10</v>
      </c>
      <c r="G8" s="129" t="s">
        <v>139</v>
      </c>
      <c r="H8" s="129" t="s">
        <v>129</v>
      </c>
      <c r="I8" s="129" t="s">
        <v>130</v>
      </c>
      <c r="J8" s="129" t="s">
        <v>140</v>
      </c>
      <c r="K8" s="130" t="s">
        <v>139</v>
      </c>
      <c r="L8" s="130" t="s">
        <v>129</v>
      </c>
      <c r="M8" s="130" t="s">
        <v>130</v>
      </c>
      <c r="N8" s="131" t="s">
        <v>140</v>
      </c>
      <c r="O8" s="130" t="s">
        <v>139</v>
      </c>
      <c r="P8" s="130" t="s">
        <v>129</v>
      </c>
      <c r="Q8" s="130" t="s">
        <v>130</v>
      </c>
      <c r="R8" s="131" t="s">
        <v>140</v>
      </c>
      <c r="S8" s="130" t="s">
        <v>139</v>
      </c>
      <c r="T8" s="130" t="s">
        <v>129</v>
      </c>
      <c r="U8" s="130" t="s">
        <v>130</v>
      </c>
      <c r="V8" s="131" t="s">
        <v>140</v>
      </c>
      <c r="W8" s="130" t="s">
        <v>139</v>
      </c>
      <c r="X8" s="130" t="s">
        <v>129</v>
      </c>
      <c r="Y8" s="130" t="s">
        <v>130</v>
      </c>
      <c r="Z8" s="131" t="s">
        <v>140</v>
      </c>
      <c r="AA8" s="132" t="s">
        <v>139</v>
      </c>
      <c r="AB8" s="132" t="s">
        <v>129</v>
      </c>
      <c r="AC8" s="132" t="s">
        <v>130</v>
      </c>
      <c r="AD8" s="131" t="s">
        <v>140</v>
      </c>
    </row>
    <row r="9" customFormat="false" ht="12.75" hidden="false" customHeight="true" outlineLevel="0" collapsed="false">
      <c r="A9" s="65"/>
      <c r="B9" s="65"/>
      <c r="C9" s="65"/>
      <c r="D9" s="133"/>
      <c r="E9" s="134" t="s">
        <v>10</v>
      </c>
      <c r="F9" s="135" t="n">
        <f aca="false">G9+H9+I9+J9</f>
        <v>11.86</v>
      </c>
      <c r="G9" s="136" t="n">
        <f aca="false">K9+O9+S9+W9+AA9</f>
        <v>0</v>
      </c>
      <c r="H9" s="136" t="n">
        <f aca="false">L9+P9+T9+X9+AB9</f>
        <v>3.1</v>
      </c>
      <c r="I9" s="136" t="n">
        <f aca="false">M9+Q9+U9+Y9+AC9</f>
        <v>8.76</v>
      </c>
      <c r="J9" s="137" t="n">
        <f aca="false">N9+R9+V9+Z9+AD9</f>
        <v>0</v>
      </c>
      <c r="K9" s="138" t="n">
        <v>0</v>
      </c>
      <c r="L9" s="29" t="n">
        <v>3.1</v>
      </c>
      <c r="M9" s="29" t="n">
        <v>8.76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39"/>
      <c r="E10" s="140" t="s">
        <v>2</v>
      </c>
      <c r="F10" s="135" t="n">
        <f aca="false">G10+H10+I10+J10</f>
        <v>11.86</v>
      </c>
      <c r="G10" s="136" t="n">
        <f aca="false">K10+O10+S10+W10+AA10</f>
        <v>0</v>
      </c>
      <c r="H10" s="136" t="n">
        <f aca="false">L10+P10+T10+X10+AB10</f>
        <v>3.1</v>
      </c>
      <c r="I10" s="136" t="n">
        <f aca="false">M10+Q10+U10+Y10+AC10</f>
        <v>8.76</v>
      </c>
      <c r="J10" s="137" t="n">
        <f aca="false">N10+R10+V10+Z10+AD10</f>
        <v>0</v>
      </c>
      <c r="K10" s="141" t="n">
        <v>0</v>
      </c>
      <c r="L10" s="142" t="n">
        <v>3.1</v>
      </c>
      <c r="M10" s="142" t="n">
        <v>8.76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84" t="n">
        <v>0</v>
      </c>
    </row>
    <row r="11" customFormat="false" ht="12.75" hidden="false" customHeight="true" outlineLevel="0" collapsed="false">
      <c r="A11" s="71"/>
      <c r="B11" s="71"/>
      <c r="C11" s="71"/>
      <c r="D11" s="139" t="s">
        <v>51</v>
      </c>
      <c r="E11" s="140"/>
      <c r="F11" s="135" t="n">
        <f aca="false">G11+H11+I11+J11</f>
        <v>11.86</v>
      </c>
      <c r="G11" s="136" t="n">
        <f aca="false">K11+O11+S11+W11+AA11</f>
        <v>0</v>
      </c>
      <c r="H11" s="136" t="n">
        <f aca="false">L11+P11+T11+X11+AB11</f>
        <v>3.1</v>
      </c>
      <c r="I11" s="136" t="n">
        <f aca="false">M11+Q11+U11+Y11+AC11</f>
        <v>8.76</v>
      </c>
      <c r="J11" s="137" t="n">
        <f aca="false">N11+R11+V11+Z11+AD11</f>
        <v>0</v>
      </c>
      <c r="K11" s="141" t="n">
        <v>0</v>
      </c>
      <c r="L11" s="142" t="n">
        <v>3.1</v>
      </c>
      <c r="M11" s="142" t="n">
        <v>8.76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84" t="n">
        <v>0</v>
      </c>
    </row>
    <row r="12" customFormat="false" ht="12.75" hidden="false" customHeight="true" outlineLevel="0" collapsed="false">
      <c r="A12" s="65" t="s">
        <v>95</v>
      </c>
      <c r="B12" s="65" t="s">
        <v>96</v>
      </c>
      <c r="C12" s="65" t="s">
        <v>98</v>
      </c>
      <c r="D12" s="133"/>
      <c r="E12" s="134" t="s">
        <v>2</v>
      </c>
      <c r="F12" s="135" t="n">
        <f aca="false">G12+H12+I12+J12</f>
        <v>0</v>
      </c>
      <c r="G12" s="136" t="n">
        <f aca="false">K12+O12+S12+W12+AA12</f>
        <v>0</v>
      </c>
      <c r="H12" s="136" t="n">
        <f aca="false">L12+P12+T12+X12+AB12</f>
        <v>0</v>
      </c>
      <c r="I12" s="136" t="n">
        <f aca="false">M12+Q12+U12+Y12+AC12</f>
        <v>0</v>
      </c>
      <c r="J12" s="137" t="n">
        <f aca="false">N12+R12+V12+Z12+AD12</f>
        <v>0</v>
      </c>
      <c r="K12" s="138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95</v>
      </c>
      <c r="B13" s="65" t="s">
        <v>96</v>
      </c>
      <c r="C13" s="65" t="s">
        <v>88</v>
      </c>
      <c r="D13" s="133"/>
      <c r="E13" s="134"/>
      <c r="F13" s="135" t="n">
        <f aca="false">G13+H13+I13+J13</f>
        <v>0</v>
      </c>
      <c r="G13" s="136" t="n">
        <f aca="false">K13+O13+S13+W13+AA13</f>
        <v>0</v>
      </c>
      <c r="H13" s="136" t="n">
        <f aca="false">L13+P13+T13+X13+AB13</f>
        <v>0</v>
      </c>
      <c r="I13" s="136" t="n">
        <f aca="false">M13+Q13+U13+Y13+AC13</f>
        <v>0</v>
      </c>
      <c r="J13" s="137" t="n">
        <f aca="false">N13+R13+V13+Z13+AD13</f>
        <v>0</v>
      </c>
      <c r="K13" s="13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90</v>
      </c>
      <c r="B14" s="65" t="s">
        <v>87</v>
      </c>
      <c r="C14" s="65" t="s">
        <v>93</v>
      </c>
      <c r="D14" s="133"/>
      <c r="E14" s="134"/>
      <c r="F14" s="135" t="n">
        <f aca="false">G14+H14+I14+J14</f>
        <v>0</v>
      </c>
      <c r="G14" s="136" t="n">
        <f aca="false">K14+O14+S14+W14+AA14</f>
        <v>0</v>
      </c>
      <c r="H14" s="136" t="n">
        <f aca="false">L14+P14+T14+X14+AB14</f>
        <v>0</v>
      </c>
      <c r="I14" s="136" t="n">
        <f aca="false">M14+Q14+U14+Y14+AC14</f>
        <v>0</v>
      </c>
      <c r="J14" s="137" t="n">
        <f aca="false">N14+R14+V14+Z14+AD14</f>
        <v>0</v>
      </c>
      <c r="K14" s="13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95</v>
      </c>
      <c r="B15" s="65" t="s">
        <v>96</v>
      </c>
      <c r="C15" s="65" t="s">
        <v>88</v>
      </c>
      <c r="D15" s="133"/>
      <c r="E15" s="134"/>
      <c r="F15" s="135" t="n">
        <f aca="false">G15+H15+I15+J15</f>
        <v>0</v>
      </c>
      <c r="G15" s="136" t="n">
        <f aca="false">K15+O15+S15+W15+AA15</f>
        <v>0</v>
      </c>
      <c r="H15" s="136" t="n">
        <f aca="false">L15+P15+T15+X15+AB15</f>
        <v>0</v>
      </c>
      <c r="I15" s="136" t="n">
        <f aca="false">M15+Q15+U15+Y15+AC15</f>
        <v>0</v>
      </c>
      <c r="J15" s="137" t="n">
        <f aca="false">N15+R15+V15+Z15+AD15</f>
        <v>0</v>
      </c>
      <c r="K15" s="13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95</v>
      </c>
      <c r="B16" s="65" t="s">
        <v>96</v>
      </c>
      <c r="C16" s="65" t="s">
        <v>88</v>
      </c>
      <c r="D16" s="133"/>
      <c r="E16" s="134"/>
      <c r="F16" s="135" t="n">
        <f aca="false">G16+H16+I16+J16</f>
        <v>0</v>
      </c>
      <c r="G16" s="136" t="n">
        <f aca="false">K16+O16+S16+W16+AA16</f>
        <v>0</v>
      </c>
      <c r="H16" s="136" t="n">
        <f aca="false">L16+P16+T16+X16+AB16</f>
        <v>0</v>
      </c>
      <c r="I16" s="136" t="n">
        <f aca="false">M16+Q16+U16+Y16+AC16</f>
        <v>0</v>
      </c>
      <c r="J16" s="137" t="n">
        <f aca="false">N16+R16+V16+Z16+AD16</f>
        <v>0</v>
      </c>
      <c r="K16" s="138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86</v>
      </c>
      <c r="B17" s="65" t="s">
        <v>87</v>
      </c>
      <c r="C17" s="65" t="s">
        <v>88</v>
      </c>
      <c r="D17" s="133"/>
      <c r="E17" s="134"/>
      <c r="F17" s="135" t="n">
        <f aca="false">G17+H17+I17+J17</f>
        <v>0</v>
      </c>
      <c r="G17" s="136" t="n">
        <f aca="false">K17+O17+S17+W17+AA17</f>
        <v>0</v>
      </c>
      <c r="H17" s="136" t="n">
        <f aca="false">L17+P17+T17+X17+AB17</f>
        <v>0</v>
      </c>
      <c r="I17" s="136" t="n">
        <f aca="false">M17+Q17+U17+Y17+AC17</f>
        <v>0</v>
      </c>
      <c r="J17" s="137" t="n">
        <f aca="false">N17+R17+V17+Z17+AD17</f>
        <v>0</v>
      </c>
      <c r="K17" s="138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95</v>
      </c>
      <c r="B18" s="65" t="s">
        <v>96</v>
      </c>
      <c r="C18" s="65" t="s">
        <v>96</v>
      </c>
      <c r="D18" s="133"/>
      <c r="E18" s="134"/>
      <c r="F18" s="135" t="n">
        <f aca="false">G18+H18+I18+J18</f>
        <v>0</v>
      </c>
      <c r="G18" s="136" t="n">
        <f aca="false">K18+O18+S18+W18+AA18</f>
        <v>0</v>
      </c>
      <c r="H18" s="136" t="n">
        <f aca="false">L18+P18+T18+X18+AB18</f>
        <v>0</v>
      </c>
      <c r="I18" s="136" t="n">
        <f aca="false">M18+Q18+U18+Y18+AC18</f>
        <v>0</v>
      </c>
      <c r="J18" s="137" t="n">
        <f aca="false">N18+R18+V18+Z18+AD18</f>
        <v>0</v>
      </c>
      <c r="K18" s="138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95</v>
      </c>
      <c r="B19" s="65" t="s">
        <v>96</v>
      </c>
      <c r="C19" s="65" t="s">
        <v>88</v>
      </c>
      <c r="D19" s="133"/>
      <c r="E19" s="134"/>
      <c r="F19" s="135" t="n">
        <f aca="false">G19+H19+I19+J19</f>
        <v>0</v>
      </c>
      <c r="G19" s="136" t="n">
        <f aca="false">K19+O19+S19+W19+AA19</f>
        <v>0</v>
      </c>
      <c r="H19" s="136" t="n">
        <f aca="false">L19+P19+T19+X19+AB19</f>
        <v>0</v>
      </c>
      <c r="I19" s="136" t="n">
        <f aca="false">M19+Q19+U19+Y19+AC19</f>
        <v>0</v>
      </c>
      <c r="J19" s="137" t="n">
        <f aca="false">N19+R19+V19+Z19+AD19</f>
        <v>0</v>
      </c>
      <c r="K19" s="138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95</v>
      </c>
      <c r="B20" s="65" t="s">
        <v>96</v>
      </c>
      <c r="C20" s="65" t="s">
        <v>88</v>
      </c>
      <c r="D20" s="133"/>
      <c r="E20" s="134"/>
      <c r="F20" s="135" t="n">
        <f aca="false">G20+H20+I20+J20</f>
        <v>0</v>
      </c>
      <c r="G20" s="136" t="n">
        <f aca="false">K20+O20+S20+W20+AA20</f>
        <v>0</v>
      </c>
      <c r="H20" s="136" t="n">
        <f aca="false">L20+P20+T20+X20+AB20</f>
        <v>0</v>
      </c>
      <c r="I20" s="136" t="n">
        <f aca="false">M20+Q20+U20+Y20+AC20</f>
        <v>0</v>
      </c>
      <c r="J20" s="137" t="n">
        <f aca="false">N20+R20+V20+Z20+AD20</f>
        <v>0</v>
      </c>
      <c r="K20" s="138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95</v>
      </c>
      <c r="B21" s="65" t="s">
        <v>96</v>
      </c>
      <c r="C21" s="65" t="s">
        <v>88</v>
      </c>
      <c r="D21" s="133"/>
      <c r="E21" s="134"/>
      <c r="F21" s="135" t="n">
        <f aca="false">G21+H21+I21+J21</f>
        <v>0</v>
      </c>
      <c r="G21" s="136" t="n">
        <f aca="false">K21+O21+S21+W21+AA21</f>
        <v>0</v>
      </c>
      <c r="H21" s="136" t="n">
        <f aca="false">L21+P21+T21+X21+AB21</f>
        <v>0</v>
      </c>
      <c r="I21" s="136" t="n">
        <f aca="false">M21+Q21+U21+Y21+AC21</f>
        <v>0</v>
      </c>
      <c r="J21" s="137" t="n">
        <f aca="false">N21+R21+V21+Z21+AD21</f>
        <v>0</v>
      </c>
      <c r="K21" s="138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90</v>
      </c>
      <c r="B22" s="65" t="s">
        <v>87</v>
      </c>
      <c r="C22" s="65" t="s">
        <v>91</v>
      </c>
      <c r="D22" s="133"/>
      <c r="E22" s="134"/>
      <c r="F22" s="135" t="n">
        <f aca="false">G22+H22+I22+J22</f>
        <v>0</v>
      </c>
      <c r="G22" s="136" t="n">
        <f aca="false">K22+O22+S22+W22+AA22</f>
        <v>0</v>
      </c>
      <c r="H22" s="136" t="n">
        <f aca="false">L22+P22+T22+X22+AB22</f>
        <v>0</v>
      </c>
      <c r="I22" s="136" t="n">
        <f aca="false">M22+Q22+U22+Y22+AC22</f>
        <v>0</v>
      </c>
      <c r="J22" s="137" t="n">
        <f aca="false">N22+R22+V22+Z22+AD22</f>
        <v>0</v>
      </c>
      <c r="K22" s="138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95</v>
      </c>
      <c r="B23" s="65" t="s">
        <v>96</v>
      </c>
      <c r="C23" s="65" t="s">
        <v>96</v>
      </c>
      <c r="D23" s="133"/>
      <c r="E23" s="134"/>
      <c r="F23" s="135" t="n">
        <f aca="false">G23+H23+I23+J23</f>
        <v>0</v>
      </c>
      <c r="G23" s="136" t="n">
        <f aca="false">K23+O23+S23+W23+AA23</f>
        <v>0</v>
      </c>
      <c r="H23" s="136" t="n">
        <f aca="false">L23+P23+T23+X23+AB23</f>
        <v>0</v>
      </c>
      <c r="I23" s="136" t="n">
        <f aca="false">M23+Q23+U23+Y23+AC23</f>
        <v>0</v>
      </c>
      <c r="J23" s="137" t="n">
        <f aca="false">N23+R23+V23+Z23+AD23</f>
        <v>0</v>
      </c>
      <c r="K23" s="138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5" t="s">
        <v>95</v>
      </c>
      <c r="B24" s="65" t="s">
        <v>96</v>
      </c>
      <c r="C24" s="65" t="s">
        <v>96</v>
      </c>
      <c r="D24" s="133"/>
      <c r="E24" s="134"/>
      <c r="F24" s="135" t="n">
        <f aca="false">G24+H24+I24+J24</f>
        <v>0</v>
      </c>
      <c r="G24" s="136" t="n">
        <f aca="false">K24+O24+S24+W24+AA24</f>
        <v>0</v>
      </c>
      <c r="H24" s="136" t="n">
        <f aca="false">L24+P24+T24+X24+AB24</f>
        <v>0</v>
      </c>
      <c r="I24" s="136" t="n">
        <f aca="false">M24+Q24+U24+Y24+AC24</f>
        <v>0</v>
      </c>
      <c r="J24" s="137" t="n">
        <f aca="false">N24+R24+V24+Z24+AD24</f>
        <v>0</v>
      </c>
      <c r="K24" s="138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95</v>
      </c>
      <c r="B25" s="65" t="s">
        <v>96</v>
      </c>
      <c r="C25" s="65" t="s">
        <v>88</v>
      </c>
      <c r="D25" s="133"/>
      <c r="E25" s="134"/>
      <c r="F25" s="135" t="n">
        <f aca="false">G25+H25+I25+J25</f>
        <v>8.76</v>
      </c>
      <c r="G25" s="136" t="n">
        <f aca="false">K25+O25+S25+W25+AA25</f>
        <v>0</v>
      </c>
      <c r="H25" s="136" t="n">
        <f aca="false">L25+P25+T25+X25+AB25</f>
        <v>0</v>
      </c>
      <c r="I25" s="136" t="n">
        <f aca="false">M25+Q25+U25+Y25+AC25</f>
        <v>8.76</v>
      </c>
      <c r="J25" s="137" t="n">
        <f aca="false">N25+R25+V25+Z25+AD25</f>
        <v>0</v>
      </c>
      <c r="K25" s="138" t="n">
        <v>0</v>
      </c>
      <c r="L25" s="29" t="n">
        <v>0</v>
      </c>
      <c r="M25" s="29" t="n">
        <v>8.76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95</v>
      </c>
      <c r="B26" s="65" t="s">
        <v>96</v>
      </c>
      <c r="C26" s="65" t="s">
        <v>96</v>
      </c>
      <c r="D26" s="133"/>
      <c r="E26" s="134"/>
      <c r="F26" s="135" t="n">
        <f aca="false">G26+H26+I26+J26</f>
        <v>0</v>
      </c>
      <c r="G26" s="136" t="n">
        <f aca="false">K26+O26+S26+W26+AA26</f>
        <v>0</v>
      </c>
      <c r="H26" s="136" t="n">
        <f aca="false">L26+P26+T26+X26+AB26</f>
        <v>0</v>
      </c>
      <c r="I26" s="136" t="n">
        <f aca="false">M26+Q26+U26+Y26+AC26</f>
        <v>0</v>
      </c>
      <c r="J26" s="137" t="n">
        <f aca="false">N26+R26+V26+Z26+AD26</f>
        <v>0</v>
      </c>
      <c r="K26" s="13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  <row r="27" customFormat="false" ht="12.75" hidden="false" customHeight="true" outlineLevel="0" collapsed="false">
      <c r="A27" s="65" t="s">
        <v>101</v>
      </c>
      <c r="B27" s="65" t="s">
        <v>91</v>
      </c>
      <c r="C27" s="65" t="s">
        <v>96</v>
      </c>
      <c r="D27" s="133"/>
      <c r="E27" s="134"/>
      <c r="F27" s="135" t="n">
        <f aca="false">G27+H27+I27+J27</f>
        <v>0</v>
      </c>
      <c r="G27" s="136" t="n">
        <f aca="false">K27+O27+S27+W27+AA27</f>
        <v>0</v>
      </c>
      <c r="H27" s="136" t="n">
        <f aca="false">L27+P27+T27+X27+AB27</f>
        <v>0</v>
      </c>
      <c r="I27" s="136" t="n">
        <f aca="false">M27+Q27+U27+Y27+AC27</f>
        <v>0</v>
      </c>
      <c r="J27" s="137" t="n">
        <f aca="false">N27+R27+V27+Z27+AD27</f>
        <v>0</v>
      </c>
      <c r="K27" s="138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5" t="n">
        <v>0</v>
      </c>
    </row>
    <row r="28" customFormat="false" ht="12.75" hidden="false" customHeight="true" outlineLevel="0" collapsed="false">
      <c r="A28" s="65" t="s">
        <v>95</v>
      </c>
      <c r="B28" s="65" t="s">
        <v>96</v>
      </c>
      <c r="C28" s="65" t="s">
        <v>96</v>
      </c>
      <c r="D28" s="133"/>
      <c r="E28" s="134"/>
      <c r="F28" s="135" t="n">
        <f aca="false">G28+H28+I28+J28</f>
        <v>0</v>
      </c>
      <c r="G28" s="136" t="n">
        <f aca="false">K28+O28+S28+W28+AA28</f>
        <v>0</v>
      </c>
      <c r="H28" s="136" t="n">
        <f aca="false">L28+P28+T28+X28+AB28</f>
        <v>0</v>
      </c>
      <c r="I28" s="136" t="n">
        <f aca="false">M28+Q28+U28+Y28+AC28</f>
        <v>0</v>
      </c>
      <c r="J28" s="137" t="n">
        <f aca="false">N28+R28+V28+Z28+AD28</f>
        <v>0</v>
      </c>
      <c r="K28" s="138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138" t="n">
        <v>0</v>
      </c>
      <c r="T28" s="138" t="n">
        <v>0</v>
      </c>
      <c r="U28" s="138" t="n">
        <v>0</v>
      </c>
      <c r="V28" s="138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5" t="n">
        <v>0</v>
      </c>
    </row>
    <row r="29" customFormat="false" ht="12.75" hidden="false" customHeight="true" outlineLevel="0" collapsed="false">
      <c r="A29" s="65" t="s">
        <v>95</v>
      </c>
      <c r="B29" s="65" t="s">
        <v>96</v>
      </c>
      <c r="C29" s="65" t="s">
        <v>88</v>
      </c>
      <c r="D29" s="133"/>
      <c r="E29" s="134"/>
      <c r="F29" s="135" t="n">
        <f aca="false">G29+H29+I29+J29</f>
        <v>3.1</v>
      </c>
      <c r="G29" s="136" t="n">
        <f aca="false">K29+O29+S29+W29+AA29</f>
        <v>0</v>
      </c>
      <c r="H29" s="136" t="n">
        <f aca="false">L29+P29+T29+X29+AB29</f>
        <v>3.1</v>
      </c>
      <c r="I29" s="136" t="n">
        <f aca="false">M29+Q29+U29+Y29+AC29</f>
        <v>0</v>
      </c>
      <c r="J29" s="137" t="n">
        <f aca="false">N29+R29+V29+Z29+AD29</f>
        <v>0</v>
      </c>
      <c r="K29" s="138" t="n">
        <v>0</v>
      </c>
      <c r="L29" s="29" t="n">
        <v>3.1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138" t="n">
        <v>0</v>
      </c>
      <c r="T29" s="138" t="n">
        <v>0</v>
      </c>
      <c r="U29" s="138" t="n">
        <v>0</v>
      </c>
      <c r="V29" s="138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43" t="s">
        <v>55</v>
      </c>
      <c r="D4" s="143"/>
      <c r="E4" s="143"/>
      <c r="F4" s="144" t="s">
        <v>142</v>
      </c>
      <c r="G4" s="145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46" t="s">
        <v>65</v>
      </c>
      <c r="F5" s="144"/>
      <c r="G5" s="145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3.25" hidden="false" customHeight="true" outlineLevel="0" collapsed="false">
      <c r="A6" s="46"/>
      <c r="B6" s="47"/>
      <c r="C6" s="47"/>
      <c r="D6" s="47"/>
      <c r="E6" s="146"/>
      <c r="F6" s="144"/>
      <c r="G6" s="145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6.5" hidden="false" customHeight="true" outlineLevel="0" collapsed="false">
      <c r="A7" s="65"/>
      <c r="B7" s="65"/>
      <c r="C7" s="65"/>
      <c r="D7" s="65"/>
      <c r="E7" s="65"/>
      <c r="F7" s="66"/>
      <c r="G7" s="70" t="n">
        <f aca="false">H7+Q7+W7+AB7+AC7</f>
        <v>0</v>
      </c>
      <c r="H7" s="67"/>
      <c r="I7" s="30"/>
      <c r="J7" s="22"/>
      <c r="K7" s="67"/>
      <c r="L7" s="22"/>
      <c r="M7" s="67"/>
      <c r="N7" s="30"/>
      <c r="O7" s="30"/>
      <c r="P7" s="30"/>
      <c r="Q7" s="22"/>
      <c r="R7" s="70" t="n">
        <f aca="false">S7+T7</f>
        <v>0</v>
      </c>
      <c r="S7" s="67"/>
      <c r="T7" s="147"/>
      <c r="U7" s="22"/>
      <c r="V7" s="70"/>
      <c r="W7" s="148"/>
      <c r="X7" s="30"/>
      <c r="Y7" s="30"/>
      <c r="Z7" s="30"/>
      <c r="AA7" s="30"/>
      <c r="AB7" s="22"/>
      <c r="AC7" s="70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3-25T00:36:33Z</dcterms:modified>
  <cp:revision>0</cp:revision>
  <dc:subject/>
  <dc:title/>
</cp:coreProperties>
</file>