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部 门 收  支  预  算  总  表</t>
  </si>
  <si>
    <t xml:space="preserve">部门名称：龙安区人力资源和社会保障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4.32"/>
    <col collapsed="false" customWidth="true" hidden="false" outlineLevel="0" max="7" min="7" style="1" width="16.32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0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customFormat="false" ht="19.5" hidden="false" customHeight="true" outlineLevel="0" collapsed="false">
      <c r="A6" s="13" t="s">
        <v>3</v>
      </c>
      <c r="B6" s="1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9.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9</v>
      </c>
      <c r="E8" s="15" t="s">
        <v>10</v>
      </c>
      <c r="F8" s="15"/>
      <c r="G8" s="15"/>
      <c r="H8" s="15"/>
      <c r="I8" s="15"/>
      <c r="J8" s="15"/>
      <c r="K8" s="16" t="s">
        <v>11</v>
      </c>
      <c r="L8" s="16" t="s">
        <v>12</v>
      </c>
      <c r="M8" s="17" t="s">
        <v>13</v>
      </c>
      <c r="N8" s="15" t="s">
        <v>14</v>
      </c>
    </row>
    <row r="9" customFormat="false" ht="49.5" hidden="false" customHeight="true" outlineLevel="0" collapsed="false">
      <c r="A9" s="13"/>
      <c r="B9" s="13"/>
      <c r="C9" s="13"/>
      <c r="D9" s="14"/>
      <c r="E9" s="18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1</v>
      </c>
      <c r="B10" s="21" t="n">
        <f aca="false">B11+B12+B13+B14+B15</f>
        <v>2753.63</v>
      </c>
      <c r="C10" s="22" t="s">
        <v>22</v>
      </c>
      <c r="D10" s="21" t="n">
        <f aca="false">D11+D12</f>
        <v>273.45</v>
      </c>
      <c r="E10" s="21" t="n">
        <f aca="false">E11+E12</f>
        <v>252.45</v>
      </c>
      <c r="F10" s="21" t="n">
        <f aca="false">F11+F12</f>
        <v>252.45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21</v>
      </c>
    </row>
    <row r="11" customFormat="false" ht="24.75" hidden="false" customHeight="true" outlineLevel="0" collapsed="false">
      <c r="A11" s="23" t="s">
        <v>23</v>
      </c>
      <c r="B11" s="21" t="n">
        <v>813.63</v>
      </c>
      <c r="C11" s="24" t="s">
        <v>24</v>
      </c>
      <c r="D11" s="21" t="n">
        <v>187.3</v>
      </c>
      <c r="E11" s="21" t="n">
        <v>187.3</v>
      </c>
      <c r="F11" s="21" t="n">
        <v>187.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7</v>
      </c>
      <c r="B12" s="21" t="n">
        <v>1930</v>
      </c>
      <c r="C12" s="24" t="s">
        <v>25</v>
      </c>
      <c r="D12" s="21" t="n">
        <v>86.15</v>
      </c>
      <c r="E12" s="21" t="n">
        <v>65.15</v>
      </c>
      <c r="F12" s="21" t="n">
        <v>65.1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21</v>
      </c>
    </row>
    <row r="13" customFormat="false" ht="24.75" hidden="false" customHeight="true" outlineLevel="0" collapsed="false">
      <c r="A13" s="25" t="s">
        <v>26</v>
      </c>
      <c r="B13" s="21" t="n">
        <v>7.5</v>
      </c>
      <c r="C13" s="26" t="s">
        <v>27</v>
      </c>
      <c r="D13" s="21" t="n">
        <v>39.12</v>
      </c>
      <c r="E13" s="21" t="n">
        <v>28</v>
      </c>
      <c r="F13" s="21" t="n">
        <v>18</v>
      </c>
      <c r="G13" s="21" t="n">
        <v>0</v>
      </c>
      <c r="H13" s="21" t="n">
        <v>0</v>
      </c>
      <c r="I13" s="21" t="n">
        <v>7.5</v>
      </c>
      <c r="J13" s="21" t="n">
        <v>2.5</v>
      </c>
      <c r="K13" s="21" t="n">
        <v>0</v>
      </c>
      <c r="L13" s="21" t="n">
        <v>0</v>
      </c>
      <c r="M13" s="21" t="n">
        <v>0</v>
      </c>
      <c r="N13" s="21" t="n">
        <v>11.12</v>
      </c>
    </row>
    <row r="14" customFormat="false" ht="24.75" hidden="false" customHeight="true" outlineLevel="0" collapsed="false">
      <c r="A14" s="25" t="s">
        <v>28</v>
      </c>
      <c r="B14" s="21" t="n">
        <v>2.5</v>
      </c>
      <c r="C14" s="26" t="s">
        <v>29</v>
      </c>
      <c r="D14" s="21" t="n">
        <v>2495.3</v>
      </c>
      <c r="E14" s="21" t="n">
        <v>2473.18</v>
      </c>
      <c r="F14" s="21" t="n">
        <v>543.18</v>
      </c>
      <c r="G14" s="21" t="n">
        <v>193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22.12</v>
      </c>
    </row>
    <row r="15" customFormat="false" ht="24.75" hidden="false" customHeight="true" outlineLevel="0" collapsed="false">
      <c r="A15" s="23" t="s">
        <v>30</v>
      </c>
      <c r="B15" s="21" t="n">
        <v>0</v>
      </c>
      <c r="C15" s="24" t="s">
        <v>3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2</v>
      </c>
      <c r="B16" s="21" t="n">
        <v>0</v>
      </c>
      <c r="C16" s="24" t="s">
        <v>33</v>
      </c>
      <c r="D16" s="21" t="n">
        <v>15</v>
      </c>
      <c r="E16" s="21" t="n">
        <v>15</v>
      </c>
      <c r="F16" s="21" t="n">
        <v>15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4</v>
      </c>
      <c r="B17" s="21" t="n">
        <v>0</v>
      </c>
      <c r="C17" s="24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6</v>
      </c>
      <c r="B18" s="21" t="n">
        <v>0</v>
      </c>
      <c r="C18" s="24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8</v>
      </c>
      <c r="B19" s="21" t="n">
        <v>54.24</v>
      </c>
      <c r="C19" s="24" t="s">
        <v>39</v>
      </c>
      <c r="D19" s="21" t="n">
        <v>2465.3</v>
      </c>
      <c r="E19" s="21" t="n">
        <v>2443.18</v>
      </c>
      <c r="F19" s="21" t="n">
        <v>513.18</v>
      </c>
      <c r="G19" s="21" t="n">
        <v>193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22.12</v>
      </c>
    </row>
    <row r="20" customFormat="false" ht="24.75" hidden="false" customHeight="true" outlineLevel="0" collapsed="false">
      <c r="A20" s="20"/>
      <c r="B20" s="21"/>
      <c r="C20" s="24" t="s">
        <v>40</v>
      </c>
      <c r="D20" s="21" t="n">
        <v>15</v>
      </c>
      <c r="E20" s="21" t="n">
        <v>15</v>
      </c>
      <c r="F20" s="21" t="n">
        <v>1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1</v>
      </c>
      <c r="B21" s="27" t="n">
        <f aca="false">B10+B16+B17+B18+B19</f>
        <v>2807.87</v>
      </c>
      <c r="C21" s="28" t="s">
        <v>42</v>
      </c>
      <c r="D21" s="21" t="n">
        <f aca="false">E21+K21+L21+M21+N21</f>
        <v>2807.87</v>
      </c>
      <c r="E21" s="21" t="n">
        <f aca="false">E14+E13+E10</f>
        <v>2753.63</v>
      </c>
      <c r="F21" s="21" t="n">
        <f aca="false">F10+F13+F14</f>
        <v>813.63</v>
      </c>
      <c r="G21" s="21" t="n">
        <f aca="false">G10+G13+G14</f>
        <v>1930</v>
      </c>
      <c r="H21" s="21" t="n">
        <f aca="false">H10+H13+H14</f>
        <v>0</v>
      </c>
      <c r="I21" s="21" t="n">
        <f aca="false">I10+I13+I14</f>
        <v>7.5</v>
      </c>
      <c r="J21" s="21" t="n">
        <f aca="false">J10+J13+J14</f>
        <v>2.5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54.24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4">
    <mergeCell ref="A3:N3"/>
    <mergeCell ref="A5:B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1.377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4:54:25Z</dcterms:created>
  <dc:creator/>
  <dc:description/>
  <dc:language>en-US</dc:language>
  <cp:lastModifiedBy>User</cp:lastModifiedBy>
  <cp:lastPrinted>2015-03-24T01:04:52Z</cp:lastPrinted>
  <dcterms:modified xsi:type="dcterms:W3CDTF">2015-03-24T01:05:58Z</dcterms:modified>
  <cp:revision>0</cp:revision>
  <dc:subject/>
  <dc:title/>
</cp:coreProperties>
</file>