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36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1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1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8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7">
  <si>
    <t xml:space="preserve">表一</t>
  </si>
  <si>
    <t xml:space="preserve">财 政 拨 款 收 支 总 表</t>
  </si>
  <si>
    <t xml:space="preserve">编制单位：</t>
  </si>
  <si>
    <t xml:space="preserve">安阳市龙安区特色商业区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99</t>
  </si>
  <si>
    <t xml:space="preserve">    其他政协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_);[RED]\(#,##0.00\)"/>
    <numFmt numFmtId="168" formatCode="#,##0.00"/>
    <numFmt numFmtId="169" formatCode="* #,##0.00;* \-#,##0.00;* &quot;&quot;??;@"/>
    <numFmt numFmtId="170" formatCode="#,##0.0_);[RED]\(#,##0.0\)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86.22</v>
      </c>
      <c r="C9" s="16" t="s">
        <v>16</v>
      </c>
      <c r="D9" s="17" t="n">
        <f aca="false">D10+D11+D12</f>
        <v>86.22</v>
      </c>
      <c r="E9" s="17" t="n">
        <f aca="false">E10+E11+E12</f>
        <v>86.22</v>
      </c>
      <c r="F9" s="17" t="n">
        <f aca="false">F10+F11+F12</f>
        <v>86.22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86.22</v>
      </c>
      <c r="C10" s="20" t="s">
        <v>18</v>
      </c>
      <c r="D10" s="21" t="n">
        <f aca="false">E10+H10</f>
        <v>74.27</v>
      </c>
      <c r="E10" s="22" t="n">
        <v>74.27</v>
      </c>
      <c r="F10" s="23" t="n">
        <v>74.27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2.62</v>
      </c>
      <c r="E11" s="22" t="n">
        <v>2.62</v>
      </c>
      <c r="F11" s="23" t="n">
        <v>2.62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9.33</v>
      </c>
      <c r="E12" s="22" t="n">
        <v>9.33</v>
      </c>
      <c r="F12" s="23" t="n">
        <v>9.33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0</v>
      </c>
      <c r="E13" s="29" t="n">
        <v>0</v>
      </c>
      <c r="F13" s="27" t="n">
        <v>0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86.22</v>
      </c>
      <c r="C22" s="41" t="s">
        <v>25</v>
      </c>
      <c r="D22" s="37" t="n">
        <f aca="false">D9+D13</f>
        <v>86.22</v>
      </c>
      <c r="E22" s="37" t="n">
        <f aca="false">E9+E13</f>
        <v>86.22</v>
      </c>
      <c r="F22" s="37" t="n">
        <f aca="false">F9+F13</f>
        <v>86.22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86.22</v>
      </c>
      <c r="D6" s="56" t="n">
        <v>83.6</v>
      </c>
      <c r="E6" s="57" t="n">
        <v>2.62</v>
      </c>
      <c r="F6" s="58" t="n">
        <f aca="false">G6*0</f>
        <v>0</v>
      </c>
      <c r="G6" s="57" t="n">
        <v>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60.97</v>
      </c>
      <c r="D7" s="56" t="n">
        <v>58.35</v>
      </c>
      <c r="E7" s="57" t="n">
        <v>2.62</v>
      </c>
      <c r="F7" s="58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48.91</v>
      </c>
      <c r="D8" s="56" t="n">
        <v>46.29</v>
      </c>
      <c r="E8" s="57" t="n">
        <v>2.62</v>
      </c>
      <c r="F8" s="58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48.91</v>
      </c>
      <c r="D9" s="56" t="n">
        <v>46.29</v>
      </c>
      <c r="E9" s="57" t="n">
        <v>2.62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12.06</v>
      </c>
      <c r="D10" s="56" t="n">
        <v>12.06</v>
      </c>
      <c r="E10" s="57" t="n">
        <v>0</v>
      </c>
      <c r="F10" s="5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12.06</v>
      </c>
      <c r="D11" s="56" t="n">
        <v>12.06</v>
      </c>
      <c r="E11" s="57" t="n">
        <v>0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11.66</v>
      </c>
      <c r="D12" s="56" t="n">
        <v>11.66</v>
      </c>
      <c r="E12" s="57" t="n">
        <v>0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11.66</v>
      </c>
      <c r="D13" s="56" t="n">
        <v>11.66</v>
      </c>
      <c r="E13" s="57" t="n">
        <v>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11.66</v>
      </c>
      <c r="D14" s="56" t="n">
        <v>11.66</v>
      </c>
      <c r="E14" s="57" t="n">
        <v>0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7.76</v>
      </c>
      <c r="D15" s="56" t="n">
        <v>7.76</v>
      </c>
      <c r="E15" s="57" t="n">
        <v>0</v>
      </c>
      <c r="F15" s="5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7.76</v>
      </c>
      <c r="D16" s="56" t="n">
        <v>7.76</v>
      </c>
      <c r="E16" s="57" t="n">
        <v>0</v>
      </c>
      <c r="F16" s="5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4.26</v>
      </c>
      <c r="D17" s="56" t="n">
        <v>4.26</v>
      </c>
      <c r="E17" s="57" t="n">
        <v>0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3.5</v>
      </c>
      <c r="D18" s="56" t="n">
        <v>3.5</v>
      </c>
      <c r="E18" s="57" t="n">
        <v>0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5.83</v>
      </c>
      <c r="D19" s="56" t="n">
        <v>5.83</v>
      </c>
      <c r="E19" s="57" t="n">
        <v>0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5.83</v>
      </c>
      <c r="D20" s="56" t="n">
        <v>5.83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5" t="n">
        <f aca="false">D21+E21+G21</f>
        <v>5.83</v>
      </c>
      <c r="D21" s="56" t="n">
        <v>5.83</v>
      </c>
      <c r="E21" s="57" t="n">
        <v>0</v>
      </c>
      <c r="F21" s="58" t="n">
        <f aca="false">G21*0</f>
        <v>0</v>
      </c>
      <c r="G21" s="57" t="n">
        <v>0</v>
      </c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65</v>
      </c>
    </row>
    <row r="2" customFormat="false" ht="24" hidden="false" customHeight="true" outlineLevel="0" collapsed="false">
      <c r="A2" s="44" t="s">
        <v>66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67</v>
      </c>
      <c r="B4" s="60"/>
      <c r="C4" s="61" t="s">
        <v>68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69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86.22</v>
      </c>
      <c r="D7" s="56" t="n">
        <v>83.6</v>
      </c>
      <c r="E7" s="57" t="n">
        <v>2.62</v>
      </c>
      <c r="F7" s="66" t="n">
        <f aca="false">E7*0</f>
        <v>0</v>
      </c>
    </row>
    <row r="8" customFormat="false" ht="12.75" hidden="false" customHeight="true" outlineLevel="0" collapsed="false">
      <c r="A8" s="53" t="s">
        <v>70</v>
      </c>
      <c r="B8" s="54" t="s">
        <v>71</v>
      </c>
      <c r="C8" s="55" t="n">
        <f aca="false">D8+E8</f>
        <v>74.27</v>
      </c>
      <c r="D8" s="56" t="n">
        <v>74.27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72</v>
      </c>
      <c r="B9" s="54" t="s">
        <v>73</v>
      </c>
      <c r="C9" s="55" t="n">
        <f aca="false">D9+E9</f>
        <v>33.13</v>
      </c>
      <c r="D9" s="56" t="n">
        <v>33.13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74</v>
      </c>
      <c r="B10" s="54" t="s">
        <v>75</v>
      </c>
      <c r="C10" s="55" t="n">
        <f aca="false">D10+E10</f>
        <v>33.13</v>
      </c>
      <c r="D10" s="56" t="n">
        <v>33.13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76</v>
      </c>
      <c r="B11" s="54" t="s">
        <v>77</v>
      </c>
      <c r="C11" s="55" t="n">
        <f aca="false">D11+E11</f>
        <v>6.46</v>
      </c>
      <c r="D11" s="56" t="n">
        <v>6.46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78</v>
      </c>
      <c r="B12" s="54" t="s">
        <v>79</v>
      </c>
      <c r="C12" s="55" t="n">
        <f aca="false">D12+E12</f>
        <v>1.74</v>
      </c>
      <c r="D12" s="56" t="n">
        <v>1.74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80</v>
      </c>
      <c r="B13" s="54" t="s">
        <v>81</v>
      </c>
      <c r="C13" s="55" t="n">
        <f aca="false">D13+E13</f>
        <v>2.61</v>
      </c>
      <c r="D13" s="56" t="n">
        <v>2.61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82</v>
      </c>
      <c r="B14" s="54" t="s">
        <v>83</v>
      </c>
      <c r="C14" s="55" t="n">
        <f aca="false">D14+E14</f>
        <v>0.08</v>
      </c>
      <c r="D14" s="56" t="n">
        <v>0.08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84</v>
      </c>
      <c r="B15" s="54" t="s">
        <v>85</v>
      </c>
      <c r="C15" s="55" t="n">
        <f aca="false">D15+E15</f>
        <v>0.55</v>
      </c>
      <c r="D15" s="56" t="n">
        <v>0.55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86</v>
      </c>
      <c r="B16" s="54" t="s">
        <v>87</v>
      </c>
      <c r="C16" s="55" t="n">
        <f aca="false">D16+E16</f>
        <v>1.48</v>
      </c>
      <c r="D16" s="56" t="n">
        <v>1.48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88</v>
      </c>
      <c r="B17" s="54" t="s">
        <v>89</v>
      </c>
      <c r="C17" s="55" t="n">
        <f aca="false">D17+E17</f>
        <v>4.26</v>
      </c>
      <c r="D17" s="56" t="n">
        <v>4.26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90</v>
      </c>
      <c r="B18" s="54" t="s">
        <v>91</v>
      </c>
      <c r="C18" s="55" t="n">
        <f aca="false">D18+E18</f>
        <v>4.08</v>
      </c>
      <c r="D18" s="56" t="n">
        <v>4.08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92</v>
      </c>
      <c r="B19" s="54" t="s">
        <v>93</v>
      </c>
      <c r="C19" s="55" t="n">
        <f aca="false">D19+E19</f>
        <v>0.18</v>
      </c>
      <c r="D19" s="56" t="n">
        <v>0.18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94</v>
      </c>
      <c r="B20" s="54" t="s">
        <v>95</v>
      </c>
      <c r="C20" s="55" t="n">
        <f aca="false">D20+E20</f>
        <v>18.76</v>
      </c>
      <c r="D20" s="56" t="n">
        <v>18.76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96</v>
      </c>
      <c r="B21" s="54" t="s">
        <v>97</v>
      </c>
      <c r="C21" s="55" t="n">
        <f aca="false">D21+E21</f>
        <v>13.13</v>
      </c>
      <c r="D21" s="56" t="n">
        <v>13.13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98</v>
      </c>
      <c r="B22" s="54" t="s">
        <v>99</v>
      </c>
      <c r="C22" s="55" t="n">
        <f aca="false">D22+E22</f>
        <v>5.63</v>
      </c>
      <c r="D22" s="56" t="n">
        <v>5.63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100</v>
      </c>
      <c r="B23" s="54" t="s">
        <v>101</v>
      </c>
      <c r="C23" s="55" t="n">
        <f aca="false">D23+E23</f>
        <v>11.66</v>
      </c>
      <c r="D23" s="56" t="n">
        <v>11.66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102</v>
      </c>
      <c r="B24" s="54" t="s">
        <v>103</v>
      </c>
      <c r="C24" s="55" t="n">
        <f aca="false">D24+E24</f>
        <v>11.66</v>
      </c>
      <c r="D24" s="56" t="n">
        <v>11.66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04</v>
      </c>
      <c r="B25" s="54" t="s">
        <v>105</v>
      </c>
      <c r="C25" s="55" t="n">
        <f aca="false">D25+E25</f>
        <v>2.62</v>
      </c>
      <c r="D25" s="56" t="n">
        <v>0</v>
      </c>
      <c r="E25" s="57" t="n">
        <v>2.62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06</v>
      </c>
      <c r="B26" s="54" t="s">
        <v>107</v>
      </c>
      <c r="C26" s="55" t="n">
        <f aca="false">D26+E26</f>
        <v>1.95</v>
      </c>
      <c r="D26" s="56" t="n">
        <v>0</v>
      </c>
      <c r="E26" s="57" t="n">
        <v>1.95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08</v>
      </c>
      <c r="B27" s="54" t="s">
        <v>109</v>
      </c>
      <c r="C27" s="55" t="n">
        <f aca="false">D27+E27</f>
        <v>1.95</v>
      </c>
      <c r="D27" s="56" t="n">
        <v>0</v>
      </c>
      <c r="E27" s="57" t="n">
        <v>1.95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10</v>
      </c>
      <c r="B28" s="54" t="s">
        <v>111</v>
      </c>
      <c r="C28" s="55" t="n">
        <f aca="false">D28+E28</f>
        <v>0.58</v>
      </c>
      <c r="D28" s="56" t="n">
        <v>0</v>
      </c>
      <c r="E28" s="57" t="n">
        <v>0.58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12</v>
      </c>
      <c r="B29" s="54" t="s">
        <v>113</v>
      </c>
      <c r="C29" s="55" t="n">
        <f aca="false">D29+E29</f>
        <v>0.58</v>
      </c>
      <c r="D29" s="56" t="n">
        <v>0</v>
      </c>
      <c r="E29" s="57" t="n">
        <v>0.58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14</v>
      </c>
      <c r="B30" s="54" t="s">
        <v>115</v>
      </c>
      <c r="C30" s="55" t="n">
        <f aca="false">D30+E30</f>
        <v>0.09</v>
      </c>
      <c r="D30" s="56" t="n">
        <v>0</v>
      </c>
      <c r="E30" s="57" t="n">
        <v>0.09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16</v>
      </c>
      <c r="B31" s="54" t="s">
        <v>117</v>
      </c>
      <c r="C31" s="55" t="n">
        <f aca="false">D31+E31</f>
        <v>0.09</v>
      </c>
      <c r="D31" s="56" t="n">
        <v>0</v>
      </c>
      <c r="E31" s="57" t="n">
        <v>0.09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18</v>
      </c>
      <c r="B32" s="54" t="s">
        <v>119</v>
      </c>
      <c r="C32" s="55" t="n">
        <f aca="false">D32+E32</f>
        <v>9.33</v>
      </c>
      <c r="D32" s="56" t="n">
        <v>9.33</v>
      </c>
      <c r="E32" s="57" t="n">
        <v>0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20</v>
      </c>
      <c r="B33" s="54" t="s">
        <v>121</v>
      </c>
      <c r="C33" s="55" t="n">
        <f aca="false">D33+E33</f>
        <v>3.5</v>
      </c>
      <c r="D33" s="56" t="n">
        <v>3.5</v>
      </c>
      <c r="E33" s="57" t="n">
        <v>0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22</v>
      </c>
      <c r="B34" s="54" t="s">
        <v>123</v>
      </c>
      <c r="C34" s="55" t="n">
        <f aca="false">D34+E34</f>
        <v>3.5</v>
      </c>
      <c r="D34" s="56" t="n">
        <v>3.5</v>
      </c>
      <c r="E34" s="57" t="n">
        <v>0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24</v>
      </c>
      <c r="B35" s="54" t="s">
        <v>125</v>
      </c>
      <c r="C35" s="55" t="n">
        <f aca="false">D35+E35</f>
        <v>5.83</v>
      </c>
      <c r="D35" s="56" t="n">
        <v>5.83</v>
      </c>
      <c r="E35" s="57" t="n">
        <v>0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26</v>
      </c>
      <c r="B36" s="54" t="s">
        <v>64</v>
      </c>
      <c r="C36" s="55" t="n">
        <f aca="false">D36+E36</f>
        <v>5.83</v>
      </c>
      <c r="D36" s="56" t="n">
        <v>5.83</v>
      </c>
      <c r="E36" s="57" t="n">
        <v>0</v>
      </c>
      <c r="F36" s="66" t="n">
        <f aca="false">E36*0</f>
        <v>0</v>
      </c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127</v>
      </c>
    </row>
    <row r="2" customFormat="false" ht="47.25" hidden="false" customHeight="true" outlineLevel="0" collapsed="false">
      <c r="A2" s="69" t="s">
        <v>128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29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30</v>
      </c>
      <c r="C4" s="76" t="s">
        <v>131</v>
      </c>
      <c r="D4" s="76" t="s">
        <v>132</v>
      </c>
      <c r="E4" s="75" t="s">
        <v>133</v>
      </c>
      <c r="F4" s="75" t="s">
        <v>134</v>
      </c>
    </row>
    <row r="5" s="74" customFormat="true" ht="37.5" hidden="false" customHeight="true" outlineLevel="0" collapsed="false">
      <c r="A5" s="77" t="s">
        <v>12</v>
      </c>
      <c r="B5" s="78" t="n">
        <v>0.25</v>
      </c>
      <c r="C5" s="78" t="n">
        <f aca="false">C6+C7+C8+C9</f>
        <v>0</v>
      </c>
      <c r="D5" s="78" t="n">
        <v>2</v>
      </c>
      <c r="E5" s="79"/>
      <c r="F5" s="80"/>
    </row>
    <row r="6" s="74" customFormat="true" ht="44.25" hidden="false" customHeight="true" outlineLevel="0" collapsed="false">
      <c r="A6" s="81" t="s">
        <v>135</v>
      </c>
      <c r="B6" s="82" t="n">
        <v>0</v>
      </c>
      <c r="C6" s="83" t="n">
        <v>0</v>
      </c>
      <c r="D6" s="84" t="n">
        <v>0</v>
      </c>
      <c r="E6" s="80"/>
      <c r="F6" s="79"/>
      <c r="H6" s="85"/>
    </row>
    <row r="7" s="74" customFormat="true" ht="38.25" hidden="false" customHeight="true" outlineLevel="0" collapsed="false">
      <c r="A7" s="81" t="s">
        <v>136</v>
      </c>
      <c r="B7" s="82" t="n">
        <v>0.15</v>
      </c>
      <c r="C7" s="83" t="n">
        <v>0</v>
      </c>
      <c r="D7" s="84" t="n">
        <v>1</v>
      </c>
      <c r="E7" s="80"/>
      <c r="F7" s="79"/>
      <c r="G7" s="85"/>
      <c r="H7" s="85"/>
      <c r="I7" s="85"/>
    </row>
    <row r="8" s="74" customFormat="true" ht="37.5" hidden="false" customHeight="true" outlineLevel="0" collapsed="false">
      <c r="A8" s="81" t="s">
        <v>137</v>
      </c>
      <c r="B8" s="82" t="n">
        <v>0.1</v>
      </c>
      <c r="C8" s="83" t="n">
        <v>0</v>
      </c>
      <c r="D8" s="84" t="n">
        <v>1</v>
      </c>
      <c r="E8" s="80"/>
      <c r="F8" s="80"/>
      <c r="G8" s="85"/>
      <c r="H8" s="85"/>
      <c r="I8" s="85"/>
      <c r="K8" s="74" t="s">
        <v>138</v>
      </c>
    </row>
    <row r="9" s="74" customFormat="true" ht="35.25" hidden="false" customHeight="true" outlineLevel="0" collapsed="false">
      <c r="A9" s="81" t="s">
        <v>139</v>
      </c>
      <c r="B9" s="86" t="n">
        <v>0</v>
      </c>
      <c r="C9" s="87" t="n">
        <v>0</v>
      </c>
      <c r="D9" s="88" t="n">
        <v>0</v>
      </c>
      <c r="E9" s="80"/>
      <c r="F9" s="79"/>
      <c r="G9" s="85"/>
      <c r="H9" s="85"/>
      <c r="I9" s="85"/>
    </row>
    <row r="10" s="90" customFormat="true" ht="80.25" hidden="false" customHeight="true" outlineLevel="0" collapsed="false">
      <c r="A10" s="89" t="s">
        <v>140</v>
      </c>
      <c r="B10" s="89"/>
      <c r="C10" s="89"/>
      <c r="D10" s="89"/>
      <c r="E10" s="89"/>
      <c r="F10" s="89"/>
      <c r="I10" s="91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2" t="s">
        <v>141</v>
      </c>
    </row>
    <row r="2" customFormat="false" ht="24" hidden="false" customHeight="true" outlineLevel="0" collapsed="false">
      <c r="A2" s="44" t="s">
        <v>142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3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143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4" t="s">
        <v>30</v>
      </c>
      <c r="E5" s="94"/>
      <c r="F5" s="94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5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6" t="s">
        <v>144</v>
      </c>
      <c r="B2" s="97"/>
      <c r="C2" s="97"/>
      <c r="D2" s="98"/>
      <c r="E2" s="99"/>
      <c r="F2" s="99"/>
      <c r="G2" s="99"/>
      <c r="H2" s="99"/>
      <c r="I2" s="99"/>
      <c r="J2" s="100"/>
      <c r="K2" s="98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1" t="s">
        <v>14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4" t="s">
        <v>146</v>
      </c>
      <c r="B5" s="105" t="s">
        <v>3</v>
      </c>
      <c r="C5" s="105"/>
      <c r="D5" s="105"/>
      <c r="E5" s="99"/>
      <c r="F5" s="99"/>
      <c r="G5" s="99"/>
      <c r="H5" s="99"/>
      <c r="I5" s="99"/>
      <c r="J5" s="31"/>
      <c r="K5" s="106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07" t="s">
        <v>147</v>
      </c>
      <c r="B6" s="107"/>
      <c r="C6" s="107" t="s">
        <v>148</v>
      </c>
      <c r="D6" s="107"/>
      <c r="E6" s="107"/>
      <c r="F6" s="107"/>
      <c r="G6" s="107"/>
      <c r="H6" s="107"/>
      <c r="I6" s="107"/>
      <c r="J6" s="107"/>
      <c r="K6" s="107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07" t="s">
        <v>149</v>
      </c>
      <c r="B7" s="107" t="s">
        <v>150</v>
      </c>
      <c r="C7" s="107" t="s">
        <v>151</v>
      </c>
      <c r="D7" s="108" t="s">
        <v>152</v>
      </c>
      <c r="E7" s="108"/>
      <c r="F7" s="108"/>
      <c r="G7" s="108"/>
      <c r="H7" s="108"/>
      <c r="I7" s="108"/>
      <c r="J7" s="108"/>
      <c r="K7" s="108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07"/>
      <c r="B8" s="107"/>
      <c r="C8" s="107"/>
      <c r="D8" s="109" t="s">
        <v>9</v>
      </c>
      <c r="E8" s="110" t="s">
        <v>10</v>
      </c>
      <c r="F8" s="110"/>
      <c r="G8" s="110"/>
      <c r="H8" s="111" t="s">
        <v>153</v>
      </c>
      <c r="I8" s="112" t="s">
        <v>154</v>
      </c>
      <c r="J8" s="113" t="s">
        <v>155</v>
      </c>
      <c r="K8" s="114" t="s">
        <v>156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07"/>
      <c r="B9" s="107"/>
      <c r="C9" s="107"/>
      <c r="D9" s="109"/>
      <c r="E9" s="115" t="s">
        <v>12</v>
      </c>
      <c r="F9" s="116" t="s">
        <v>13</v>
      </c>
      <c r="G9" s="116" t="s">
        <v>14</v>
      </c>
      <c r="H9" s="111"/>
      <c r="I9" s="111"/>
      <c r="J9" s="113"/>
      <c r="K9" s="114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17" t="s">
        <v>157</v>
      </c>
      <c r="B10" s="118" t="n">
        <f aca="false">B11+B12</f>
        <v>86.22</v>
      </c>
      <c r="C10" s="119" t="s">
        <v>158</v>
      </c>
      <c r="D10" s="120" t="n">
        <f aca="false">D11+D12+D13</f>
        <v>86.22</v>
      </c>
      <c r="E10" s="120" t="n">
        <f aca="false">E11+E12+E13</f>
        <v>86.22</v>
      </c>
      <c r="F10" s="120" t="n">
        <f aca="false">F11+F12+F13</f>
        <v>86.22</v>
      </c>
      <c r="G10" s="120" t="n">
        <f aca="false">G11+G12+G13</f>
        <v>0</v>
      </c>
      <c r="H10" s="120" t="n">
        <f aca="false">H11+H12+H13</f>
        <v>0</v>
      </c>
      <c r="I10" s="120" t="n">
        <f aca="false">I11+I12+I13</f>
        <v>0</v>
      </c>
      <c r="J10" s="120" t="n">
        <f aca="false">J11+J12+J13</f>
        <v>0</v>
      </c>
      <c r="K10" s="120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1" t="s">
        <v>17</v>
      </c>
      <c r="B11" s="118" t="n">
        <v>86.22</v>
      </c>
      <c r="C11" s="122" t="s">
        <v>159</v>
      </c>
      <c r="D11" s="123" t="n">
        <f aca="false">E11+H11+I11+J11+K11</f>
        <v>74.27</v>
      </c>
      <c r="E11" s="124" t="n">
        <v>74.27</v>
      </c>
      <c r="F11" s="118" t="n">
        <v>74.27</v>
      </c>
      <c r="G11" s="125" t="n">
        <f aca="false">E11-F11</f>
        <v>0</v>
      </c>
      <c r="H11" s="124" t="n">
        <v>0</v>
      </c>
      <c r="I11" s="124" t="n">
        <v>0</v>
      </c>
      <c r="J11" s="124" t="n">
        <v>0</v>
      </c>
      <c r="K11" s="118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6" t="s">
        <v>160</v>
      </c>
      <c r="B12" s="120" t="n">
        <v>0</v>
      </c>
      <c r="C12" s="122" t="s">
        <v>161</v>
      </c>
      <c r="D12" s="123" t="n">
        <f aca="false">E12+H12+I12+J12+K12</f>
        <v>9.33</v>
      </c>
      <c r="E12" s="124" t="n">
        <v>9.33</v>
      </c>
      <c r="F12" s="118" t="n">
        <v>9.33</v>
      </c>
      <c r="G12" s="125" t="n">
        <f aca="false">E12-F12</f>
        <v>0</v>
      </c>
      <c r="H12" s="124" t="n">
        <v>0</v>
      </c>
      <c r="I12" s="124" t="n">
        <v>0</v>
      </c>
      <c r="J12" s="124" t="n">
        <v>0</v>
      </c>
      <c r="K12" s="118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27"/>
      <c r="B13" s="128"/>
      <c r="C13" s="129" t="s">
        <v>162</v>
      </c>
      <c r="D13" s="123" t="n">
        <f aca="false">E13+H13+I13+J13+K13</f>
        <v>2.62</v>
      </c>
      <c r="E13" s="124" t="n">
        <v>2.62</v>
      </c>
      <c r="F13" s="118" t="n">
        <v>2.62</v>
      </c>
      <c r="G13" s="125" t="n">
        <f aca="false">E13-F13</f>
        <v>0</v>
      </c>
      <c r="H13" s="123" t="n">
        <v>0</v>
      </c>
      <c r="I13" s="123" t="n">
        <v>0</v>
      </c>
      <c r="J13" s="123" t="n">
        <v>0</v>
      </c>
      <c r="K13" s="120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27"/>
      <c r="B14" s="120"/>
      <c r="C14" s="130" t="s">
        <v>23</v>
      </c>
      <c r="D14" s="123" t="n">
        <f aca="false">E14+H14+I14+J14+K14</f>
        <v>0</v>
      </c>
      <c r="E14" s="120" t="n">
        <v>0</v>
      </c>
      <c r="F14" s="131" t="n">
        <v>0</v>
      </c>
      <c r="G14" s="125" t="n">
        <f aca="false">E14-F14</f>
        <v>0</v>
      </c>
      <c r="H14" s="132" t="n">
        <v>0</v>
      </c>
      <c r="I14" s="132" t="n">
        <v>0</v>
      </c>
      <c r="J14" s="132" t="n">
        <v>0</v>
      </c>
      <c r="K14" s="128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3"/>
      <c r="B15" s="118"/>
      <c r="C15" s="129"/>
      <c r="D15" s="120"/>
      <c r="E15" s="128"/>
      <c r="F15" s="128"/>
      <c r="G15" s="120"/>
      <c r="H15" s="128"/>
      <c r="I15" s="128"/>
      <c r="J15" s="128"/>
      <c r="K15" s="128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1" t="s">
        <v>163</v>
      </c>
      <c r="B16" s="118" t="n">
        <v>0</v>
      </c>
      <c r="C16" s="122"/>
      <c r="D16" s="120"/>
      <c r="E16" s="120"/>
      <c r="F16" s="120"/>
      <c r="G16" s="120"/>
      <c r="H16" s="120"/>
      <c r="I16" s="120"/>
      <c r="J16" s="120"/>
      <c r="K16" s="12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6" t="s">
        <v>164</v>
      </c>
      <c r="B17" s="118" t="n">
        <v>0</v>
      </c>
      <c r="C17" s="122"/>
      <c r="D17" s="120"/>
      <c r="E17" s="120"/>
      <c r="F17" s="120"/>
      <c r="G17" s="120"/>
      <c r="H17" s="120"/>
      <c r="I17" s="120"/>
      <c r="J17" s="120"/>
      <c r="K17" s="12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6" t="s">
        <v>165</v>
      </c>
      <c r="B18" s="118" t="n">
        <v>0</v>
      </c>
      <c r="C18" s="122"/>
      <c r="D18" s="120"/>
      <c r="E18" s="120"/>
      <c r="F18" s="120"/>
      <c r="G18" s="120"/>
      <c r="H18" s="120"/>
      <c r="I18" s="120"/>
      <c r="J18" s="120"/>
      <c r="K18" s="12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6" t="s">
        <v>166</v>
      </c>
      <c r="B19" s="120" t="n">
        <v>0</v>
      </c>
      <c r="C19" s="122"/>
      <c r="D19" s="120"/>
      <c r="E19" s="120"/>
      <c r="F19" s="120"/>
      <c r="G19" s="120"/>
      <c r="H19" s="120"/>
      <c r="I19" s="120"/>
      <c r="J19" s="120"/>
      <c r="K19" s="12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17"/>
      <c r="B20" s="128"/>
      <c r="C20" s="129"/>
      <c r="D20" s="118"/>
      <c r="E20" s="118"/>
      <c r="F20" s="118"/>
      <c r="G20" s="118"/>
      <c r="H20" s="118"/>
      <c r="I20" s="118"/>
      <c r="J20" s="118"/>
      <c r="K20" s="118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17"/>
      <c r="B21" s="120"/>
      <c r="C21" s="134"/>
      <c r="D21" s="123"/>
      <c r="E21" s="123"/>
      <c r="F21" s="123"/>
      <c r="G21" s="123"/>
      <c r="H21" s="123"/>
      <c r="I21" s="123"/>
      <c r="J21" s="123"/>
      <c r="K21" s="12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5" t="s">
        <v>167</v>
      </c>
      <c r="B22" s="136" t="n">
        <f aca="false">B10+B16+B17+B18+B19</f>
        <v>86.22</v>
      </c>
      <c r="C22" s="137" t="s">
        <v>168</v>
      </c>
      <c r="D22" s="128" t="n">
        <f aca="false">D10+D14</f>
        <v>86.22</v>
      </c>
      <c r="E22" s="128" t="n">
        <f aca="false">E10+E14</f>
        <v>86.22</v>
      </c>
      <c r="F22" s="128" t="n">
        <f aca="false">F10+F14</f>
        <v>86.22</v>
      </c>
      <c r="G22" s="128" t="n">
        <f aca="false">G10+G14</f>
        <v>0</v>
      </c>
      <c r="H22" s="128" t="n">
        <f aca="false">H10+H14</f>
        <v>0</v>
      </c>
      <c r="I22" s="128" t="n">
        <f aca="false">I10+I14</f>
        <v>0</v>
      </c>
      <c r="J22" s="128" t="n">
        <f aca="false">J10+J14</f>
        <v>0</v>
      </c>
      <c r="K22" s="128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69</v>
      </c>
      <c r="B1" s="59"/>
    </row>
    <row r="2" customFormat="false" ht="16.5" hidden="false" customHeight="true" outlineLevel="0" collapsed="false">
      <c r="A2" s="44" t="s">
        <v>1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38" t="s">
        <v>2</v>
      </c>
      <c r="B3" s="46" t="s">
        <v>3</v>
      </c>
      <c r="C3" s="46"/>
      <c r="D3" s="46"/>
      <c r="M3" s="139" t="s">
        <v>4</v>
      </c>
    </row>
    <row r="4" customFormat="false" ht="14.25" hidden="false" customHeight="true" outlineLevel="0" collapsed="false">
      <c r="A4" s="47" t="s">
        <v>171</v>
      </c>
      <c r="B4" s="140" t="s">
        <v>172</v>
      </c>
      <c r="C4" s="141" t="s">
        <v>173</v>
      </c>
      <c r="D4" s="142" t="s">
        <v>174</v>
      </c>
      <c r="E4" s="142"/>
      <c r="F4" s="142"/>
      <c r="G4" s="142"/>
      <c r="H4" s="142"/>
      <c r="I4" s="142"/>
      <c r="J4" s="143" t="s">
        <v>153</v>
      </c>
      <c r="K4" s="144" t="s">
        <v>11</v>
      </c>
      <c r="L4" s="144" t="s">
        <v>155</v>
      </c>
      <c r="M4" s="144" t="s">
        <v>156</v>
      </c>
    </row>
    <row r="5" customFormat="false" ht="39" hidden="false" customHeight="true" outlineLevel="0" collapsed="false">
      <c r="A5" s="47"/>
      <c r="B5" s="140"/>
      <c r="C5" s="140"/>
      <c r="D5" s="145" t="s">
        <v>175</v>
      </c>
      <c r="E5" s="145" t="s">
        <v>13</v>
      </c>
      <c r="F5" s="145" t="s">
        <v>176</v>
      </c>
      <c r="G5" s="145" t="s">
        <v>177</v>
      </c>
      <c r="H5" s="145" t="s">
        <v>178</v>
      </c>
      <c r="I5" s="145" t="s">
        <v>179</v>
      </c>
      <c r="J5" s="143"/>
      <c r="K5" s="143"/>
      <c r="L5" s="143"/>
      <c r="M5" s="143"/>
    </row>
    <row r="6" customFormat="false" ht="15" hidden="false" customHeight="true" outlineLevel="0" collapsed="false">
      <c r="A6" s="53"/>
      <c r="B6" s="54" t="s">
        <v>9</v>
      </c>
      <c r="C6" s="125" t="n">
        <f aca="false">D6+J6+K6+L6+M6</f>
        <v>86.22</v>
      </c>
      <c r="D6" s="123" t="n">
        <f aca="false">E6+F6+G6+H6+I6</f>
        <v>86.22</v>
      </c>
      <c r="E6" s="123" t="n">
        <v>86.22</v>
      </c>
      <c r="F6" s="120" t="n">
        <v>0</v>
      </c>
      <c r="G6" s="125" t="n">
        <f aca="false">F6*0</f>
        <v>0</v>
      </c>
      <c r="H6" s="123" t="n">
        <v>0</v>
      </c>
      <c r="I6" s="123" t="n">
        <v>0</v>
      </c>
      <c r="J6" s="123" t="n">
        <v>0</v>
      </c>
      <c r="K6" s="123" t="n">
        <v>0</v>
      </c>
      <c r="L6" s="123" t="n">
        <v>0</v>
      </c>
      <c r="M6" s="120" t="n">
        <v>0</v>
      </c>
    </row>
    <row r="7" customFormat="false" ht="15" hidden="false" customHeight="true" outlineLevel="0" collapsed="false">
      <c r="A7" s="53" t="s">
        <v>180</v>
      </c>
      <c r="B7" s="54" t="s">
        <v>181</v>
      </c>
      <c r="C7" s="125" t="n">
        <f aca="false">D7+J7+K7+L7+M7</f>
        <v>86.22</v>
      </c>
      <c r="D7" s="123" t="n">
        <f aca="false">E7+F7+G7+H7+I7</f>
        <v>86.22</v>
      </c>
      <c r="E7" s="123" t="n">
        <v>86.22</v>
      </c>
      <c r="F7" s="120" t="n">
        <v>0</v>
      </c>
      <c r="G7" s="125" t="n">
        <f aca="false">F7*0</f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0" t="n">
        <v>0</v>
      </c>
    </row>
    <row r="8" customFormat="false" ht="15" hidden="false" customHeight="true" outlineLevel="0" collapsed="false">
      <c r="A8" s="53" t="s">
        <v>182</v>
      </c>
      <c r="B8" s="146" t="s">
        <v>182</v>
      </c>
      <c r="C8" s="125" t="n">
        <f aca="false">D8+J8+K8+L8+M8</f>
        <v>86.22</v>
      </c>
      <c r="D8" s="123" t="n">
        <f aca="false">E8+F8+G8+H8+I8</f>
        <v>86.22</v>
      </c>
      <c r="E8" s="123" t="n">
        <v>86.22</v>
      </c>
      <c r="F8" s="120" t="n">
        <v>0</v>
      </c>
      <c r="G8" s="125" t="n">
        <f aca="false">F8*0</f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0" t="n">
        <v>0</v>
      </c>
    </row>
    <row r="9" customFormat="false" ht="15" hidden="false" customHeight="true" outlineLevel="0" collapsed="false">
      <c r="A9" s="53" t="s">
        <v>183</v>
      </c>
      <c r="B9" s="54" t="s">
        <v>184</v>
      </c>
      <c r="C9" s="125" t="n">
        <f aca="false">D9+J9+K9+L9+M9</f>
        <v>86.22</v>
      </c>
      <c r="D9" s="123" t="n">
        <f aca="false">E9+F9+G9+H9+I9</f>
        <v>86.22</v>
      </c>
      <c r="E9" s="123" t="n">
        <v>86.22</v>
      </c>
      <c r="F9" s="120" t="n">
        <v>0</v>
      </c>
      <c r="G9" s="125" t="n">
        <f aca="false">F9*0</f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0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185</v>
      </c>
    </row>
    <row r="2" customFormat="false" ht="24" hidden="false" customHeight="true" outlineLevel="0" collapsed="false">
      <c r="A2" s="44" t="s">
        <v>186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7"/>
      <c r="D4" s="148" t="s">
        <v>30</v>
      </c>
      <c r="E4" s="148"/>
      <c r="F4" s="148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49" t="s">
        <v>32</v>
      </c>
      <c r="E5" s="149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86.22</v>
      </c>
      <c r="D6" s="56" t="n">
        <v>83.6</v>
      </c>
      <c r="E6" s="57" t="n">
        <v>2.62</v>
      </c>
      <c r="F6" s="150" t="n">
        <f aca="false">G6*0</f>
        <v>0</v>
      </c>
      <c r="G6" s="57" t="n">
        <v>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60.97</v>
      </c>
      <c r="D7" s="56" t="n">
        <v>58.35</v>
      </c>
      <c r="E7" s="57" t="n">
        <v>2.62</v>
      </c>
      <c r="F7" s="150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48.91</v>
      </c>
      <c r="D8" s="56" t="n">
        <v>46.29</v>
      </c>
      <c r="E8" s="57" t="n">
        <v>2.62</v>
      </c>
      <c r="F8" s="150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48.91</v>
      </c>
      <c r="D9" s="56" t="n">
        <v>46.29</v>
      </c>
      <c r="E9" s="57" t="n">
        <v>2.62</v>
      </c>
      <c r="F9" s="150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12.06</v>
      </c>
      <c r="D10" s="56" t="n">
        <v>12.06</v>
      </c>
      <c r="E10" s="57" t="n">
        <v>0</v>
      </c>
      <c r="F10" s="150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12.06</v>
      </c>
      <c r="D11" s="56" t="n">
        <v>12.06</v>
      </c>
      <c r="E11" s="57" t="n">
        <v>0</v>
      </c>
      <c r="F11" s="150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11.66</v>
      </c>
      <c r="D12" s="56" t="n">
        <v>11.66</v>
      </c>
      <c r="E12" s="57" t="n">
        <v>0</v>
      </c>
      <c r="F12" s="150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11.66</v>
      </c>
      <c r="D13" s="56" t="n">
        <v>11.66</v>
      </c>
      <c r="E13" s="57" t="n">
        <v>0</v>
      </c>
      <c r="F13" s="150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11.66</v>
      </c>
      <c r="D14" s="56" t="n">
        <v>11.66</v>
      </c>
      <c r="E14" s="57" t="n">
        <v>0</v>
      </c>
      <c r="F14" s="150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7.76</v>
      </c>
      <c r="D15" s="56" t="n">
        <v>7.76</v>
      </c>
      <c r="E15" s="57" t="n">
        <v>0</v>
      </c>
      <c r="F15" s="150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7.76</v>
      </c>
      <c r="D16" s="56" t="n">
        <v>7.76</v>
      </c>
      <c r="E16" s="57" t="n">
        <v>0</v>
      </c>
      <c r="F16" s="150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4.26</v>
      </c>
      <c r="D17" s="56" t="n">
        <v>4.26</v>
      </c>
      <c r="E17" s="57" t="n">
        <v>0</v>
      </c>
      <c r="F17" s="150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3.5</v>
      </c>
      <c r="D18" s="56" t="n">
        <v>3.5</v>
      </c>
      <c r="E18" s="57" t="n">
        <v>0</v>
      </c>
      <c r="F18" s="150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5.83</v>
      </c>
      <c r="D19" s="56" t="n">
        <v>5.83</v>
      </c>
      <c r="E19" s="57" t="n">
        <v>0</v>
      </c>
      <c r="F19" s="150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8" t="n">
        <f aca="false">D20+E20+G20</f>
        <v>5.83</v>
      </c>
      <c r="D20" s="56" t="n">
        <v>5.83</v>
      </c>
      <c r="E20" s="57" t="n">
        <v>0</v>
      </c>
      <c r="F20" s="150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8" t="n">
        <f aca="false">D21+E21+G21</f>
        <v>5.83</v>
      </c>
      <c r="D21" s="56" t="n">
        <v>5.83</v>
      </c>
      <c r="E21" s="57" t="n">
        <v>0</v>
      </c>
      <c r="F21" s="150" t="n">
        <f aca="false">G21*0</f>
        <v>0</v>
      </c>
      <c r="G21" s="57" t="n">
        <v>0</v>
      </c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3:07:02Z</dcterms:created>
  <dc:creator/>
  <dc:description/>
  <cp:keywords/>
  <dc:language>en-US</dc:language>
  <cp:lastModifiedBy>User</cp:lastModifiedBy>
  <dcterms:modified xsi:type="dcterms:W3CDTF">2017-11-08T08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