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52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3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3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3">
  <si>
    <t xml:space="preserve">表一</t>
  </si>
  <si>
    <t xml:space="preserve">财 政 拨 款 收 支 总 表</t>
  </si>
  <si>
    <t xml:space="preserve">编制单位：</t>
  </si>
  <si>
    <t xml:space="preserve">安阳市龙安区招商局（安阳市龙安区商务局）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04</t>
  </si>
  <si>
    <t xml:space="preserve">    对外贸易管理</t>
  </si>
  <si>
    <t xml:space="preserve">    2011308</t>
  </si>
  <si>
    <t xml:space="preserve">    招商引资</t>
  </si>
  <si>
    <t xml:space="preserve">    2011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;;;"/>
    <numFmt numFmtId="168" formatCode="0_);[RED]\(0\)"/>
    <numFmt numFmtId="169" formatCode="#,##0.00_);[RED]\(#,##0.00\)"/>
    <numFmt numFmtId="170" formatCode="* #,##0.00;* \-#,##0.00;* &quot;&quot;??;@"/>
    <numFmt numFmtId="171" formatCode="#,##0.0_);[RED]\(#,##0.0\)"/>
    <numFmt numFmtId="172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177.76</v>
      </c>
      <c r="C9" s="16" t="s">
        <v>16</v>
      </c>
      <c r="D9" s="17" t="n">
        <f aca="false">D10+D11+D12</f>
        <v>177.76</v>
      </c>
      <c r="E9" s="17" t="n">
        <f aca="false">E10+E11+E12</f>
        <v>177.76</v>
      </c>
      <c r="F9" s="17" t="n">
        <f aca="false">F10+F11+F12</f>
        <v>177.76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177.76</v>
      </c>
      <c r="C10" s="20" t="s">
        <v>18</v>
      </c>
      <c r="D10" s="21" t="n">
        <f aca="false">E10+H10</f>
        <v>74.2</v>
      </c>
      <c r="E10" s="22" t="n">
        <v>74.2</v>
      </c>
      <c r="F10" s="23" t="n">
        <v>74.2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86.81</v>
      </c>
      <c r="E11" s="22" t="n">
        <v>86.81</v>
      </c>
      <c r="F11" s="23" t="n">
        <v>86.81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16.75</v>
      </c>
      <c r="E12" s="22" t="n">
        <v>16.75</v>
      </c>
      <c r="F12" s="23" t="n">
        <v>16.75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0</v>
      </c>
      <c r="E13" s="29" t="n">
        <v>0</v>
      </c>
      <c r="F13" s="27" t="n">
        <v>0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177.76</v>
      </c>
      <c r="C22" s="41" t="s">
        <v>25</v>
      </c>
      <c r="D22" s="37" t="n">
        <f aca="false">D9+D13</f>
        <v>177.76</v>
      </c>
      <c r="E22" s="37" t="n">
        <f aca="false">E9+E13</f>
        <v>177.76</v>
      </c>
      <c r="F22" s="37" t="n">
        <f aca="false">F9+F13</f>
        <v>177.76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177.76</v>
      </c>
      <c r="D6" s="56" t="n">
        <v>90.95</v>
      </c>
      <c r="E6" s="57" t="n">
        <v>86.81</v>
      </c>
      <c r="F6" s="58" t="n">
        <f aca="false">G6*0</f>
        <v>0</v>
      </c>
      <c r="G6" s="57" t="n">
        <v>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147.17</v>
      </c>
      <c r="D7" s="56" t="n">
        <v>60.36</v>
      </c>
      <c r="E7" s="57" t="n">
        <v>86.81</v>
      </c>
      <c r="F7" s="58" t="n">
        <f aca="false">G7*0</f>
        <v>0</v>
      </c>
      <c r="G7" s="57" t="n">
        <v>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147.17</v>
      </c>
      <c r="D8" s="56" t="n">
        <v>60.36</v>
      </c>
      <c r="E8" s="57" t="n">
        <v>86.81</v>
      </c>
      <c r="F8" s="58" t="n">
        <f aca="false">G8*0</f>
        <v>0</v>
      </c>
      <c r="G8" s="57" t="n">
        <v>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3.23</v>
      </c>
      <c r="D9" s="56" t="n">
        <v>0</v>
      </c>
      <c r="E9" s="57" t="n">
        <v>3.23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3</v>
      </c>
      <c r="D10" s="56" t="n">
        <v>0</v>
      </c>
      <c r="E10" s="57" t="n">
        <v>3</v>
      </c>
      <c r="F10" s="58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40</v>
      </c>
      <c r="D11" s="56" t="n">
        <v>0</v>
      </c>
      <c r="E11" s="57" t="n">
        <v>40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100.94</v>
      </c>
      <c r="D12" s="56" t="n">
        <v>60.36</v>
      </c>
      <c r="E12" s="57" t="n">
        <v>40.58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16.71</v>
      </c>
      <c r="D13" s="56" t="n">
        <v>16.71</v>
      </c>
      <c r="E13" s="57" t="n">
        <v>0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16.71</v>
      </c>
      <c r="D14" s="56" t="n">
        <v>16.71</v>
      </c>
      <c r="E14" s="57" t="n">
        <v>0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5.05</v>
      </c>
      <c r="D15" s="56" t="n">
        <v>5.05</v>
      </c>
      <c r="E15" s="57" t="n">
        <v>0</v>
      </c>
      <c r="F15" s="5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11.66</v>
      </c>
      <c r="D16" s="56" t="n">
        <v>11.66</v>
      </c>
      <c r="E16" s="57" t="n">
        <v>0</v>
      </c>
      <c r="F16" s="5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8.05</v>
      </c>
      <c r="D17" s="56" t="n">
        <v>8.05</v>
      </c>
      <c r="E17" s="57" t="n">
        <v>0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8.05</v>
      </c>
      <c r="D18" s="56" t="n">
        <v>8.05</v>
      </c>
      <c r="E18" s="57" t="n">
        <v>0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4.25</v>
      </c>
      <c r="D19" s="56" t="n">
        <v>4.25</v>
      </c>
      <c r="E19" s="57" t="n">
        <v>0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3.8</v>
      </c>
      <c r="D20" s="56" t="n">
        <v>3.8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5" t="n">
        <f aca="false">D21+E21+G21</f>
        <v>5.83</v>
      </c>
      <c r="D21" s="56" t="n">
        <v>5.83</v>
      </c>
      <c r="E21" s="57" t="n">
        <v>0</v>
      </c>
      <c r="F21" s="58" t="n">
        <f aca="false">G21*0</f>
        <v>0</v>
      </c>
      <c r="G21" s="57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5" t="n">
        <f aca="false">D22+E22+G22</f>
        <v>5.83</v>
      </c>
      <c r="D22" s="56" t="n">
        <v>5.83</v>
      </c>
      <c r="E22" s="57" t="n">
        <v>0</v>
      </c>
      <c r="F22" s="58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5" t="n">
        <f aca="false">D23+E23+G23</f>
        <v>5.83</v>
      </c>
      <c r="D23" s="56" t="n">
        <v>5.83</v>
      </c>
      <c r="E23" s="57" t="n">
        <v>0</v>
      </c>
      <c r="F23" s="58" t="n">
        <f aca="false">G23*0</f>
        <v>0</v>
      </c>
      <c r="G23" s="57" t="n">
        <v>0</v>
      </c>
      <c r="J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78" activeCellId="0" sqref="I7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69</v>
      </c>
    </row>
    <row r="2" customFormat="false" ht="24" hidden="false" customHeight="true" outlineLevel="0" collapsed="false">
      <c r="A2" s="44" t="s">
        <v>70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71</v>
      </c>
      <c r="B4" s="60"/>
      <c r="C4" s="61" t="s">
        <v>72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73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177.76</v>
      </c>
      <c r="D7" s="56" t="n">
        <v>90.95</v>
      </c>
      <c r="E7" s="57" t="n">
        <v>86.81</v>
      </c>
      <c r="F7" s="66" t="n">
        <f aca="false">E7*0</f>
        <v>0</v>
      </c>
    </row>
    <row r="8" customFormat="false" ht="12.75" hidden="false" customHeight="true" outlineLevel="0" collapsed="false">
      <c r="A8" s="53" t="s">
        <v>74</v>
      </c>
      <c r="B8" s="54" t="s">
        <v>75</v>
      </c>
      <c r="C8" s="55" t="n">
        <f aca="false">D8+E8</f>
        <v>74.2</v>
      </c>
      <c r="D8" s="56" t="n">
        <v>74.2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76</v>
      </c>
      <c r="B9" s="54" t="s">
        <v>77</v>
      </c>
      <c r="C9" s="55" t="n">
        <f aca="false">D9+E9</f>
        <v>33.24</v>
      </c>
      <c r="D9" s="56" t="n">
        <v>33.24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78</v>
      </c>
      <c r="B10" s="54" t="s">
        <v>79</v>
      </c>
      <c r="C10" s="55" t="n">
        <f aca="false">D10+E10</f>
        <v>33.24</v>
      </c>
      <c r="D10" s="56" t="n">
        <v>33.24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80</v>
      </c>
      <c r="B11" s="54" t="s">
        <v>81</v>
      </c>
      <c r="C11" s="55" t="n">
        <f aca="false">D11+E11</f>
        <v>11.67</v>
      </c>
      <c r="D11" s="56" t="n">
        <v>11.67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82</v>
      </c>
      <c r="B12" s="54" t="s">
        <v>83</v>
      </c>
      <c r="C12" s="55" t="n">
        <f aca="false">D12+E12</f>
        <v>3.84</v>
      </c>
      <c r="D12" s="56" t="n">
        <v>3.84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84</v>
      </c>
      <c r="B13" s="54" t="s">
        <v>85</v>
      </c>
      <c r="C13" s="55" t="n">
        <f aca="false">D13+E13</f>
        <v>5.77</v>
      </c>
      <c r="D13" s="56" t="n">
        <v>5.77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86</v>
      </c>
      <c r="B14" s="54" t="s">
        <v>87</v>
      </c>
      <c r="C14" s="55" t="n">
        <f aca="false">D14+E14</f>
        <v>0.1</v>
      </c>
      <c r="D14" s="56" t="n">
        <v>0.1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88</v>
      </c>
      <c r="B15" s="54" t="s">
        <v>89</v>
      </c>
      <c r="C15" s="55" t="n">
        <f aca="false">D15+E15</f>
        <v>0.54</v>
      </c>
      <c r="D15" s="56" t="n">
        <v>0.54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90</v>
      </c>
      <c r="B16" s="54" t="s">
        <v>91</v>
      </c>
      <c r="C16" s="55" t="n">
        <f aca="false">D16+E16</f>
        <v>1.42</v>
      </c>
      <c r="D16" s="56" t="n">
        <v>1.42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92</v>
      </c>
      <c r="B17" s="54" t="s">
        <v>93</v>
      </c>
      <c r="C17" s="55" t="n">
        <f aca="false">D17+E17</f>
        <v>1.35</v>
      </c>
      <c r="D17" s="56" t="n">
        <v>1.35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94</v>
      </c>
      <c r="B18" s="54" t="s">
        <v>95</v>
      </c>
      <c r="C18" s="55" t="n">
        <f aca="false">D18+E18</f>
        <v>1.35</v>
      </c>
      <c r="D18" s="56" t="n">
        <v>1.35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96</v>
      </c>
      <c r="B19" s="54" t="s">
        <v>97</v>
      </c>
      <c r="C19" s="55" t="n">
        <f aca="false">D19+E19</f>
        <v>4.25</v>
      </c>
      <c r="D19" s="56" t="n">
        <v>4.25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98</v>
      </c>
      <c r="B20" s="54" t="s">
        <v>99</v>
      </c>
      <c r="C20" s="55" t="n">
        <f aca="false">D20+E20</f>
        <v>4.08</v>
      </c>
      <c r="D20" s="56" t="n">
        <v>4.08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100</v>
      </c>
      <c r="B21" s="54" t="s">
        <v>101</v>
      </c>
      <c r="C21" s="55" t="n">
        <f aca="false">D21+E21</f>
        <v>0.17</v>
      </c>
      <c r="D21" s="56" t="n">
        <v>0.17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102</v>
      </c>
      <c r="B22" s="54" t="s">
        <v>103</v>
      </c>
      <c r="C22" s="55" t="n">
        <f aca="false">D22+E22</f>
        <v>12.03</v>
      </c>
      <c r="D22" s="56" t="n">
        <v>12.03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104</v>
      </c>
      <c r="B23" s="54" t="s">
        <v>105</v>
      </c>
      <c r="C23" s="55" t="n">
        <f aca="false">D23+E23</f>
        <v>8.42</v>
      </c>
      <c r="D23" s="56" t="n">
        <v>8.42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106</v>
      </c>
      <c r="B24" s="54" t="s">
        <v>107</v>
      </c>
      <c r="C24" s="55" t="n">
        <f aca="false">D24+E24</f>
        <v>3.61</v>
      </c>
      <c r="D24" s="56" t="n">
        <v>3.61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08</v>
      </c>
      <c r="B25" s="54" t="s">
        <v>109</v>
      </c>
      <c r="C25" s="55" t="n">
        <f aca="false">D25+E25</f>
        <v>11.66</v>
      </c>
      <c r="D25" s="56" t="n">
        <v>11.66</v>
      </c>
      <c r="E25" s="57" t="n">
        <v>0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10</v>
      </c>
      <c r="B26" s="54" t="s">
        <v>111</v>
      </c>
      <c r="C26" s="55" t="n">
        <f aca="false">D26+E26</f>
        <v>11.66</v>
      </c>
      <c r="D26" s="56" t="n">
        <v>11.66</v>
      </c>
      <c r="E26" s="57" t="n">
        <v>0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12</v>
      </c>
      <c r="B27" s="54" t="s">
        <v>113</v>
      </c>
      <c r="C27" s="55" t="n">
        <f aca="false">D27+E27</f>
        <v>86.81</v>
      </c>
      <c r="D27" s="56" t="n">
        <v>0</v>
      </c>
      <c r="E27" s="57" t="n">
        <v>86.81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14</v>
      </c>
      <c r="B28" s="54" t="s">
        <v>115</v>
      </c>
      <c r="C28" s="55" t="n">
        <f aca="false">D28+E28</f>
        <v>1.5</v>
      </c>
      <c r="D28" s="56" t="n">
        <v>0</v>
      </c>
      <c r="E28" s="57" t="n">
        <v>1.5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16</v>
      </c>
      <c r="B29" s="54" t="s">
        <v>117</v>
      </c>
      <c r="C29" s="55" t="n">
        <f aca="false">D29+E29</f>
        <v>1.5</v>
      </c>
      <c r="D29" s="56" t="n">
        <v>0</v>
      </c>
      <c r="E29" s="57" t="n">
        <v>1.5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18</v>
      </c>
      <c r="B30" s="54" t="s">
        <v>119</v>
      </c>
      <c r="C30" s="55" t="n">
        <f aca="false">D30+E30</f>
        <v>10.38</v>
      </c>
      <c r="D30" s="56" t="n">
        <v>0</v>
      </c>
      <c r="E30" s="57" t="n">
        <v>10.38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20</v>
      </c>
      <c r="B31" s="54" t="s">
        <v>121</v>
      </c>
      <c r="C31" s="55" t="n">
        <f aca="false">D31+E31</f>
        <v>10.38</v>
      </c>
      <c r="D31" s="56" t="n">
        <v>0</v>
      </c>
      <c r="E31" s="57" t="n">
        <v>10.38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22</v>
      </c>
      <c r="B32" s="54" t="s">
        <v>123</v>
      </c>
      <c r="C32" s="55" t="n">
        <f aca="false">D32+E32</f>
        <v>0.35</v>
      </c>
      <c r="D32" s="56" t="n">
        <v>0</v>
      </c>
      <c r="E32" s="57" t="n">
        <v>0.35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24</v>
      </c>
      <c r="B33" s="54" t="s">
        <v>125</v>
      </c>
      <c r="C33" s="55" t="n">
        <f aca="false">D33+E33</f>
        <v>0.35</v>
      </c>
      <c r="D33" s="56" t="n">
        <v>0</v>
      </c>
      <c r="E33" s="57" t="n">
        <v>0.35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26</v>
      </c>
      <c r="B34" s="54" t="s">
        <v>127</v>
      </c>
      <c r="C34" s="55" t="n">
        <f aca="false">D34+E34</f>
        <v>30.2</v>
      </c>
      <c r="D34" s="56" t="n">
        <v>0</v>
      </c>
      <c r="E34" s="57" t="n">
        <v>30.2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28</v>
      </c>
      <c r="B35" s="54" t="s">
        <v>129</v>
      </c>
      <c r="C35" s="55" t="n">
        <f aca="false">D35+E35</f>
        <v>30.2</v>
      </c>
      <c r="D35" s="56" t="n">
        <v>0</v>
      </c>
      <c r="E35" s="57" t="n">
        <v>30.2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30</v>
      </c>
      <c r="B36" s="54" t="s">
        <v>131</v>
      </c>
      <c r="C36" s="55" t="n">
        <f aca="false">D36+E36</f>
        <v>22.2</v>
      </c>
      <c r="D36" s="56" t="n">
        <v>0</v>
      </c>
      <c r="E36" s="57" t="n">
        <v>22.2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32</v>
      </c>
      <c r="B37" s="54" t="s">
        <v>133</v>
      </c>
      <c r="C37" s="55" t="n">
        <f aca="false">D37+E37</f>
        <v>22.2</v>
      </c>
      <c r="D37" s="56" t="n">
        <v>0</v>
      </c>
      <c r="E37" s="57" t="n">
        <v>22.2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34</v>
      </c>
      <c r="B38" s="54" t="s">
        <v>135</v>
      </c>
      <c r="C38" s="55" t="n">
        <f aca="false">D38+E38</f>
        <v>0.58</v>
      </c>
      <c r="D38" s="56" t="n">
        <v>0</v>
      </c>
      <c r="E38" s="57" t="n">
        <v>0.58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36</v>
      </c>
      <c r="B39" s="54" t="s">
        <v>137</v>
      </c>
      <c r="C39" s="55" t="n">
        <f aca="false">D39+E39</f>
        <v>0.58</v>
      </c>
      <c r="D39" s="56" t="n">
        <v>0</v>
      </c>
      <c r="E39" s="57" t="n">
        <v>0.58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38</v>
      </c>
      <c r="B40" s="54" t="s">
        <v>139</v>
      </c>
      <c r="C40" s="55" t="n">
        <f aca="false">D40+E40</f>
        <v>3</v>
      </c>
      <c r="D40" s="56" t="n">
        <v>0</v>
      </c>
      <c r="E40" s="57" t="n">
        <v>3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140</v>
      </c>
      <c r="B41" s="54" t="s">
        <v>141</v>
      </c>
      <c r="C41" s="55" t="n">
        <f aca="false">D41+E41</f>
        <v>3</v>
      </c>
      <c r="D41" s="56" t="n">
        <v>0</v>
      </c>
      <c r="E41" s="57" t="n">
        <v>3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142</v>
      </c>
      <c r="B42" s="54" t="s">
        <v>143</v>
      </c>
      <c r="C42" s="55" t="n">
        <f aca="false">D42+E42</f>
        <v>18.6</v>
      </c>
      <c r="D42" s="56" t="n">
        <v>0</v>
      </c>
      <c r="E42" s="57" t="n">
        <v>18.6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144</v>
      </c>
      <c r="B43" s="54" t="s">
        <v>145</v>
      </c>
      <c r="C43" s="55" t="n">
        <f aca="false">D43+E43</f>
        <v>18.6</v>
      </c>
      <c r="D43" s="56" t="n">
        <v>0</v>
      </c>
      <c r="E43" s="57" t="n">
        <v>18.6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146</v>
      </c>
      <c r="B44" s="54" t="s">
        <v>147</v>
      </c>
      <c r="C44" s="55" t="n">
        <f aca="false">D44+E44</f>
        <v>16.75</v>
      </c>
      <c r="D44" s="56" t="n">
        <v>16.75</v>
      </c>
      <c r="E44" s="57" t="n">
        <v>0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148</v>
      </c>
      <c r="B45" s="54" t="s">
        <v>149</v>
      </c>
      <c r="C45" s="55" t="n">
        <f aca="false">D45+E45</f>
        <v>5.05</v>
      </c>
      <c r="D45" s="56" t="n">
        <v>5.05</v>
      </c>
      <c r="E45" s="57" t="n">
        <v>0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150</v>
      </c>
      <c r="B46" s="54" t="s">
        <v>151</v>
      </c>
      <c r="C46" s="55" t="n">
        <f aca="false">D46+E46</f>
        <v>5.05</v>
      </c>
      <c r="D46" s="56" t="n">
        <v>5.05</v>
      </c>
      <c r="E46" s="57" t="n">
        <v>0</v>
      </c>
      <c r="F46" s="66" t="n">
        <f aca="false">E46*0</f>
        <v>0</v>
      </c>
    </row>
    <row r="47" customFormat="false" ht="12.75" hidden="false" customHeight="true" outlineLevel="0" collapsed="false">
      <c r="A47" s="53" t="s">
        <v>152</v>
      </c>
      <c r="B47" s="54" t="s">
        <v>153</v>
      </c>
      <c r="C47" s="55" t="n">
        <f aca="false">D47+E47</f>
        <v>3.8</v>
      </c>
      <c r="D47" s="56" t="n">
        <v>3.8</v>
      </c>
      <c r="E47" s="57" t="n">
        <v>0</v>
      </c>
      <c r="F47" s="66" t="n">
        <f aca="false">E47*0</f>
        <v>0</v>
      </c>
    </row>
    <row r="48" customFormat="false" ht="12.75" hidden="false" customHeight="true" outlineLevel="0" collapsed="false">
      <c r="A48" s="53" t="s">
        <v>154</v>
      </c>
      <c r="B48" s="54" t="s">
        <v>155</v>
      </c>
      <c r="C48" s="55" t="n">
        <f aca="false">D48+E48</f>
        <v>3.8</v>
      </c>
      <c r="D48" s="56" t="n">
        <v>3.8</v>
      </c>
      <c r="E48" s="57" t="n">
        <v>0</v>
      </c>
      <c r="F48" s="66" t="n">
        <f aca="false">E48*0</f>
        <v>0</v>
      </c>
    </row>
    <row r="49" customFormat="false" ht="12.75" hidden="false" customHeight="true" outlineLevel="0" collapsed="false">
      <c r="A49" s="53" t="s">
        <v>156</v>
      </c>
      <c r="B49" s="54" t="s">
        <v>157</v>
      </c>
      <c r="C49" s="55" t="n">
        <f aca="false">D49+E49</f>
        <v>5.83</v>
      </c>
      <c r="D49" s="56" t="n">
        <v>5.83</v>
      </c>
      <c r="E49" s="57" t="n">
        <v>0</v>
      </c>
      <c r="F49" s="66" t="n">
        <f aca="false">E49*0</f>
        <v>0</v>
      </c>
    </row>
    <row r="50" customFormat="false" ht="12.75" hidden="false" customHeight="true" outlineLevel="0" collapsed="false">
      <c r="A50" s="53" t="s">
        <v>158</v>
      </c>
      <c r="B50" s="54" t="s">
        <v>68</v>
      </c>
      <c r="C50" s="55" t="n">
        <f aca="false">D50+E50</f>
        <v>5.83</v>
      </c>
      <c r="D50" s="56" t="n">
        <v>5.83</v>
      </c>
      <c r="E50" s="57" t="n">
        <v>0</v>
      </c>
      <c r="F50" s="66" t="n">
        <f aca="false">E50*0</f>
        <v>0</v>
      </c>
    </row>
    <row r="51" customFormat="false" ht="12.75" hidden="false" customHeight="true" outlineLevel="0" collapsed="false">
      <c r="A51" s="53" t="s">
        <v>159</v>
      </c>
      <c r="B51" s="54" t="s">
        <v>160</v>
      </c>
      <c r="C51" s="55" t="n">
        <f aca="false">D51+E51</f>
        <v>2.07</v>
      </c>
      <c r="D51" s="56" t="n">
        <v>2.07</v>
      </c>
      <c r="E51" s="57" t="n">
        <v>0</v>
      </c>
      <c r="F51" s="66" t="n">
        <f aca="false">E51*0</f>
        <v>0</v>
      </c>
    </row>
    <row r="52" customFormat="false" ht="12.75" hidden="false" customHeight="true" outlineLevel="0" collapsed="false">
      <c r="A52" s="53" t="s">
        <v>161</v>
      </c>
      <c r="B52" s="54" t="s">
        <v>162</v>
      </c>
      <c r="C52" s="55" t="n">
        <f aca="false">D52+E52</f>
        <v>2.07</v>
      </c>
      <c r="D52" s="56" t="n">
        <v>2.07</v>
      </c>
      <c r="E52" s="57" t="n">
        <v>0</v>
      </c>
      <c r="F52" s="66" t="n">
        <f aca="false">E52*0</f>
        <v>0</v>
      </c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8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9" t="s">
        <v>163</v>
      </c>
    </row>
    <row r="2" customFormat="false" ht="47.25" hidden="false" customHeight="true" outlineLevel="0" collapsed="false">
      <c r="A2" s="70" t="s">
        <v>164</v>
      </c>
      <c r="B2" s="70"/>
      <c r="C2" s="70"/>
      <c r="D2" s="70"/>
      <c r="E2" s="70"/>
      <c r="F2" s="70"/>
    </row>
    <row r="3" s="75" customFormat="true" ht="18.75" hidden="false" customHeight="true" outlineLevel="0" collapsed="false">
      <c r="A3" s="71" t="s">
        <v>165</v>
      </c>
      <c r="B3" s="72" t="s">
        <v>3</v>
      </c>
      <c r="C3" s="72"/>
      <c r="D3" s="72"/>
      <c r="E3" s="73"/>
      <c r="F3" s="74" t="s">
        <v>4</v>
      </c>
    </row>
    <row r="4" s="75" customFormat="true" ht="38.25" hidden="false" customHeight="true" outlineLevel="0" collapsed="false">
      <c r="A4" s="76" t="s">
        <v>7</v>
      </c>
      <c r="B4" s="77" t="s">
        <v>166</v>
      </c>
      <c r="C4" s="78" t="s">
        <v>167</v>
      </c>
      <c r="D4" s="77" t="s">
        <v>168</v>
      </c>
      <c r="E4" s="76" t="s">
        <v>169</v>
      </c>
      <c r="F4" s="76" t="s">
        <v>170</v>
      </c>
    </row>
    <row r="5" s="75" customFormat="true" ht="37.5" hidden="false" customHeight="true" outlineLevel="0" collapsed="false">
      <c r="A5" s="79" t="s">
        <v>12</v>
      </c>
      <c r="B5" s="80" t="n">
        <v>25</v>
      </c>
      <c r="C5" s="81" t="n">
        <f aca="false">C6+C7+C8+C9</f>
        <v>25</v>
      </c>
      <c r="D5" s="80" t="n">
        <v>25</v>
      </c>
      <c r="E5" s="82" t="n">
        <v>0</v>
      </c>
      <c r="F5" s="83"/>
    </row>
    <row r="6" s="75" customFormat="true" ht="44.25" hidden="false" customHeight="true" outlineLevel="0" collapsed="false">
      <c r="A6" s="84" t="s">
        <v>171</v>
      </c>
      <c r="B6" s="85" t="n">
        <v>0</v>
      </c>
      <c r="C6" s="86" t="n">
        <v>0</v>
      </c>
      <c r="D6" s="87" t="n">
        <v>0</v>
      </c>
      <c r="E6" s="83" t="n">
        <v>0</v>
      </c>
      <c r="F6" s="82"/>
      <c r="H6" s="88"/>
    </row>
    <row r="7" s="75" customFormat="true" ht="38.25" hidden="false" customHeight="true" outlineLevel="0" collapsed="false">
      <c r="A7" s="84" t="s">
        <v>172</v>
      </c>
      <c r="B7" s="85" t="n">
        <v>22</v>
      </c>
      <c r="C7" s="86" t="n">
        <v>22</v>
      </c>
      <c r="D7" s="87" t="n">
        <v>22</v>
      </c>
      <c r="E7" s="83" t="n">
        <v>0</v>
      </c>
      <c r="F7" s="82"/>
      <c r="G7" s="88"/>
      <c r="H7" s="88"/>
      <c r="I7" s="88"/>
    </row>
    <row r="8" s="75" customFormat="true" ht="37.5" hidden="false" customHeight="true" outlineLevel="0" collapsed="false">
      <c r="A8" s="84" t="s">
        <v>173</v>
      </c>
      <c r="B8" s="85" t="n">
        <v>3</v>
      </c>
      <c r="C8" s="86" t="n">
        <v>3</v>
      </c>
      <c r="D8" s="87" t="n">
        <v>3</v>
      </c>
      <c r="E8" s="83" t="n">
        <v>0</v>
      </c>
      <c r="F8" s="83"/>
      <c r="G8" s="88"/>
      <c r="H8" s="88"/>
      <c r="I8" s="88"/>
      <c r="K8" s="75" t="s">
        <v>174</v>
      </c>
    </row>
    <row r="9" s="75" customFormat="true" ht="35.25" hidden="false" customHeight="true" outlineLevel="0" collapsed="false">
      <c r="A9" s="84" t="s">
        <v>175</v>
      </c>
      <c r="B9" s="89" t="n">
        <v>0</v>
      </c>
      <c r="C9" s="90" t="n">
        <v>0</v>
      </c>
      <c r="D9" s="91" t="n">
        <v>0</v>
      </c>
      <c r="E9" s="83" t="n">
        <v>0</v>
      </c>
      <c r="F9" s="82"/>
      <c r="G9" s="88"/>
      <c r="H9" s="88"/>
      <c r="I9" s="88"/>
    </row>
    <row r="10" s="93" customFormat="true" ht="80.25" hidden="false" customHeight="true" outlineLevel="0" collapsed="false">
      <c r="A10" s="92" t="s">
        <v>176</v>
      </c>
      <c r="B10" s="92"/>
      <c r="C10" s="92"/>
      <c r="D10" s="92"/>
      <c r="E10" s="92"/>
      <c r="F10" s="92"/>
      <c r="I10" s="94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5" t="s">
        <v>177</v>
      </c>
    </row>
    <row r="2" customFormat="false" ht="24" hidden="false" customHeight="true" outlineLevel="0" collapsed="false">
      <c r="A2" s="44" t="s">
        <v>178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6" t="s">
        <v>2</v>
      </c>
      <c r="B3" s="97" t="s">
        <v>3</v>
      </c>
      <c r="C3" s="97"/>
      <c r="D3" s="97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179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8" t="s">
        <v>30</v>
      </c>
      <c r="E5" s="98"/>
      <c r="F5" s="98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9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8">
    <mergeCell ref="A2:G2"/>
    <mergeCell ref="B3:D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00" t="s">
        <v>180</v>
      </c>
      <c r="B2" s="101"/>
      <c r="C2" s="101"/>
      <c r="D2" s="102"/>
      <c r="E2" s="103"/>
      <c r="F2" s="103"/>
      <c r="G2" s="103"/>
      <c r="H2" s="103"/>
      <c r="I2" s="103"/>
      <c r="J2" s="104"/>
      <c r="K2" s="102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5" t="s">
        <v>18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8" t="s">
        <v>182</v>
      </c>
      <c r="B5" s="97" t="s">
        <v>3</v>
      </c>
      <c r="C5" s="97"/>
      <c r="D5" s="97"/>
      <c r="E5" s="103"/>
      <c r="F5" s="103"/>
      <c r="G5" s="103"/>
      <c r="H5" s="103"/>
      <c r="I5" s="103"/>
      <c r="J5" s="31"/>
      <c r="K5" s="109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10" t="s">
        <v>183</v>
      </c>
      <c r="B6" s="110"/>
      <c r="C6" s="110" t="s">
        <v>184</v>
      </c>
      <c r="D6" s="110"/>
      <c r="E6" s="110"/>
      <c r="F6" s="110"/>
      <c r="G6" s="110"/>
      <c r="H6" s="110"/>
      <c r="I6" s="110"/>
      <c r="J6" s="110"/>
      <c r="K6" s="110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10" t="s">
        <v>185</v>
      </c>
      <c r="B7" s="110" t="s">
        <v>186</v>
      </c>
      <c r="C7" s="110" t="s">
        <v>187</v>
      </c>
      <c r="D7" s="111" t="s">
        <v>188</v>
      </c>
      <c r="E7" s="111"/>
      <c r="F7" s="111"/>
      <c r="G7" s="111"/>
      <c r="H7" s="111"/>
      <c r="I7" s="111"/>
      <c r="J7" s="111"/>
      <c r="K7" s="11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10"/>
      <c r="B8" s="110"/>
      <c r="C8" s="110"/>
      <c r="D8" s="112" t="s">
        <v>9</v>
      </c>
      <c r="E8" s="113" t="s">
        <v>10</v>
      </c>
      <c r="F8" s="113"/>
      <c r="G8" s="113"/>
      <c r="H8" s="114" t="s">
        <v>189</v>
      </c>
      <c r="I8" s="115" t="s">
        <v>190</v>
      </c>
      <c r="J8" s="116" t="s">
        <v>191</v>
      </c>
      <c r="K8" s="117" t="s">
        <v>192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10"/>
      <c r="B9" s="110"/>
      <c r="C9" s="110"/>
      <c r="D9" s="112"/>
      <c r="E9" s="118" t="s">
        <v>12</v>
      </c>
      <c r="F9" s="119" t="s">
        <v>13</v>
      </c>
      <c r="G9" s="119" t="s">
        <v>14</v>
      </c>
      <c r="H9" s="114"/>
      <c r="I9" s="114"/>
      <c r="J9" s="116"/>
      <c r="K9" s="117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20" t="s">
        <v>193</v>
      </c>
      <c r="B10" s="121" t="n">
        <f aca="false">B11+B12</f>
        <v>177.76</v>
      </c>
      <c r="C10" s="122" t="s">
        <v>194</v>
      </c>
      <c r="D10" s="123" t="n">
        <f aca="false">D11+D12+D13</f>
        <v>177.76</v>
      </c>
      <c r="E10" s="123" t="n">
        <f aca="false">E11+E12+E13</f>
        <v>177.76</v>
      </c>
      <c r="F10" s="123" t="n">
        <f aca="false">F11+F12+F13</f>
        <v>177.76</v>
      </c>
      <c r="G10" s="123" t="n">
        <f aca="false">G11+G12+G13</f>
        <v>0</v>
      </c>
      <c r="H10" s="123" t="n">
        <f aca="false">H11+H12+H13</f>
        <v>0</v>
      </c>
      <c r="I10" s="123" t="n">
        <f aca="false">I11+I12+I13</f>
        <v>0</v>
      </c>
      <c r="J10" s="123" t="n">
        <f aca="false">J11+J12+J13</f>
        <v>0</v>
      </c>
      <c r="K10" s="123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4" t="s">
        <v>17</v>
      </c>
      <c r="B11" s="121" t="n">
        <v>177.76</v>
      </c>
      <c r="C11" s="125" t="s">
        <v>195</v>
      </c>
      <c r="D11" s="126" t="n">
        <f aca="false">E11+H11+I11+J11+K11</f>
        <v>74.2</v>
      </c>
      <c r="E11" s="127" t="n">
        <v>74.2</v>
      </c>
      <c r="F11" s="121" t="n">
        <v>74.2</v>
      </c>
      <c r="G11" s="128" t="n">
        <f aca="false">E11-F11</f>
        <v>0</v>
      </c>
      <c r="H11" s="127" t="n">
        <v>0</v>
      </c>
      <c r="I11" s="127" t="n">
        <v>0</v>
      </c>
      <c r="J11" s="127" t="n">
        <v>0</v>
      </c>
      <c r="K11" s="121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9" t="s">
        <v>196</v>
      </c>
      <c r="B12" s="123" t="n">
        <v>0</v>
      </c>
      <c r="C12" s="125" t="s">
        <v>197</v>
      </c>
      <c r="D12" s="126" t="n">
        <f aca="false">E12+H12+I12+J12+K12</f>
        <v>16.75</v>
      </c>
      <c r="E12" s="127" t="n">
        <v>16.75</v>
      </c>
      <c r="F12" s="121" t="n">
        <v>16.75</v>
      </c>
      <c r="G12" s="128" t="n">
        <f aca="false">E12-F12</f>
        <v>0</v>
      </c>
      <c r="H12" s="127" t="n">
        <v>0</v>
      </c>
      <c r="I12" s="127" t="n">
        <v>0</v>
      </c>
      <c r="J12" s="127" t="n">
        <v>0</v>
      </c>
      <c r="K12" s="121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30"/>
      <c r="B13" s="131"/>
      <c r="C13" s="132" t="s">
        <v>198</v>
      </c>
      <c r="D13" s="126" t="n">
        <f aca="false">E13+H13+I13+J13+K13</f>
        <v>86.81</v>
      </c>
      <c r="E13" s="127" t="n">
        <v>86.81</v>
      </c>
      <c r="F13" s="121" t="n">
        <v>86.81</v>
      </c>
      <c r="G13" s="128" t="n">
        <f aca="false">E13-F13</f>
        <v>0</v>
      </c>
      <c r="H13" s="126" t="n">
        <v>0</v>
      </c>
      <c r="I13" s="126" t="n">
        <v>0</v>
      </c>
      <c r="J13" s="126" t="n">
        <v>0</v>
      </c>
      <c r="K13" s="123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30"/>
      <c r="B14" s="123"/>
      <c r="C14" s="133" t="s">
        <v>23</v>
      </c>
      <c r="D14" s="126" t="n">
        <f aca="false">E14+H14+I14+J14+K14</f>
        <v>5</v>
      </c>
      <c r="E14" s="123" t="n">
        <v>0</v>
      </c>
      <c r="F14" s="134" t="n">
        <v>0</v>
      </c>
      <c r="G14" s="128" t="n">
        <f aca="false">E14-F14</f>
        <v>0</v>
      </c>
      <c r="H14" s="135" t="n">
        <v>0</v>
      </c>
      <c r="I14" s="135" t="n">
        <v>0</v>
      </c>
      <c r="J14" s="135" t="n">
        <v>0</v>
      </c>
      <c r="K14" s="131" t="n">
        <v>5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6"/>
      <c r="B15" s="121"/>
      <c r="C15" s="132"/>
      <c r="D15" s="123"/>
      <c r="E15" s="131"/>
      <c r="F15" s="131"/>
      <c r="G15" s="123"/>
      <c r="H15" s="131"/>
      <c r="I15" s="131"/>
      <c r="J15" s="131"/>
      <c r="K15" s="1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4" t="s">
        <v>199</v>
      </c>
      <c r="B16" s="121" t="n">
        <v>0</v>
      </c>
      <c r="C16" s="125"/>
      <c r="D16" s="123"/>
      <c r="E16" s="123"/>
      <c r="F16" s="123"/>
      <c r="G16" s="123"/>
      <c r="H16" s="123"/>
      <c r="I16" s="123"/>
      <c r="J16" s="123"/>
      <c r="K16" s="123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9" t="s">
        <v>200</v>
      </c>
      <c r="B17" s="121" t="n">
        <v>0</v>
      </c>
      <c r="C17" s="125"/>
      <c r="D17" s="123"/>
      <c r="E17" s="123"/>
      <c r="F17" s="123"/>
      <c r="G17" s="123"/>
      <c r="H17" s="123"/>
      <c r="I17" s="123"/>
      <c r="J17" s="123"/>
      <c r="K17" s="123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9" t="s">
        <v>201</v>
      </c>
      <c r="B18" s="121" t="n">
        <v>0</v>
      </c>
      <c r="C18" s="125"/>
      <c r="D18" s="123"/>
      <c r="E18" s="123"/>
      <c r="F18" s="123"/>
      <c r="G18" s="123"/>
      <c r="H18" s="123"/>
      <c r="I18" s="123"/>
      <c r="J18" s="123"/>
      <c r="K18" s="123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9" t="s">
        <v>202</v>
      </c>
      <c r="B19" s="123" t="n">
        <v>0</v>
      </c>
      <c r="C19" s="125"/>
      <c r="D19" s="123"/>
      <c r="E19" s="123"/>
      <c r="F19" s="123"/>
      <c r="G19" s="123"/>
      <c r="H19" s="123"/>
      <c r="I19" s="123"/>
      <c r="J19" s="123"/>
      <c r="K19" s="123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20"/>
      <c r="B20" s="131"/>
      <c r="C20" s="132"/>
      <c r="D20" s="121"/>
      <c r="E20" s="121"/>
      <c r="F20" s="121"/>
      <c r="G20" s="121"/>
      <c r="H20" s="121"/>
      <c r="I20" s="121"/>
      <c r="J20" s="121"/>
      <c r="K20" s="12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20"/>
      <c r="B21" s="123"/>
      <c r="C21" s="137"/>
      <c r="D21" s="126"/>
      <c r="E21" s="126"/>
      <c r="F21" s="126"/>
      <c r="G21" s="126"/>
      <c r="H21" s="126"/>
      <c r="I21" s="126"/>
      <c r="J21" s="126"/>
      <c r="K21" s="123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8" t="s">
        <v>203</v>
      </c>
      <c r="B22" s="139" t="n">
        <f aca="false">B10+B16+B17+B18+B19</f>
        <v>177.76</v>
      </c>
      <c r="C22" s="140" t="s">
        <v>204</v>
      </c>
      <c r="D22" s="131" t="n">
        <f aca="false">D10+D14</f>
        <v>182.76</v>
      </c>
      <c r="E22" s="131" t="n">
        <f aca="false">E10+E14</f>
        <v>177.76</v>
      </c>
      <c r="F22" s="131" t="n">
        <f aca="false">F10+F14</f>
        <v>177.76</v>
      </c>
      <c r="G22" s="131" t="n">
        <f aca="false">G10+G14</f>
        <v>0</v>
      </c>
      <c r="H22" s="131" t="n">
        <f aca="false">H10+H14</f>
        <v>0</v>
      </c>
      <c r="I22" s="131" t="n">
        <f aca="false">I10+I14</f>
        <v>0</v>
      </c>
      <c r="J22" s="131" t="n">
        <f aca="false">J10+J14</f>
        <v>0</v>
      </c>
      <c r="K22" s="131" t="n">
        <f aca="false">K10+K14</f>
        <v>5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205</v>
      </c>
      <c r="B1" s="59"/>
    </row>
    <row r="2" customFormat="false" ht="16.5" hidden="false" customHeight="true" outlineLevel="0" collapsed="false">
      <c r="A2" s="44" t="s">
        <v>20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41" t="s">
        <v>2</v>
      </c>
      <c r="B3" s="46" t="s">
        <v>3</v>
      </c>
      <c r="C3" s="46"/>
      <c r="D3" s="46"/>
      <c r="M3" s="142" t="s">
        <v>4</v>
      </c>
    </row>
    <row r="4" customFormat="false" ht="14.25" hidden="false" customHeight="true" outlineLevel="0" collapsed="false">
      <c r="A4" s="47" t="s">
        <v>207</v>
      </c>
      <c r="B4" s="143" t="s">
        <v>208</v>
      </c>
      <c r="C4" s="144" t="s">
        <v>209</v>
      </c>
      <c r="D4" s="145" t="s">
        <v>210</v>
      </c>
      <c r="E4" s="145"/>
      <c r="F4" s="145"/>
      <c r="G4" s="145"/>
      <c r="H4" s="145"/>
      <c r="I4" s="145"/>
      <c r="J4" s="146" t="s">
        <v>189</v>
      </c>
      <c r="K4" s="147" t="s">
        <v>11</v>
      </c>
      <c r="L4" s="147" t="s">
        <v>191</v>
      </c>
      <c r="M4" s="147" t="s">
        <v>192</v>
      </c>
    </row>
    <row r="5" customFormat="false" ht="39" hidden="false" customHeight="true" outlineLevel="0" collapsed="false">
      <c r="A5" s="47"/>
      <c r="B5" s="143"/>
      <c r="C5" s="143"/>
      <c r="D5" s="148" t="s">
        <v>211</v>
      </c>
      <c r="E5" s="148" t="s">
        <v>13</v>
      </c>
      <c r="F5" s="148" t="s">
        <v>212</v>
      </c>
      <c r="G5" s="148" t="s">
        <v>213</v>
      </c>
      <c r="H5" s="148" t="s">
        <v>214</v>
      </c>
      <c r="I5" s="148" t="s">
        <v>215</v>
      </c>
      <c r="J5" s="146"/>
      <c r="K5" s="146"/>
      <c r="L5" s="146"/>
      <c r="M5" s="146"/>
    </row>
    <row r="6" customFormat="false" ht="15" hidden="false" customHeight="true" outlineLevel="0" collapsed="false">
      <c r="A6" s="53"/>
      <c r="B6" s="54" t="s">
        <v>9</v>
      </c>
      <c r="C6" s="128" t="n">
        <f aca="false">D6+J6+K6+L6+M6</f>
        <v>177.76</v>
      </c>
      <c r="D6" s="126" t="n">
        <f aca="false">E6+F6+G6+H6+I6</f>
        <v>177.76</v>
      </c>
      <c r="E6" s="126" t="n">
        <v>177.76</v>
      </c>
      <c r="F6" s="123" t="n">
        <v>0</v>
      </c>
      <c r="G6" s="128" t="n">
        <f aca="false">F6*0</f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26" t="n">
        <v>0</v>
      </c>
      <c r="M6" s="123" t="n">
        <v>0</v>
      </c>
    </row>
    <row r="7" customFormat="false" ht="15" hidden="false" customHeight="true" outlineLevel="0" collapsed="false">
      <c r="A7" s="53" t="s">
        <v>216</v>
      </c>
      <c r="B7" s="54" t="s">
        <v>217</v>
      </c>
      <c r="C7" s="128" t="n">
        <f aca="false">D7+J7+K7+L7+M7</f>
        <v>177.76</v>
      </c>
      <c r="D7" s="126" t="n">
        <f aca="false">E7+F7+G7+H7+I7</f>
        <v>177.76</v>
      </c>
      <c r="E7" s="126" t="n">
        <v>177.76</v>
      </c>
      <c r="F7" s="123" t="n">
        <v>0</v>
      </c>
      <c r="G7" s="128" t="n">
        <f aca="false">F7*0</f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3" t="n">
        <v>0</v>
      </c>
    </row>
    <row r="8" customFormat="false" ht="15" hidden="false" customHeight="true" outlineLevel="0" collapsed="false">
      <c r="A8" s="53" t="s">
        <v>218</v>
      </c>
      <c r="B8" s="149" t="s">
        <v>218</v>
      </c>
      <c r="C8" s="128" t="n">
        <f aca="false">D8+J8+K8+L8+M8</f>
        <v>177.76</v>
      </c>
      <c r="D8" s="126" t="n">
        <f aca="false">E8+F8+G8+H8+I8</f>
        <v>177.76</v>
      </c>
      <c r="E8" s="126" t="n">
        <v>177.76</v>
      </c>
      <c r="F8" s="123" t="n">
        <v>0</v>
      </c>
      <c r="G8" s="128" t="n">
        <f aca="false">F8*0</f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3" t="n">
        <v>0</v>
      </c>
    </row>
    <row r="9" customFormat="false" ht="15" hidden="false" customHeight="true" outlineLevel="0" collapsed="false">
      <c r="A9" s="53" t="s">
        <v>219</v>
      </c>
      <c r="B9" s="54" t="s">
        <v>220</v>
      </c>
      <c r="C9" s="128" t="n">
        <f aca="false">D9+J9+K9+L9+M9</f>
        <v>177.76</v>
      </c>
      <c r="D9" s="126" t="n">
        <f aca="false">E9+F9+G9+H9+I9</f>
        <v>177.76</v>
      </c>
      <c r="E9" s="126" t="n">
        <v>177.76</v>
      </c>
      <c r="F9" s="123" t="n">
        <v>0</v>
      </c>
      <c r="G9" s="128" t="n">
        <f aca="false">F9*0</f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3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221</v>
      </c>
    </row>
    <row r="2" customFormat="false" ht="24" hidden="false" customHeight="true" outlineLevel="0" collapsed="false">
      <c r="A2" s="44" t="s">
        <v>222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50"/>
      <c r="D4" s="151" t="s">
        <v>30</v>
      </c>
      <c r="E4" s="151"/>
      <c r="F4" s="151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52" t="s">
        <v>32</v>
      </c>
      <c r="E5" s="152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182.76</v>
      </c>
      <c r="D6" s="56" t="n">
        <v>90.95</v>
      </c>
      <c r="E6" s="57" t="n">
        <v>86.81</v>
      </c>
      <c r="F6" s="153" t="n">
        <f aca="false">G6*0</f>
        <v>0</v>
      </c>
      <c r="G6" s="57" t="n">
        <v>5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152.17</v>
      </c>
      <c r="D7" s="56" t="n">
        <v>60.36</v>
      </c>
      <c r="E7" s="57" t="n">
        <v>86.81</v>
      </c>
      <c r="F7" s="153" t="n">
        <f aca="false">G7*0</f>
        <v>0</v>
      </c>
      <c r="G7" s="57" t="n">
        <v>5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152.17</v>
      </c>
      <c r="D8" s="56" t="n">
        <v>60.36</v>
      </c>
      <c r="E8" s="57" t="n">
        <v>86.81</v>
      </c>
      <c r="F8" s="153" t="n">
        <f aca="false">G8*0</f>
        <v>0</v>
      </c>
      <c r="G8" s="57" t="n">
        <v>5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3.23</v>
      </c>
      <c r="D9" s="56" t="n">
        <v>0</v>
      </c>
      <c r="E9" s="57" t="n">
        <v>3.23</v>
      </c>
      <c r="F9" s="153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3</v>
      </c>
      <c r="D10" s="56" t="n">
        <v>0</v>
      </c>
      <c r="E10" s="57" t="n">
        <v>3</v>
      </c>
      <c r="F10" s="153" t="n">
        <f aca="false">G10*0</f>
        <v>0</v>
      </c>
      <c r="G10" s="57" t="n">
        <v>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45</v>
      </c>
      <c r="D11" s="56" t="n">
        <v>0</v>
      </c>
      <c r="E11" s="57" t="n">
        <v>40</v>
      </c>
      <c r="F11" s="153" t="n">
        <f aca="false">G11*0</f>
        <v>0</v>
      </c>
      <c r="G11" s="57" t="n">
        <v>5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100.94</v>
      </c>
      <c r="D12" s="56" t="n">
        <v>60.36</v>
      </c>
      <c r="E12" s="57" t="n">
        <v>40.58</v>
      </c>
      <c r="F12" s="153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16.71</v>
      </c>
      <c r="D13" s="56" t="n">
        <v>16.71</v>
      </c>
      <c r="E13" s="57" t="n">
        <v>0</v>
      </c>
      <c r="F13" s="153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16.71</v>
      </c>
      <c r="D14" s="56" t="n">
        <v>16.71</v>
      </c>
      <c r="E14" s="57" t="n">
        <v>0</v>
      </c>
      <c r="F14" s="153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5.05</v>
      </c>
      <c r="D15" s="56" t="n">
        <v>5.05</v>
      </c>
      <c r="E15" s="57" t="n">
        <v>0</v>
      </c>
      <c r="F15" s="153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11.66</v>
      </c>
      <c r="D16" s="56" t="n">
        <v>11.66</v>
      </c>
      <c r="E16" s="57" t="n">
        <v>0</v>
      </c>
      <c r="F16" s="153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8.05</v>
      </c>
      <c r="D17" s="56" t="n">
        <v>8.05</v>
      </c>
      <c r="E17" s="57" t="n">
        <v>0</v>
      </c>
      <c r="F17" s="153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8.05</v>
      </c>
      <c r="D18" s="56" t="n">
        <v>8.05</v>
      </c>
      <c r="E18" s="57" t="n">
        <v>0</v>
      </c>
      <c r="F18" s="153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4.25</v>
      </c>
      <c r="D19" s="56" t="n">
        <v>4.25</v>
      </c>
      <c r="E19" s="57" t="n">
        <v>0</v>
      </c>
      <c r="F19" s="153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8" t="n">
        <f aca="false">D20+E20+G20</f>
        <v>3.8</v>
      </c>
      <c r="D20" s="56" t="n">
        <v>3.8</v>
      </c>
      <c r="E20" s="57" t="n">
        <v>0</v>
      </c>
      <c r="F20" s="153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8" t="n">
        <f aca="false">D21+E21+G21</f>
        <v>5.83</v>
      </c>
      <c r="D21" s="56" t="n">
        <v>5.83</v>
      </c>
      <c r="E21" s="57" t="n">
        <v>0</v>
      </c>
      <c r="F21" s="153" t="n">
        <f aca="false">G21*0</f>
        <v>0</v>
      </c>
      <c r="G21" s="57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8" t="n">
        <f aca="false">D22+E22+G22</f>
        <v>5.83</v>
      </c>
      <c r="D22" s="56" t="n">
        <v>5.83</v>
      </c>
      <c r="E22" s="57" t="n">
        <v>0</v>
      </c>
      <c r="F22" s="153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8" t="n">
        <f aca="false">D23+E23+G23</f>
        <v>5.83</v>
      </c>
      <c r="D23" s="56" t="n">
        <v>5.83</v>
      </c>
      <c r="E23" s="57" t="n">
        <v>0</v>
      </c>
      <c r="F23" s="153" t="n">
        <f aca="false">G23*0</f>
        <v>0</v>
      </c>
      <c r="G23" s="57" t="n">
        <v>0</v>
      </c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5-27T02:14:03Z</cp:lastPrinted>
  <dcterms:modified xsi:type="dcterms:W3CDTF">2017-11-08T07:27:04Z</dcterms:modified>
  <cp:revision>0</cp:revision>
  <dc:subject/>
  <dc:title/>
</cp:coreProperties>
</file>