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2" name="_xlnm.Print_Area" vbProcedure="false">'表三 一般公共预算基本支出情况表'!$A$1:$F$47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0</definedName>
    <definedName function="false" hidden="false" localSheetId="1" name="_xlnm.Print_Titles" vbProcedure="false">'表二 一般公共预算支出情况表'!$1:$5</definedName>
    <definedName function="false" hidden="false" localSheetId="7" name="_xlnm.Print_Area" vbProcedure="false">'表八 部门支出总体情况表'!$A$1:$G$20</definedName>
    <definedName function="false" hidden="false" localSheetId="7" name="_xlnm.Print_Titles" vbProcedure="false">'表八 部门支出总体情况表'!$1:$5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1">
  <si>
    <t xml:space="preserve">表一</t>
  </si>
  <si>
    <t xml:space="preserve">财 政 拨 款 收 支 总 表</t>
  </si>
  <si>
    <t xml:space="preserve">编制单位：</t>
  </si>
  <si>
    <t xml:space="preserve">中国共产党安阳市龙安区委员会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特殊岗位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01</t>
  </si>
  <si>
    <t xml:space="preserve">    离休人员工资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1</t>
  </si>
  <si>
    <t xml:space="preserve">0</t>
  </si>
  <si>
    <t xml:space="preserve">公务用车运行维护费  （不含车辆补贴）</t>
  </si>
  <si>
    <t xml:space="preserve">2.5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编制单位：中国共产党安阳市龙安区委员会政法委员会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* #,##0.00;* \-#,##0.00;* &quot;&quot;??;@"/>
    <numFmt numFmtId="169" formatCode="#,##0.0_);[RED]\(#,##0.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339.18</v>
      </c>
      <c r="C9" s="16" t="s">
        <v>16</v>
      </c>
      <c r="D9" s="17"/>
      <c r="E9" s="17"/>
      <c r="F9" s="17"/>
      <c r="G9" s="17"/>
      <c r="H9" s="17"/>
      <c r="I9" s="3"/>
    </row>
    <row r="10" customFormat="false" ht="20.1" hidden="false" customHeight="true" outlineLevel="0" collapsed="false">
      <c r="A10" s="18" t="s">
        <v>17</v>
      </c>
      <c r="B10" s="19" t="n">
        <v>339.18</v>
      </c>
      <c r="C10" s="20" t="s">
        <v>18</v>
      </c>
      <c r="D10" s="21"/>
      <c r="E10" s="22" t="n">
        <v>102.23</v>
      </c>
      <c r="F10" s="23" t="n">
        <v>102.23</v>
      </c>
      <c r="G10" s="24"/>
      <c r="H10" s="22"/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/>
      <c r="E11" s="22" t="n">
        <f aca="false">F11+G11</f>
        <v>16.3</v>
      </c>
      <c r="F11" s="23" t="n">
        <v>16.3</v>
      </c>
      <c r="G11" s="24"/>
      <c r="H11" s="22"/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/>
      <c r="E12" s="22" t="n">
        <f aca="false">F12+G12</f>
        <v>68.15</v>
      </c>
      <c r="F12" s="23" t="n">
        <v>68.15</v>
      </c>
      <c r="G12" s="24"/>
      <c r="H12" s="27" t="n">
        <v>0</v>
      </c>
      <c r="I12" s="25"/>
    </row>
    <row r="13" customFormat="false" ht="23.25" hidden="false" customHeight="true" outlineLevel="0" collapsed="false">
      <c r="A13" s="14"/>
      <c r="B13" s="28"/>
      <c r="C13" s="16" t="s">
        <v>23</v>
      </c>
      <c r="D13" s="21"/>
      <c r="E13" s="29" t="n">
        <v>152.5</v>
      </c>
      <c r="F13" s="27" t="n">
        <v>152.5</v>
      </c>
      <c r="G13" s="24"/>
      <c r="H13" s="30" t="n">
        <v>0</v>
      </c>
      <c r="I13" s="25"/>
      <c r="J13" s="31"/>
    </row>
    <row r="14" customFormat="false" ht="23.25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2"/>
      <c r="F21" s="32"/>
      <c r="G21" s="32"/>
      <c r="H21" s="32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339.18</v>
      </c>
      <c r="C22" s="41" t="s">
        <v>25</v>
      </c>
      <c r="D22" s="32"/>
      <c r="E22" s="32" t="n">
        <f aca="false">SUM(E10:E21)</f>
        <v>339.18</v>
      </c>
      <c r="F22" s="32" t="n">
        <f aca="false">SUM(F10:F21)</f>
        <v>339.18</v>
      </c>
      <c r="G22" s="32" t="n">
        <f aca="false">SUM(G10:G21)</f>
        <v>0</v>
      </c>
      <c r="H22" s="32" t="n">
        <f aca="false">SUM(H10:H21)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tru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339.18</v>
      </c>
      <c r="D6" s="56" t="n">
        <v>170.38</v>
      </c>
      <c r="E6" s="57" t="n">
        <v>16.3</v>
      </c>
      <c r="F6" s="58" t="n">
        <f aca="false">G6*0</f>
        <v>0</v>
      </c>
      <c r="G6" s="57" t="n">
        <v>152.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253.56</v>
      </c>
      <c r="D7" s="56" t="n">
        <v>84.76</v>
      </c>
      <c r="E7" s="57" t="n">
        <v>16.3</v>
      </c>
      <c r="F7" s="58" t="n">
        <f aca="false">G7*0</f>
        <v>0</v>
      </c>
      <c r="G7" s="57" t="n">
        <v>152.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253.56</v>
      </c>
      <c r="D8" s="56" t="n">
        <v>84.76</v>
      </c>
      <c r="E8" s="57" t="n">
        <v>16.3</v>
      </c>
      <c r="F8" s="58" t="n">
        <f aca="false">G8*0</f>
        <v>0</v>
      </c>
      <c r="G8" s="57" t="n">
        <v>152.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53.56</v>
      </c>
      <c r="D9" s="56" t="n">
        <v>84.76</v>
      </c>
      <c r="E9" s="57" t="n">
        <v>16.3</v>
      </c>
      <c r="F9" s="58" t="n">
        <f aca="false">G9*0</f>
        <v>0</v>
      </c>
      <c r="G9" s="57" t="n">
        <v>152.5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64.03</v>
      </c>
      <c r="D10" s="56" t="n">
        <v>64.03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64.03</v>
      </c>
      <c r="D11" s="56" t="n">
        <v>64.03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47.97</v>
      </c>
      <c r="D12" s="56" t="n">
        <v>47.97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6.06</v>
      </c>
      <c r="D13" s="56" t="n">
        <v>16.06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3.56</v>
      </c>
      <c r="D14" s="56" t="n">
        <v>13.56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3.56</v>
      </c>
      <c r="D15" s="56" t="n">
        <v>13.56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5.86</v>
      </c>
      <c r="D16" s="56" t="n">
        <v>5.86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7.7</v>
      </c>
      <c r="D17" s="56" t="n">
        <v>7.7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8.03</v>
      </c>
      <c r="D18" s="56" t="n">
        <v>8.03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8.03</v>
      </c>
      <c r="D19" s="56" t="n">
        <v>8.03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8.03</v>
      </c>
      <c r="D20" s="56" t="n">
        <v>8.03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3</v>
      </c>
    </row>
    <row r="2" customFormat="false" ht="24" hidden="false" customHeight="true" outlineLevel="0" collapsed="false">
      <c r="A2" s="44" t="s">
        <v>6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5</v>
      </c>
      <c r="B4" s="60"/>
      <c r="C4" s="61" t="s">
        <v>66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7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86.68</v>
      </c>
      <c r="D7" s="56" t="n">
        <v>170.38</v>
      </c>
      <c r="E7" s="57" t="n">
        <v>16.3</v>
      </c>
      <c r="F7" s="66" t="n">
        <f aca="false">E7*0</f>
        <v>0</v>
      </c>
    </row>
    <row r="8" customFormat="false" ht="12.75" hidden="false" customHeight="true" outlineLevel="0" collapsed="false">
      <c r="A8" s="53" t="s">
        <v>68</v>
      </c>
      <c r="B8" s="54" t="s">
        <v>69</v>
      </c>
      <c r="C8" s="55" t="n">
        <f aca="false">D8+E8</f>
        <v>102.23</v>
      </c>
      <c r="D8" s="56" t="n">
        <v>102.23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0</v>
      </c>
      <c r="B9" s="54" t="s">
        <v>71</v>
      </c>
      <c r="C9" s="55" t="n">
        <f aca="false">D9+E9</f>
        <v>43.89</v>
      </c>
      <c r="D9" s="56" t="n">
        <v>43.89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2</v>
      </c>
      <c r="B10" s="54" t="s">
        <v>73</v>
      </c>
      <c r="C10" s="55" t="n">
        <f aca="false">D10+E10</f>
        <v>43.89</v>
      </c>
      <c r="D10" s="56" t="n">
        <v>43.89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4</v>
      </c>
      <c r="B11" s="54" t="s">
        <v>75</v>
      </c>
      <c r="C11" s="55" t="n">
        <f aca="false">D11+E11</f>
        <v>30.89</v>
      </c>
      <c r="D11" s="56" t="n">
        <v>30.89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6</v>
      </c>
      <c r="B12" s="54" t="s">
        <v>77</v>
      </c>
      <c r="C12" s="55" t="n">
        <f aca="false">D12+E12</f>
        <v>9.99</v>
      </c>
      <c r="D12" s="56" t="n">
        <v>9.99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8</v>
      </c>
      <c r="B13" s="54" t="s">
        <v>79</v>
      </c>
      <c r="C13" s="55" t="n">
        <f aca="false">D13+E13</f>
        <v>14.95</v>
      </c>
      <c r="D13" s="56" t="n">
        <v>14.95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0</v>
      </c>
      <c r="B14" s="54" t="s">
        <v>81</v>
      </c>
      <c r="C14" s="55" t="n">
        <f aca="false">D14+E14</f>
        <v>3.48</v>
      </c>
      <c r="D14" s="56" t="n">
        <v>3.48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2</v>
      </c>
      <c r="B15" s="54" t="s">
        <v>83</v>
      </c>
      <c r="C15" s="55" t="n">
        <f aca="false">D15+E15</f>
        <v>0.21</v>
      </c>
      <c r="D15" s="56" t="n">
        <v>0.21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4</v>
      </c>
      <c r="B16" s="54" t="s">
        <v>85</v>
      </c>
      <c r="C16" s="55" t="n">
        <f aca="false">D16+E16</f>
        <v>0.56</v>
      </c>
      <c r="D16" s="56" t="n">
        <v>0.56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6</v>
      </c>
      <c r="B17" s="54" t="s">
        <v>87</v>
      </c>
      <c r="C17" s="55" t="n">
        <f aca="false">D17+E17</f>
        <v>1.7</v>
      </c>
      <c r="D17" s="56" t="n">
        <v>1.7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8</v>
      </c>
      <c r="B18" s="54" t="s">
        <v>89</v>
      </c>
      <c r="C18" s="55" t="n">
        <f aca="false">D18+E18</f>
        <v>3.66</v>
      </c>
      <c r="D18" s="56" t="n">
        <v>3.66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0</v>
      </c>
      <c r="B19" s="54" t="s">
        <v>91</v>
      </c>
      <c r="C19" s="55" t="n">
        <f aca="false">D19+E19</f>
        <v>3.66</v>
      </c>
      <c r="D19" s="56" t="n">
        <v>3.66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2</v>
      </c>
      <c r="B20" s="54" t="s">
        <v>93</v>
      </c>
      <c r="C20" s="55" t="n">
        <f aca="false">D20+E20</f>
        <v>5.86</v>
      </c>
      <c r="D20" s="56" t="n">
        <v>5.86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4</v>
      </c>
      <c r="B21" s="54" t="s">
        <v>95</v>
      </c>
      <c r="C21" s="55" t="n">
        <f aca="false">D21+E21</f>
        <v>5.62</v>
      </c>
      <c r="D21" s="56" t="n">
        <v>5.62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6</v>
      </c>
      <c r="B22" s="54" t="s">
        <v>97</v>
      </c>
      <c r="C22" s="55" t="n">
        <f aca="false">D22+E22</f>
        <v>0.24</v>
      </c>
      <c r="D22" s="56" t="n">
        <v>0.24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8</v>
      </c>
      <c r="B23" s="54" t="s">
        <v>99</v>
      </c>
      <c r="C23" s="55" t="n">
        <f aca="false">D23+E23</f>
        <v>1.87</v>
      </c>
      <c r="D23" s="56" t="n">
        <v>1.87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0</v>
      </c>
      <c r="B24" s="54" t="s">
        <v>101</v>
      </c>
      <c r="C24" s="55" t="n">
        <f aca="false">D24+E24</f>
        <v>1.31</v>
      </c>
      <c r="D24" s="56" t="n">
        <v>1.31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2</v>
      </c>
      <c r="B25" s="54" t="s">
        <v>103</v>
      </c>
      <c r="C25" s="55" t="n">
        <f aca="false">D25+E25</f>
        <v>0.56</v>
      </c>
      <c r="D25" s="56" t="n">
        <v>0.56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4</v>
      </c>
      <c r="B26" s="54" t="s">
        <v>105</v>
      </c>
      <c r="C26" s="55" t="n">
        <f aca="false">D26+E26</f>
        <v>16.06</v>
      </c>
      <c r="D26" s="56" t="n">
        <v>16.06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6</v>
      </c>
      <c r="B27" s="54" t="s">
        <v>107</v>
      </c>
      <c r="C27" s="55" t="n">
        <f aca="false">D27+E27</f>
        <v>16.06</v>
      </c>
      <c r="D27" s="56" t="n">
        <v>16.06</v>
      </c>
      <c r="E27" s="57" t="n">
        <v>0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8</v>
      </c>
      <c r="B28" s="54" t="s">
        <v>109</v>
      </c>
      <c r="C28" s="55" t="n">
        <f aca="false">D28+E28</f>
        <v>16.3</v>
      </c>
      <c r="D28" s="56" t="n">
        <v>0</v>
      </c>
      <c r="E28" s="57" t="n">
        <v>16.3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0</v>
      </c>
      <c r="B29" s="54" t="s">
        <v>111</v>
      </c>
      <c r="C29" s="55" t="n">
        <f aca="false">D29+E29</f>
        <v>12</v>
      </c>
      <c r="D29" s="56" t="n">
        <v>0</v>
      </c>
      <c r="E29" s="57" t="n">
        <v>12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2</v>
      </c>
      <c r="B30" s="54" t="s">
        <v>113</v>
      </c>
      <c r="C30" s="55" t="n">
        <f aca="false">D30+E30</f>
        <v>12</v>
      </c>
      <c r="D30" s="56" t="n">
        <v>0</v>
      </c>
      <c r="E30" s="57" t="n">
        <v>12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4</v>
      </c>
      <c r="B31" s="54" t="s">
        <v>115</v>
      </c>
      <c r="C31" s="55" t="n">
        <f aca="false">D31+E31</f>
        <v>1</v>
      </c>
      <c r="D31" s="56" t="n">
        <v>0</v>
      </c>
      <c r="E31" s="57" t="n">
        <v>1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6</v>
      </c>
      <c r="B32" s="54" t="s">
        <v>117</v>
      </c>
      <c r="C32" s="55" t="n">
        <f aca="false">D32+E32</f>
        <v>1</v>
      </c>
      <c r="D32" s="56" t="n">
        <v>0</v>
      </c>
      <c r="E32" s="57" t="n">
        <v>1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8</v>
      </c>
      <c r="B33" s="54" t="s">
        <v>119</v>
      </c>
      <c r="C33" s="55" t="n">
        <f aca="false">D33+E33</f>
        <v>0.8</v>
      </c>
      <c r="D33" s="56" t="n">
        <v>0</v>
      </c>
      <c r="E33" s="57" t="n">
        <v>0.8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0</v>
      </c>
      <c r="B34" s="54" t="s">
        <v>121</v>
      </c>
      <c r="C34" s="55" t="n">
        <f aca="false">D34+E34</f>
        <v>0.8</v>
      </c>
      <c r="D34" s="56" t="n">
        <v>0</v>
      </c>
      <c r="E34" s="57" t="n">
        <v>0.8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2</v>
      </c>
      <c r="B35" s="54" t="s">
        <v>123</v>
      </c>
      <c r="C35" s="55" t="n">
        <f aca="false">D35+E35</f>
        <v>2.5</v>
      </c>
      <c r="D35" s="56" t="n">
        <v>0</v>
      </c>
      <c r="E35" s="57" t="n">
        <v>2.5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4</v>
      </c>
      <c r="B36" s="54" t="s">
        <v>125</v>
      </c>
      <c r="C36" s="55" t="n">
        <f aca="false">D36+E36</f>
        <v>2.5</v>
      </c>
      <c r="D36" s="56" t="n">
        <v>0</v>
      </c>
      <c r="E36" s="57" t="n">
        <v>2.5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6</v>
      </c>
      <c r="B37" s="54" t="s">
        <v>127</v>
      </c>
      <c r="C37" s="55" t="n">
        <f aca="false">D37+E37</f>
        <v>68.15</v>
      </c>
      <c r="D37" s="56" t="n">
        <v>68.15</v>
      </c>
      <c r="E37" s="57" t="n">
        <v>0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8</v>
      </c>
      <c r="B38" s="54" t="s">
        <v>129</v>
      </c>
      <c r="C38" s="55" t="n">
        <f aca="false">D38+E38</f>
        <v>7.04</v>
      </c>
      <c r="D38" s="56" t="n">
        <v>7.04</v>
      </c>
      <c r="E38" s="57" t="n">
        <v>0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0</v>
      </c>
      <c r="B39" s="54" t="s">
        <v>131</v>
      </c>
      <c r="C39" s="55" t="n">
        <f aca="false">D39+E39</f>
        <v>7.04</v>
      </c>
      <c r="D39" s="56" t="n">
        <v>7.04</v>
      </c>
      <c r="E39" s="57" t="n">
        <v>0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2</v>
      </c>
      <c r="B40" s="54" t="s">
        <v>133</v>
      </c>
      <c r="C40" s="55" t="n">
        <f aca="false">D40+E40</f>
        <v>40.93</v>
      </c>
      <c r="D40" s="56" t="n">
        <v>40.93</v>
      </c>
      <c r="E40" s="57" t="n">
        <v>0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34</v>
      </c>
      <c r="B41" s="54" t="s">
        <v>135</v>
      </c>
      <c r="C41" s="55" t="n">
        <f aca="false">D41+E41</f>
        <v>40.93</v>
      </c>
      <c r="D41" s="56" t="n">
        <v>40.93</v>
      </c>
      <c r="E41" s="57" t="n">
        <v>0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36</v>
      </c>
      <c r="B42" s="54" t="s">
        <v>137</v>
      </c>
      <c r="C42" s="55" t="n">
        <f aca="false">D42+E42</f>
        <v>7.7</v>
      </c>
      <c r="D42" s="56" t="n">
        <v>7.7</v>
      </c>
      <c r="E42" s="57" t="n">
        <v>0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38</v>
      </c>
      <c r="B43" s="54" t="s">
        <v>139</v>
      </c>
      <c r="C43" s="55" t="n">
        <f aca="false">D43+E43</f>
        <v>7.7</v>
      </c>
      <c r="D43" s="56" t="n">
        <v>7.7</v>
      </c>
      <c r="E43" s="57" t="n">
        <v>0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0</v>
      </c>
      <c r="B44" s="54" t="s">
        <v>141</v>
      </c>
      <c r="C44" s="55" t="n">
        <f aca="false">D44+E44</f>
        <v>8.03</v>
      </c>
      <c r="D44" s="56" t="n">
        <v>8.03</v>
      </c>
      <c r="E44" s="57" t="n">
        <v>0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2</v>
      </c>
      <c r="B45" s="54" t="s">
        <v>62</v>
      </c>
      <c r="C45" s="55" t="n">
        <f aca="false">D45+E45</f>
        <v>8.03</v>
      </c>
      <c r="D45" s="56" t="n">
        <v>8.03</v>
      </c>
      <c r="E45" s="57" t="n">
        <v>0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43</v>
      </c>
      <c r="B46" s="54" t="s">
        <v>144</v>
      </c>
      <c r="C46" s="55" t="n">
        <f aca="false">D46+E46</f>
        <v>4.45</v>
      </c>
      <c r="D46" s="56" t="n">
        <v>4.45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45</v>
      </c>
      <c r="B47" s="54" t="s">
        <v>146</v>
      </c>
      <c r="C47" s="55" t="n">
        <f aca="false">D47+E47</f>
        <v>4.45</v>
      </c>
      <c r="D47" s="56" t="n">
        <v>4.45</v>
      </c>
      <c r="E47" s="57" t="n">
        <v>0</v>
      </c>
      <c r="F47" s="66" t="n">
        <f aca="false">E47*0</f>
        <v>0</v>
      </c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47</v>
      </c>
    </row>
    <row r="2" customFormat="false" ht="47.25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49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50</v>
      </c>
      <c r="C4" s="76" t="s">
        <v>151</v>
      </c>
      <c r="D4" s="76" t="s">
        <v>152</v>
      </c>
      <c r="E4" s="75" t="s">
        <v>153</v>
      </c>
      <c r="F4" s="75" t="s">
        <v>154</v>
      </c>
    </row>
    <row r="5" s="74" customFormat="true" ht="37.5" hidden="false" customHeight="true" outlineLevel="0" collapsed="false">
      <c r="A5" s="77" t="s">
        <v>12</v>
      </c>
      <c r="B5" s="78"/>
      <c r="C5" s="78"/>
      <c r="D5" s="78"/>
      <c r="E5" s="79"/>
      <c r="F5" s="80"/>
    </row>
    <row r="6" s="74" customFormat="true" ht="44.25" hidden="false" customHeight="true" outlineLevel="0" collapsed="false">
      <c r="A6" s="81" t="s">
        <v>155</v>
      </c>
      <c r="B6" s="82"/>
      <c r="C6" s="83"/>
      <c r="D6" s="84"/>
      <c r="E6" s="80"/>
      <c r="F6" s="79"/>
      <c r="H6" s="85"/>
    </row>
    <row r="7" s="74" customFormat="true" ht="38.25" hidden="false" customHeight="true" outlineLevel="0" collapsed="false">
      <c r="A7" s="81" t="s">
        <v>156</v>
      </c>
      <c r="B7" s="82" t="n">
        <v>0</v>
      </c>
      <c r="C7" s="83" t="s">
        <v>157</v>
      </c>
      <c r="D7" s="84" t="s">
        <v>157</v>
      </c>
      <c r="E7" s="80" t="s">
        <v>158</v>
      </c>
      <c r="F7" s="79"/>
      <c r="G7" s="85"/>
      <c r="H7" s="85"/>
      <c r="I7" s="85"/>
    </row>
    <row r="8" s="74" customFormat="true" ht="37.5" hidden="false" customHeight="true" outlineLevel="0" collapsed="false">
      <c r="A8" s="81" t="s">
        <v>159</v>
      </c>
      <c r="B8" s="82" t="n">
        <v>2.4</v>
      </c>
      <c r="C8" s="83" t="n">
        <v>2.5</v>
      </c>
      <c r="D8" s="84" t="s">
        <v>160</v>
      </c>
      <c r="E8" s="80" t="s">
        <v>158</v>
      </c>
      <c r="F8" s="80"/>
      <c r="G8" s="85"/>
      <c r="H8" s="85"/>
      <c r="I8" s="85"/>
      <c r="K8" s="74" t="s">
        <v>161</v>
      </c>
    </row>
    <row r="9" s="74" customFormat="true" ht="35.25" hidden="false" customHeight="true" outlineLevel="0" collapsed="false">
      <c r="A9" s="81" t="s">
        <v>162</v>
      </c>
      <c r="B9" s="86"/>
      <c r="C9" s="87"/>
      <c r="D9" s="88"/>
      <c r="E9" s="80"/>
      <c r="F9" s="79"/>
      <c r="G9" s="85"/>
      <c r="H9" s="85"/>
      <c r="I9" s="85"/>
    </row>
    <row r="10" s="90" customFormat="true" ht="80.25" hidden="false" customHeight="true" outlineLevel="0" collapsed="false">
      <c r="A10" s="89" t="s">
        <v>163</v>
      </c>
      <c r="B10" s="89"/>
      <c r="C10" s="89"/>
      <c r="D10" s="89"/>
      <c r="E10" s="89"/>
      <c r="F10" s="89"/>
      <c r="I10" s="91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2" t="s">
        <v>164</v>
      </c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3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66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4" t="s">
        <v>30</v>
      </c>
      <c r="E5" s="94"/>
      <c r="F5" s="94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5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6" t="s">
        <v>167</v>
      </c>
      <c r="B2" s="97"/>
      <c r="C2" s="97"/>
      <c r="D2" s="98"/>
      <c r="E2" s="99"/>
      <c r="F2" s="99"/>
      <c r="G2" s="99"/>
      <c r="H2" s="99"/>
      <c r="I2" s="99"/>
      <c r="J2" s="100"/>
      <c r="K2" s="98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1" t="s">
        <v>16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4" t="s">
        <v>169</v>
      </c>
      <c r="B5" s="105" t="s">
        <v>3</v>
      </c>
      <c r="C5" s="105"/>
      <c r="D5" s="105"/>
      <c r="E5" s="99"/>
      <c r="F5" s="99"/>
      <c r="G5" s="99"/>
      <c r="H5" s="99"/>
      <c r="I5" s="99"/>
      <c r="J5" s="31"/>
      <c r="K5" s="106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7" t="s">
        <v>170</v>
      </c>
      <c r="B6" s="107"/>
      <c r="C6" s="107" t="s">
        <v>171</v>
      </c>
      <c r="D6" s="107"/>
      <c r="E6" s="107"/>
      <c r="F6" s="107"/>
      <c r="G6" s="107"/>
      <c r="H6" s="107"/>
      <c r="I6" s="107"/>
      <c r="J6" s="107"/>
      <c r="K6" s="10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7" t="s">
        <v>172</v>
      </c>
      <c r="B7" s="107" t="s">
        <v>173</v>
      </c>
      <c r="C7" s="107" t="s">
        <v>174</v>
      </c>
      <c r="D7" s="108" t="s">
        <v>175</v>
      </c>
      <c r="E7" s="108"/>
      <c r="F7" s="108"/>
      <c r="G7" s="108"/>
      <c r="H7" s="108"/>
      <c r="I7" s="108"/>
      <c r="J7" s="108"/>
      <c r="K7" s="108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7"/>
      <c r="B8" s="107"/>
      <c r="C8" s="107"/>
      <c r="D8" s="109" t="s">
        <v>9</v>
      </c>
      <c r="E8" s="110" t="s">
        <v>10</v>
      </c>
      <c r="F8" s="110"/>
      <c r="G8" s="110"/>
      <c r="H8" s="111" t="s">
        <v>176</v>
      </c>
      <c r="I8" s="112" t="s">
        <v>177</v>
      </c>
      <c r="J8" s="113" t="s">
        <v>178</v>
      </c>
      <c r="K8" s="114" t="s">
        <v>17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7"/>
      <c r="B9" s="107"/>
      <c r="C9" s="107"/>
      <c r="D9" s="109"/>
      <c r="E9" s="115" t="s">
        <v>12</v>
      </c>
      <c r="F9" s="116" t="s">
        <v>13</v>
      </c>
      <c r="G9" s="116" t="s">
        <v>14</v>
      </c>
      <c r="H9" s="111"/>
      <c r="I9" s="111"/>
      <c r="J9" s="113"/>
      <c r="K9" s="11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7" t="s">
        <v>180</v>
      </c>
      <c r="B10" s="118" t="n">
        <f aca="false">B11+B12</f>
        <v>339.18</v>
      </c>
      <c r="C10" s="119" t="s">
        <v>181</v>
      </c>
      <c r="D10" s="120"/>
      <c r="E10" s="120"/>
      <c r="F10" s="120"/>
      <c r="G10" s="120"/>
      <c r="H10" s="120"/>
      <c r="I10" s="120"/>
      <c r="J10" s="120"/>
      <c r="K10" s="12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1" t="s">
        <v>17</v>
      </c>
      <c r="B11" s="118" t="n">
        <v>339.18</v>
      </c>
      <c r="C11" s="66" t="s">
        <v>182</v>
      </c>
      <c r="D11" s="122"/>
      <c r="E11" s="123" t="n">
        <v>102.23</v>
      </c>
      <c r="F11" s="118" t="n">
        <v>102.23</v>
      </c>
      <c r="G11" s="124"/>
      <c r="H11" s="123" t="n">
        <v>0</v>
      </c>
      <c r="I11" s="123" t="n">
        <v>0</v>
      </c>
      <c r="J11" s="123" t="n">
        <v>0</v>
      </c>
      <c r="K11" s="118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5" t="s">
        <v>183</v>
      </c>
      <c r="B12" s="120" t="n">
        <v>0</v>
      </c>
      <c r="C12" s="66" t="s">
        <v>184</v>
      </c>
      <c r="D12" s="122"/>
      <c r="E12" s="123" t="n">
        <v>68.15</v>
      </c>
      <c r="F12" s="118" t="n">
        <v>68.15</v>
      </c>
      <c r="G12" s="124"/>
      <c r="H12" s="123" t="n">
        <v>0</v>
      </c>
      <c r="I12" s="123" t="n">
        <v>0</v>
      </c>
      <c r="J12" s="123" t="n">
        <v>0</v>
      </c>
      <c r="K12" s="118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6"/>
      <c r="B13" s="127"/>
      <c r="C13" s="57" t="s">
        <v>185</v>
      </c>
      <c r="D13" s="122"/>
      <c r="E13" s="123" t="n">
        <v>16.3</v>
      </c>
      <c r="F13" s="118" t="n">
        <v>16.3</v>
      </c>
      <c r="G13" s="124"/>
      <c r="H13" s="122" t="n">
        <v>0</v>
      </c>
      <c r="I13" s="122" t="n">
        <v>0</v>
      </c>
      <c r="J13" s="122"/>
      <c r="K13" s="120" t="n">
        <v>49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6"/>
      <c r="B14" s="120"/>
      <c r="C14" s="128" t="s">
        <v>23</v>
      </c>
      <c r="D14" s="122"/>
      <c r="E14" s="120" t="n">
        <v>152.5</v>
      </c>
      <c r="F14" s="129" t="n">
        <v>152.5</v>
      </c>
      <c r="G14" s="124"/>
      <c r="H14" s="130" t="n">
        <v>0</v>
      </c>
      <c r="I14" s="130" t="n">
        <v>0</v>
      </c>
      <c r="J14" s="130" t="n">
        <v>0</v>
      </c>
      <c r="K14" s="127" t="n">
        <v>26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1"/>
      <c r="B15" s="118"/>
      <c r="C15" s="57"/>
      <c r="D15" s="120"/>
      <c r="E15" s="127"/>
      <c r="F15" s="127"/>
      <c r="G15" s="120"/>
      <c r="H15" s="127"/>
      <c r="I15" s="127"/>
      <c r="J15" s="127"/>
      <c r="K15" s="127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1" t="s">
        <v>186</v>
      </c>
      <c r="B16" s="118" t="n">
        <v>0</v>
      </c>
      <c r="C16" s="66"/>
      <c r="D16" s="120"/>
      <c r="E16" s="120"/>
      <c r="F16" s="120"/>
      <c r="G16" s="120"/>
      <c r="H16" s="120"/>
      <c r="I16" s="120"/>
      <c r="J16" s="120"/>
      <c r="K16" s="12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5" t="s">
        <v>187</v>
      </c>
      <c r="B17" s="118" t="n">
        <v>0</v>
      </c>
      <c r="C17" s="66"/>
      <c r="D17" s="120"/>
      <c r="E17" s="120"/>
      <c r="F17" s="120"/>
      <c r="G17" s="120"/>
      <c r="H17" s="120"/>
      <c r="I17" s="120"/>
      <c r="J17" s="120"/>
      <c r="K17" s="12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5" t="s">
        <v>188</v>
      </c>
      <c r="B18" s="118" t="n">
        <v>0</v>
      </c>
      <c r="C18" s="66"/>
      <c r="D18" s="120"/>
      <c r="E18" s="120"/>
      <c r="F18" s="120"/>
      <c r="G18" s="120"/>
      <c r="H18" s="120"/>
      <c r="I18" s="120"/>
      <c r="J18" s="120"/>
      <c r="K18" s="12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5" t="s">
        <v>189</v>
      </c>
      <c r="B19" s="120" t="n">
        <v>75</v>
      </c>
      <c r="C19" s="66"/>
      <c r="D19" s="120"/>
      <c r="E19" s="120"/>
      <c r="F19" s="120"/>
      <c r="G19" s="120"/>
      <c r="H19" s="120"/>
      <c r="I19" s="120"/>
      <c r="J19" s="120"/>
      <c r="K19" s="12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7"/>
      <c r="B20" s="127"/>
      <c r="C20" s="57"/>
      <c r="D20" s="118"/>
      <c r="E20" s="118"/>
      <c r="F20" s="118"/>
      <c r="G20" s="118"/>
      <c r="H20" s="118"/>
      <c r="I20" s="118"/>
      <c r="J20" s="118"/>
      <c r="K20" s="118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7"/>
      <c r="B21" s="120"/>
      <c r="C21" s="56"/>
      <c r="D21" s="122"/>
      <c r="E21" s="122"/>
      <c r="F21" s="122"/>
      <c r="G21" s="122"/>
      <c r="H21" s="122"/>
      <c r="I21" s="122"/>
      <c r="J21" s="122"/>
      <c r="K21" s="12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2" t="s">
        <v>190</v>
      </c>
      <c r="B22" s="133" t="n">
        <f aca="false">B10+B16+B17+B18+B19</f>
        <v>414.18</v>
      </c>
      <c r="C22" s="134" t="s">
        <v>191</v>
      </c>
      <c r="D22" s="127"/>
      <c r="E22" s="127" t="n">
        <f aca="false">SUM(E11:E21)</f>
        <v>339.18</v>
      </c>
      <c r="F22" s="127" t="n">
        <f aca="false">SUM(F11:F21)</f>
        <v>339.18</v>
      </c>
      <c r="G22" s="127" t="n">
        <f aca="false">SUM(G11:G21)</f>
        <v>0</v>
      </c>
      <c r="H22" s="127" t="n">
        <f aca="false">SUM(H11:H21)</f>
        <v>0</v>
      </c>
      <c r="I22" s="127" t="n">
        <f aca="false">SUM(I11:I21)</f>
        <v>0</v>
      </c>
      <c r="J22" s="127" t="n">
        <f aca="false">SUM(J11:J21)</f>
        <v>0</v>
      </c>
      <c r="K22" s="127" t="n">
        <f aca="false">SUM(K11:K21)</f>
        <v>75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2"/>
    <col collapsed="false" customWidth="true" hidden="false" outlineLevel="0" max="3" min="3" style="0" width="10.83"/>
    <col collapsed="false" customWidth="true" hidden="false" outlineLevel="0" max="4" min="4" style="0" width="11.82"/>
    <col collapsed="false" customWidth="true" hidden="false" outlineLevel="0" max="5" min="5" style="0" width="12.32"/>
    <col collapsed="false" customWidth="true" hidden="false" outlineLevel="0" max="6" min="6" style="0" width="7.83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6.83"/>
    <col collapsed="false" customWidth="true" hidden="false" outlineLevel="0" max="10" min="10" style="0" width="14.82"/>
    <col collapsed="false" customWidth="true" hidden="false" outlineLevel="0" max="11" min="11" style="0" width="7.83"/>
    <col collapsed="false" customWidth="true" hidden="false" outlineLevel="0" max="12" min="12" style="0" width="6.83"/>
    <col collapsed="false" customWidth="true" hidden="false" outlineLevel="0" max="13" min="13" style="0" width="7.5"/>
  </cols>
  <sheetData>
    <row r="1" customFormat="false" ht="12.75" hidden="false" customHeight="true" outlineLevel="0" collapsed="false">
      <c r="A1" s="1" t="s">
        <v>192</v>
      </c>
      <c r="B1" s="59"/>
    </row>
    <row r="2" customFormat="false" ht="16.5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5" t="s">
        <v>194</v>
      </c>
      <c r="B3" s="135"/>
      <c r="C3" s="135"/>
      <c r="D3" s="135"/>
      <c r="E3" s="135"/>
      <c r="F3" s="135"/>
      <c r="G3" s="135"/>
      <c r="H3" s="135"/>
      <c r="I3" s="135"/>
      <c r="M3" s="136" t="s">
        <v>4</v>
      </c>
    </row>
    <row r="4" s="142" customFormat="true" ht="14.25" hidden="false" customHeight="true" outlineLevel="0" collapsed="false">
      <c r="A4" s="137" t="s">
        <v>195</v>
      </c>
      <c r="B4" s="137" t="s">
        <v>196</v>
      </c>
      <c r="C4" s="138" t="s">
        <v>197</v>
      </c>
      <c r="D4" s="139" t="s">
        <v>198</v>
      </c>
      <c r="E4" s="139"/>
      <c r="F4" s="139"/>
      <c r="G4" s="139"/>
      <c r="H4" s="139"/>
      <c r="I4" s="139"/>
      <c r="J4" s="140" t="s">
        <v>176</v>
      </c>
      <c r="K4" s="141" t="s">
        <v>11</v>
      </c>
      <c r="L4" s="141" t="s">
        <v>178</v>
      </c>
      <c r="M4" s="141" t="s">
        <v>179</v>
      </c>
    </row>
    <row r="5" s="142" customFormat="true" ht="39" hidden="false" customHeight="true" outlineLevel="0" collapsed="false">
      <c r="A5" s="137"/>
      <c r="B5" s="137"/>
      <c r="C5" s="137"/>
      <c r="D5" s="143" t="s">
        <v>199</v>
      </c>
      <c r="E5" s="143" t="s">
        <v>13</v>
      </c>
      <c r="F5" s="143" t="s">
        <v>200</v>
      </c>
      <c r="G5" s="143" t="s">
        <v>201</v>
      </c>
      <c r="H5" s="143" t="s">
        <v>202</v>
      </c>
      <c r="I5" s="143" t="s">
        <v>203</v>
      </c>
      <c r="J5" s="140"/>
      <c r="K5" s="140"/>
      <c r="L5" s="140"/>
      <c r="M5" s="140"/>
    </row>
    <row r="6" customFormat="false" ht="15" hidden="false" customHeight="true" outlineLevel="0" collapsed="false">
      <c r="A6" s="53"/>
      <c r="B6" s="54" t="s">
        <v>9</v>
      </c>
      <c r="C6" s="124" t="n">
        <f aca="false">D6+J6+K6+L6+M6</f>
        <v>414.18</v>
      </c>
      <c r="D6" s="122" t="n">
        <f aca="false">E6+F6+G6+H6+I6</f>
        <v>339.18</v>
      </c>
      <c r="E6" s="122" t="n">
        <v>339.18</v>
      </c>
      <c r="F6" s="120" t="n">
        <v>0</v>
      </c>
      <c r="G6" s="124" t="n">
        <f aca="false">F6*0</f>
        <v>0</v>
      </c>
      <c r="H6" s="122" t="n">
        <v>0</v>
      </c>
      <c r="I6" s="122" t="n">
        <v>0</v>
      </c>
      <c r="J6" s="122" t="n">
        <v>0</v>
      </c>
      <c r="K6" s="122" t="n">
        <v>0</v>
      </c>
      <c r="L6" s="122" t="n">
        <v>0</v>
      </c>
      <c r="M6" s="120" t="n">
        <v>75</v>
      </c>
    </row>
    <row r="7" customFormat="false" ht="15" hidden="false" customHeight="true" outlineLevel="0" collapsed="false">
      <c r="A7" s="53" t="s">
        <v>204</v>
      </c>
      <c r="B7" s="54" t="s">
        <v>205</v>
      </c>
      <c r="C7" s="124" t="n">
        <f aca="false">D7+J7+K7+L7+M7</f>
        <v>414.18</v>
      </c>
      <c r="D7" s="122" t="n">
        <f aca="false">E7+F7+G7+H7+I7</f>
        <v>339.18</v>
      </c>
      <c r="E7" s="122" t="n">
        <v>339.18</v>
      </c>
      <c r="F7" s="120" t="n">
        <v>0</v>
      </c>
      <c r="G7" s="124" t="n">
        <f aca="false">F7*0</f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0" t="n">
        <v>75</v>
      </c>
    </row>
    <row r="8" customFormat="false" ht="15" hidden="false" customHeight="true" outlineLevel="0" collapsed="false">
      <c r="A8" s="53" t="s">
        <v>206</v>
      </c>
      <c r="B8" s="144" t="s">
        <v>206</v>
      </c>
      <c r="C8" s="124" t="n">
        <f aca="false">D8+J8+K8+L8+M8</f>
        <v>414.18</v>
      </c>
      <c r="D8" s="122" t="n">
        <f aca="false">E8+F8+G8+H8+I8</f>
        <v>339.18</v>
      </c>
      <c r="E8" s="122" t="n">
        <v>339.18</v>
      </c>
      <c r="F8" s="120" t="n">
        <v>0</v>
      </c>
      <c r="G8" s="124" t="n">
        <f aca="false">F8*0</f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0" t="n">
        <v>75</v>
      </c>
    </row>
    <row r="9" customFormat="false" ht="15" hidden="false" customHeight="true" outlineLevel="0" collapsed="false">
      <c r="A9" s="53" t="s">
        <v>207</v>
      </c>
      <c r="B9" s="54" t="s">
        <v>208</v>
      </c>
      <c r="C9" s="124" t="n">
        <f aca="false">D9+J9+K9+L9+M9</f>
        <v>414.18</v>
      </c>
      <c r="D9" s="122" t="n">
        <f aca="false">E9+F9+G9+H9+I9</f>
        <v>339.18</v>
      </c>
      <c r="E9" s="122" t="n">
        <v>339.18</v>
      </c>
      <c r="F9" s="120" t="n">
        <v>0</v>
      </c>
      <c r="G9" s="124" t="n">
        <f aca="false">F9*0</f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0" t="n">
        <v>75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A3:I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09</v>
      </c>
    </row>
    <row r="2" customFormat="false" ht="24" hidden="false" customHeight="true" outlineLevel="0" collapsed="false">
      <c r="A2" s="44" t="s">
        <v>21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5"/>
      <c r="D4" s="146" t="s">
        <v>30</v>
      </c>
      <c r="E4" s="146"/>
      <c r="F4" s="146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7" t="s">
        <v>32</v>
      </c>
      <c r="E5" s="147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414.18</v>
      </c>
      <c r="D6" s="56" t="n">
        <v>170.38</v>
      </c>
      <c r="E6" s="57" t="n">
        <v>65.3</v>
      </c>
      <c r="F6" s="148" t="n">
        <f aca="false">G6*0</f>
        <v>0</v>
      </c>
      <c r="G6" s="57" t="n">
        <v>178.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328.56</v>
      </c>
      <c r="D7" s="56" t="n">
        <v>84.76</v>
      </c>
      <c r="E7" s="57" t="n">
        <v>65.3</v>
      </c>
      <c r="F7" s="148" t="n">
        <f aca="false">G7*0</f>
        <v>0</v>
      </c>
      <c r="G7" s="57" t="n">
        <v>178.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328.56</v>
      </c>
      <c r="D8" s="56" t="n">
        <v>84.76</v>
      </c>
      <c r="E8" s="57" t="n">
        <v>65.3</v>
      </c>
      <c r="F8" s="148" t="n">
        <f aca="false">G8*0</f>
        <v>0</v>
      </c>
      <c r="G8" s="57" t="n">
        <v>178.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328.56</v>
      </c>
      <c r="D9" s="56" t="n">
        <v>84.76</v>
      </c>
      <c r="E9" s="57" t="n">
        <v>65.3</v>
      </c>
      <c r="F9" s="148" t="n">
        <f aca="false">G9*0</f>
        <v>0</v>
      </c>
      <c r="G9" s="57" t="n">
        <v>178.5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64.03</v>
      </c>
      <c r="D10" s="56" t="n">
        <v>64.03</v>
      </c>
      <c r="E10" s="57" t="n">
        <v>0</v>
      </c>
      <c r="F10" s="14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64.03</v>
      </c>
      <c r="D11" s="56" t="n">
        <v>64.03</v>
      </c>
      <c r="E11" s="57" t="n">
        <v>0</v>
      </c>
      <c r="F11" s="14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47.97</v>
      </c>
      <c r="D12" s="56" t="n">
        <v>47.97</v>
      </c>
      <c r="E12" s="57" t="n">
        <v>0</v>
      </c>
      <c r="F12" s="14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6.06</v>
      </c>
      <c r="D13" s="56" t="n">
        <v>16.06</v>
      </c>
      <c r="E13" s="57" t="n">
        <v>0</v>
      </c>
      <c r="F13" s="14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3.56</v>
      </c>
      <c r="D14" s="56" t="n">
        <v>13.56</v>
      </c>
      <c r="E14" s="57" t="n">
        <v>0</v>
      </c>
      <c r="F14" s="14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3.56</v>
      </c>
      <c r="D15" s="56" t="n">
        <v>13.56</v>
      </c>
      <c r="E15" s="57" t="n">
        <v>0</v>
      </c>
      <c r="F15" s="14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5.86</v>
      </c>
      <c r="D16" s="56" t="n">
        <v>5.86</v>
      </c>
      <c r="E16" s="57" t="n">
        <v>0</v>
      </c>
      <c r="F16" s="14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7.7</v>
      </c>
      <c r="D17" s="56" t="n">
        <v>7.7</v>
      </c>
      <c r="E17" s="57" t="n">
        <v>0</v>
      </c>
      <c r="F17" s="14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8.03</v>
      </c>
      <c r="D18" s="56" t="n">
        <v>8.03</v>
      </c>
      <c r="E18" s="57" t="n">
        <v>0</v>
      </c>
      <c r="F18" s="14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8.03</v>
      </c>
      <c r="D19" s="56" t="n">
        <v>8.03</v>
      </c>
      <c r="E19" s="57" t="n">
        <v>0</v>
      </c>
      <c r="F19" s="14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8.03</v>
      </c>
      <c r="D20" s="56" t="n">
        <v>8.03</v>
      </c>
      <c r="E20" s="57" t="n">
        <v>0</v>
      </c>
      <c r="F20" s="14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09T08:21:01Z</cp:lastPrinted>
  <dcterms:modified xsi:type="dcterms:W3CDTF">2017-11-09T09:36:26Z</dcterms:modified>
  <cp:revision>0</cp:revision>
  <dc:subject/>
  <dc:title/>
</cp:coreProperties>
</file>