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四 一般公共预算三公经费支出表" sheetId="4" state="visible" r:id="rId5"/>
    <sheet name="表五 政府性基金支出总表" sheetId="5" state="visible" r:id="rId6"/>
    <sheet name="表六 部门收支预算总表" sheetId="6" state="visible" r:id="rId7"/>
    <sheet name="表七 部门收入总体情况表" sheetId="7" state="visible" r:id="rId8"/>
    <sheet name="表八 部门支出总体情况表" sheetId="8" state="visible" r:id="rId9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6" name="_xlnm.Print_Area" vbProcedure="false">'表七 部门收入总体情况表'!$A$1:$M$9</definedName>
    <definedName function="false" hidden="false" localSheetId="6" name="_xlnm.Print_Titles" vbProcedure="false">'表七 部门收入总体情况表'!$1:$5</definedName>
    <definedName function="false" hidden="false" localSheetId="2" name="_xlnm.Print_Area" vbProcedure="false">'表三 一般公共预算基本支出情况表'!$A$1:$F$65</definedName>
    <definedName function="false" hidden="false" localSheetId="2" name="_xlnm.Print_Titles" vbProcedure="false">'表三 一般公共预算基本支出情况表'!$1:$6</definedName>
    <definedName function="false" hidden="false" localSheetId="1" name="_xlnm.Print_Area" vbProcedure="false">'表二 一般公共预算支出情况表'!$A$1:$G$39</definedName>
    <definedName function="false" hidden="false" localSheetId="1" name="_xlnm.Print_Titles" vbProcedure="false">'表二 一般公共预算支出情况表'!$1:$5</definedName>
    <definedName function="false" hidden="false" localSheetId="4" name="_xlnm.Print_Area" vbProcedure="false">'表五 政府性基金支出总表'!$A$1:$G$6</definedName>
    <definedName function="false" hidden="false" localSheetId="4" name="_xlnm.Print_Titles" vbProcedure="false">'表五 政府性基金支出总表'!$1:$6</definedName>
    <definedName function="false" hidden="false" localSheetId="7" name="_xlnm.Print_Area" vbProcedure="false">'表八 部门支出总体情况表'!$A$1:$G$39</definedName>
    <definedName function="false" hidden="false" localSheetId="7" name="_xlnm.Print_Titles" vbProcedure="false">'表八 部门支出总体情况表'!$1:$5</definedName>
    <definedName function="false" hidden="false" localSheetId="5" name="_xlnm.Print_Area" vbProcedure="false">'表六 部门收支预算总表'!$A$1:$K$19</definedName>
    <definedName function="false" hidden="false" localSheetId="5" name="_xlnm.Print_Titles" vbProcedure="false">'表六 部门收支预算总表'!$1:$10</definedName>
    <definedName function="false" hidden="false" localSheetId="3" name="_xlnm.Print_Area" vbProcedure="false">'表四 一般公共预算三公经费支出表'!$A$1:$F$9</definedName>
    <definedName function="false" hidden="false" localSheetId="3" name="_xlnm.Print_Titles" vbProcedure="false">'表四 一般公共预算三公经费支出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4">
  <si>
    <t xml:space="preserve">表一</t>
  </si>
  <si>
    <t xml:space="preserve">财 政 拨 款 收 支 总 表</t>
  </si>
  <si>
    <t xml:space="preserve">编制单位：</t>
  </si>
  <si>
    <t xml:space="preserve">安阳市东风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99</t>
  </si>
  <si>
    <t xml:space="preserve">    其他人大事务支出</t>
  </si>
  <si>
    <t xml:space="preserve">  201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2010302</t>
  </si>
  <si>
    <t xml:space="preserve">    一般行政管理事务</t>
  </si>
  <si>
    <t xml:space="preserve">    2010399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99</t>
  </si>
  <si>
    <t xml:space="preserve">    其他农业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50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01</t>
  </si>
  <si>
    <t xml:space="preserve">    工作性津贴</t>
  </si>
  <si>
    <t xml:space="preserve">    3010202</t>
  </si>
  <si>
    <t xml:space="preserve">    生活性补贴</t>
  </si>
  <si>
    <t xml:space="preserve">    3010203</t>
  </si>
  <si>
    <t xml:space="preserve">    特殊岗位津贴</t>
  </si>
  <si>
    <t xml:space="preserve">    3010205</t>
  </si>
  <si>
    <t xml:space="preserve">    保留奖金</t>
  </si>
  <si>
    <t xml:space="preserve">    3010206</t>
  </si>
  <si>
    <t xml:space="preserve">    福利补贴</t>
  </si>
  <si>
    <t xml:space="preserve">    3010207</t>
  </si>
  <si>
    <t xml:space="preserve">    住房补贴</t>
  </si>
  <si>
    <t xml:space="preserve">  30103</t>
  </si>
  <si>
    <t xml:space="preserve">  奖金</t>
  </si>
  <si>
    <t xml:space="preserve">    3010301</t>
  </si>
  <si>
    <t xml:space="preserve">    年终一次性奖金</t>
  </si>
  <si>
    <t xml:space="preserve">  30104</t>
  </si>
  <si>
    <t xml:space="preserve">  社会保障缴费</t>
  </si>
  <si>
    <t xml:space="preserve">    3010402</t>
  </si>
  <si>
    <t xml:space="preserve">    基本医疗</t>
  </si>
  <si>
    <t xml:space="preserve">    3010403</t>
  </si>
  <si>
    <t xml:space="preserve">    生育保险</t>
  </si>
  <si>
    <t xml:space="preserve">  30107</t>
  </si>
  <si>
    <t xml:space="preserve">  绩效工资</t>
  </si>
  <si>
    <t xml:space="preserve">    3010701</t>
  </si>
  <si>
    <t xml:space="preserve">    基础性绩效</t>
  </si>
  <si>
    <t xml:space="preserve">    3010702</t>
  </si>
  <si>
    <t xml:space="preserve">    奖励性绩效</t>
  </si>
  <si>
    <t xml:space="preserve">  30110</t>
  </si>
  <si>
    <t xml:space="preserve">  机关事业单位基本养老保险缴费</t>
  </si>
  <si>
    <t xml:space="preserve">    30110</t>
  </si>
  <si>
    <t xml:space="preserve">  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3</t>
  </si>
  <si>
    <t xml:space="preserve">  咨询费</t>
  </si>
  <si>
    <t xml:space="preserve">    30203</t>
  </si>
  <si>
    <t xml:space="preserve">    咨询费</t>
  </si>
  <si>
    <t xml:space="preserve">  30204</t>
  </si>
  <si>
    <t xml:space="preserve">  手续费</t>
  </si>
  <si>
    <t xml:space="preserve">    30204</t>
  </si>
  <si>
    <t xml:space="preserve">    手续费</t>
  </si>
  <si>
    <t xml:space="preserve">  30205</t>
  </si>
  <si>
    <t xml:space="preserve">  水费</t>
  </si>
  <si>
    <t xml:space="preserve">    30205</t>
  </si>
  <si>
    <t xml:space="preserve">    水费</t>
  </si>
  <si>
    <t xml:space="preserve">  30206</t>
  </si>
  <si>
    <t xml:space="preserve">  电费</t>
  </si>
  <si>
    <t xml:space="preserve">    30206</t>
  </si>
  <si>
    <t xml:space="preserve">    电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8</t>
  </si>
  <si>
    <t xml:space="preserve">  工会经费</t>
  </si>
  <si>
    <t xml:space="preserve">    30228</t>
  </si>
  <si>
    <t xml:space="preserve">    工会经费</t>
  </si>
  <si>
    <t xml:space="preserve">  30231</t>
  </si>
  <si>
    <t xml:space="preserve">  公务用车运行维护费</t>
  </si>
  <si>
    <t xml:space="preserve">    30231</t>
  </si>
  <si>
    <t xml:space="preserve">    公务用车运行维护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  3030201</t>
  </si>
  <si>
    <t xml:space="preserve">    退休人员工资</t>
  </si>
  <si>
    <t xml:space="preserve">  30311</t>
  </si>
  <si>
    <t xml:space="preserve">  住房公积金</t>
  </si>
  <si>
    <t xml:space="preserve">    30311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表四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部门（单位）：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增减变化原因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39%</t>
    </r>
  </si>
  <si>
    <t xml:space="preserve">公车减少压缩开支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%</t>
    </r>
  </si>
  <si>
    <t xml:space="preserve">压缩经费开支</t>
  </si>
  <si>
    <t xml:space="preserve">公务用车运行维护费  （不含车辆补贴）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公车减少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</t>
    </r>
  </si>
  <si>
    <t xml:space="preserve"> </t>
  </si>
  <si>
    <t xml:space="preserve">公务用车购置</t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101</t>
  </si>
  <si>
    <t xml:space="preserve">税收收入</t>
  </si>
  <si>
    <t xml:space="preserve">  </t>
  </si>
  <si>
    <t xml:space="preserve">    101</t>
  </si>
  <si>
    <t xml:space="preserve">    税收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;;;"/>
    <numFmt numFmtId="168" formatCode="#,##0.00_);[RED]\(#,##0.00\)"/>
    <numFmt numFmtId="169" formatCode="#,##0.00"/>
    <numFmt numFmtId="170" formatCode="* #,##0.00;* \-#,##0.00;* &quot;&quot;??;@"/>
    <numFmt numFmtId="171" formatCode="#,##0.0_);[RED]\(#,##0.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2.99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</cols>
  <sheetData>
    <row r="1" customFormat="false" ht="12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</row>
    <row r="9" customFormat="false" ht="20.1" hidden="false" customHeight="true" outlineLevel="0" collapsed="false">
      <c r="A9" s="14" t="s">
        <v>15</v>
      </c>
      <c r="B9" s="15" t="n">
        <f aca="false">B10+B11</f>
        <v>2500.67</v>
      </c>
      <c r="C9" s="16" t="s">
        <v>16</v>
      </c>
      <c r="D9" s="17" t="n">
        <f aca="false">D10+D11+D12</f>
        <v>1250.67</v>
      </c>
      <c r="E9" s="17" t="n">
        <f aca="false">E10+E11+E12</f>
        <v>1250.67</v>
      </c>
      <c r="F9" s="17" t="n">
        <f aca="false">F10+F11+F12</f>
        <v>1250.67</v>
      </c>
      <c r="G9" s="17" t="n">
        <f aca="false">G10+G11+G12</f>
        <v>0</v>
      </c>
      <c r="H9" s="17" t="n">
        <f aca="false">H10+H11+H12</f>
        <v>0</v>
      </c>
      <c r="I9" s="3"/>
    </row>
    <row r="10" customFormat="false" ht="20.1" hidden="false" customHeight="true" outlineLevel="0" collapsed="false">
      <c r="A10" s="18" t="s">
        <v>17</v>
      </c>
      <c r="B10" s="19" t="n">
        <v>2500.67</v>
      </c>
      <c r="C10" s="20" t="s">
        <v>18</v>
      </c>
      <c r="D10" s="21" t="n">
        <f aca="false">E10+H10</f>
        <v>416.15</v>
      </c>
      <c r="E10" s="22" t="n">
        <v>416.15</v>
      </c>
      <c r="F10" s="23" t="n">
        <v>416.15</v>
      </c>
      <c r="G10" s="24" t="n">
        <f aca="false">E10-F10</f>
        <v>0</v>
      </c>
      <c r="H10" s="22" t="n">
        <v>0</v>
      </c>
      <c r="I10" s="3"/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356.75</v>
      </c>
      <c r="E11" s="22" t="n">
        <v>356.75</v>
      </c>
      <c r="F11" s="23" t="n">
        <v>356.75</v>
      </c>
      <c r="G11" s="24" t="n">
        <f aca="false">E11-F11</f>
        <v>0</v>
      </c>
      <c r="H11" s="22" t="n">
        <v>0</v>
      </c>
      <c r="I11" s="25"/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477.77</v>
      </c>
      <c r="E12" s="22" t="n">
        <v>477.77</v>
      </c>
      <c r="F12" s="23" t="n">
        <v>477.77</v>
      </c>
      <c r="G12" s="24" t="n">
        <f aca="false">E12-F12</f>
        <v>0</v>
      </c>
      <c r="H12" s="27" t="n">
        <v>0</v>
      </c>
      <c r="I12" s="25"/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1250</v>
      </c>
      <c r="E13" s="29" t="n">
        <v>1250</v>
      </c>
      <c r="F13" s="27" t="n">
        <v>1250</v>
      </c>
      <c r="G13" s="24" t="n">
        <f aca="false">E13-F13</f>
        <v>0</v>
      </c>
      <c r="H13" s="30" t="n">
        <v>0</v>
      </c>
      <c r="I13" s="25"/>
      <c r="J13" s="31"/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</row>
    <row r="21" customFormat="false" ht="20.1" hidden="false" customHeight="true" outlineLevel="0" collapsed="false">
      <c r="A21" s="39"/>
      <c r="B21" s="37"/>
      <c r="C21" s="40"/>
      <c r="D21" s="32"/>
      <c r="E21" s="37"/>
      <c r="F21" s="32"/>
      <c r="G21" s="32"/>
      <c r="H21" s="37"/>
      <c r="I21" s="25"/>
      <c r="J21" s="31"/>
      <c r="K21" s="31"/>
      <c r="L21" s="31"/>
    </row>
    <row r="22" customFormat="false" ht="20.1" hidden="false" customHeight="true" outlineLevel="0" collapsed="false">
      <c r="A22" s="41" t="s">
        <v>24</v>
      </c>
      <c r="B22" s="32" t="n">
        <f aca="false">B9+B12</f>
        <v>2500.67</v>
      </c>
      <c r="C22" s="41" t="s">
        <v>25</v>
      </c>
      <c r="D22" s="37" t="n">
        <f aca="false">D9+D13</f>
        <v>2500.67</v>
      </c>
      <c r="E22" s="37" t="n">
        <f aca="false">E9+E13</f>
        <v>2500.67</v>
      </c>
      <c r="F22" s="37" t="n">
        <f aca="false">F9+F13</f>
        <v>2500.67</v>
      </c>
      <c r="G22" s="37" t="n">
        <f aca="false">G9+G13</f>
        <v>0</v>
      </c>
      <c r="H22" s="37" t="n">
        <f aca="false">H9+H13</f>
        <v>0</v>
      </c>
      <c r="I22" s="3"/>
    </row>
  </sheetData>
  <mergeCells count="10">
    <mergeCell ref="A2:H2"/>
    <mergeCell ref="B5:D5"/>
    <mergeCell ref="A6:B6"/>
    <mergeCell ref="C6:H6"/>
    <mergeCell ref="A7:A8"/>
    <mergeCell ref="B7:B8"/>
    <mergeCell ref="C7:C8"/>
    <mergeCell ref="D7:D8"/>
    <mergeCell ref="E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2" t="s">
        <v>26</v>
      </c>
      <c r="B1" s="43"/>
      <c r="C1" s="43"/>
      <c r="D1" s="43"/>
      <c r="E1" s="43"/>
      <c r="F1" s="43"/>
      <c r="G1" s="43"/>
    </row>
    <row r="2" customFormat="false" ht="24" hidden="false" customHeight="true" outlineLevel="0" collapsed="false">
      <c r="A2" s="44" t="s">
        <v>27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48" t="s">
        <v>9</v>
      </c>
      <c r="D4" s="49" t="s">
        <v>30</v>
      </c>
      <c r="E4" s="49"/>
      <c r="F4" s="49"/>
      <c r="G4" s="47" t="s">
        <v>31</v>
      </c>
    </row>
    <row r="5" customFormat="false" ht="12.75" hidden="false" customHeight="true" outlineLevel="0" collapsed="false">
      <c r="A5" s="47"/>
      <c r="B5" s="47"/>
      <c r="C5" s="48"/>
      <c r="D5" s="50" t="s">
        <v>32</v>
      </c>
      <c r="E5" s="51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5" t="n">
        <f aca="false">D6+E6+G6</f>
        <v>2500.67</v>
      </c>
      <c r="D6" s="56" t="n">
        <v>893.92</v>
      </c>
      <c r="E6" s="57" t="n">
        <v>356.75</v>
      </c>
      <c r="F6" s="58" t="n">
        <f aca="false">G6*0</f>
        <v>0</v>
      </c>
      <c r="G6" s="57" t="n">
        <v>125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5" t="n">
        <f aca="false">D7+E7+G7</f>
        <v>933.67</v>
      </c>
      <c r="D7" s="56" t="n">
        <v>264</v>
      </c>
      <c r="E7" s="57" t="n">
        <v>209.67</v>
      </c>
      <c r="F7" s="58" t="n">
        <f aca="false">G7*0</f>
        <v>0</v>
      </c>
      <c r="G7" s="57" t="n">
        <v>46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5" t="n">
        <f aca="false">D8+E8+G8</f>
        <v>326</v>
      </c>
      <c r="D8" s="56" t="n">
        <v>264</v>
      </c>
      <c r="E8" s="57" t="n">
        <v>2</v>
      </c>
      <c r="F8" s="58" t="n">
        <f aca="false">G8*0</f>
        <v>0</v>
      </c>
      <c r="G8" s="57" t="n">
        <v>6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5" t="n">
        <f aca="false">D9+E9+G9</f>
        <v>264</v>
      </c>
      <c r="D9" s="56" t="n">
        <v>264</v>
      </c>
      <c r="E9" s="57" t="n">
        <v>0</v>
      </c>
      <c r="F9" s="58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5" t="n">
        <f aca="false">D10+E10+G10</f>
        <v>62</v>
      </c>
      <c r="D10" s="56" t="n">
        <v>0</v>
      </c>
      <c r="E10" s="57" t="n">
        <v>2</v>
      </c>
      <c r="F10" s="58" t="n">
        <f aca="false">G10*0</f>
        <v>0</v>
      </c>
      <c r="G10" s="57" t="n">
        <v>6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5" t="n">
        <f aca="false">D11+E11+G11</f>
        <v>607.67</v>
      </c>
      <c r="D11" s="56" t="n">
        <v>0</v>
      </c>
      <c r="E11" s="57" t="n">
        <v>207.67</v>
      </c>
      <c r="F11" s="58" t="n">
        <f aca="false">G11*0</f>
        <v>0</v>
      </c>
      <c r="G11" s="57" t="n">
        <v>40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5" t="n">
        <f aca="false">D12+E12+G12</f>
        <v>207.67</v>
      </c>
      <c r="D12" s="56" t="n">
        <v>0</v>
      </c>
      <c r="E12" s="57" t="n">
        <v>207.67</v>
      </c>
      <c r="F12" s="58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5" t="n">
        <f aca="false">D13+E13+G13</f>
        <v>400</v>
      </c>
      <c r="D13" s="56" t="n">
        <v>0</v>
      </c>
      <c r="E13" s="57" t="n">
        <v>0</v>
      </c>
      <c r="F13" s="58" t="n">
        <f aca="false">G13*0</f>
        <v>0</v>
      </c>
      <c r="G13" s="57" t="n">
        <v>40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5" t="n">
        <f aca="false">D14+E14+G14</f>
        <v>100</v>
      </c>
      <c r="D14" s="56" t="n">
        <v>74.61</v>
      </c>
      <c r="E14" s="57" t="n">
        <v>25.39</v>
      </c>
      <c r="F14" s="58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5" t="n">
        <f aca="false">D15+E15+G15</f>
        <v>100</v>
      </c>
      <c r="D15" s="56" t="n">
        <v>74.61</v>
      </c>
      <c r="E15" s="57" t="n">
        <v>25.39</v>
      </c>
      <c r="F15" s="58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5" t="n">
        <f aca="false">D16+E16+G16</f>
        <v>74.88</v>
      </c>
      <c r="D16" s="56" t="n">
        <v>74.61</v>
      </c>
      <c r="E16" s="57" t="n">
        <v>0.27</v>
      </c>
      <c r="F16" s="58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5" t="n">
        <f aca="false">D17+E17+G17</f>
        <v>25.12</v>
      </c>
      <c r="D17" s="56" t="n">
        <v>0</v>
      </c>
      <c r="E17" s="57" t="n">
        <v>25.12</v>
      </c>
      <c r="F17" s="58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5" t="n">
        <f aca="false">D18+E18+G18</f>
        <v>762.4</v>
      </c>
      <c r="D18" s="56" t="n">
        <v>282.06</v>
      </c>
      <c r="E18" s="57" t="n">
        <v>20.34</v>
      </c>
      <c r="F18" s="58" t="n">
        <f aca="false">G18*0</f>
        <v>0</v>
      </c>
      <c r="G18" s="57" t="n">
        <v>46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5" t="n">
        <f aca="false">D19+E19+G19</f>
        <v>570</v>
      </c>
      <c r="D19" s="56" t="n">
        <v>89.66</v>
      </c>
      <c r="E19" s="57" t="n">
        <v>20.34</v>
      </c>
      <c r="F19" s="58" t="n">
        <f aca="false">G19*0</f>
        <v>0</v>
      </c>
      <c r="G19" s="57" t="n">
        <v>46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5" t="n">
        <f aca="false">D20+E20+G20</f>
        <v>89.66</v>
      </c>
      <c r="D20" s="56" t="n">
        <v>89.66</v>
      </c>
      <c r="E20" s="57" t="n">
        <v>0</v>
      </c>
      <c r="F20" s="58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5" t="n">
        <f aca="false">D21+E21+G21</f>
        <v>480.34</v>
      </c>
      <c r="D21" s="56" t="n">
        <v>0</v>
      </c>
      <c r="E21" s="57" t="n">
        <v>20.34</v>
      </c>
      <c r="F21" s="58" t="n">
        <f aca="false">G21*0</f>
        <v>0</v>
      </c>
      <c r="G21" s="57" t="n">
        <v>46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5" t="n">
        <f aca="false">D22+E22+G22</f>
        <v>192.4</v>
      </c>
      <c r="D22" s="56" t="n">
        <v>192.4</v>
      </c>
      <c r="E22" s="57" t="n">
        <v>0</v>
      </c>
      <c r="F22" s="58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5" t="n">
        <f aca="false">D23+E23+G23</f>
        <v>152.4</v>
      </c>
      <c r="D23" s="56" t="n">
        <v>152.4</v>
      </c>
      <c r="E23" s="57" t="n">
        <v>0</v>
      </c>
      <c r="F23" s="58" t="n">
        <f aca="false">G23*0</f>
        <v>0</v>
      </c>
      <c r="G23" s="57" t="n">
        <v>0</v>
      </c>
      <c r="J23" s="31"/>
    </row>
    <row r="24" customFormat="false" ht="12.75" hidden="false" customHeight="true" outlineLevel="0" collapsed="false">
      <c r="A24" s="53" t="s">
        <v>69</v>
      </c>
      <c r="B24" s="54" t="s">
        <v>70</v>
      </c>
      <c r="C24" s="55" t="n">
        <f aca="false">D24+E24+G24</f>
        <v>40</v>
      </c>
      <c r="D24" s="56" t="n">
        <v>40</v>
      </c>
      <c r="E24" s="57" t="n">
        <v>0</v>
      </c>
      <c r="F24" s="58" t="n">
        <f aca="false">G24*0</f>
        <v>0</v>
      </c>
      <c r="G24" s="57" t="n">
        <v>0</v>
      </c>
    </row>
    <row r="25" customFormat="false" ht="12.75" hidden="false" customHeight="true" outlineLevel="0" collapsed="false">
      <c r="A25" s="53" t="s">
        <v>71</v>
      </c>
      <c r="B25" s="54" t="s">
        <v>72</v>
      </c>
      <c r="C25" s="55" t="n">
        <f aca="false">D25+E25+G25</f>
        <v>224.6</v>
      </c>
      <c r="D25" s="56" t="n">
        <v>90.61</v>
      </c>
      <c r="E25" s="57" t="n">
        <v>33.99</v>
      </c>
      <c r="F25" s="58" t="n">
        <f aca="false">G25*0</f>
        <v>0</v>
      </c>
      <c r="G25" s="57" t="n">
        <v>100</v>
      </c>
    </row>
    <row r="26" customFormat="false" ht="12.75" hidden="false" customHeight="true" outlineLevel="0" collapsed="false">
      <c r="A26" s="53" t="s">
        <v>73</v>
      </c>
      <c r="B26" s="54" t="s">
        <v>74</v>
      </c>
      <c r="C26" s="55" t="n">
        <f aca="false">D26+E26+G26</f>
        <v>210</v>
      </c>
      <c r="D26" s="56" t="n">
        <v>76.01</v>
      </c>
      <c r="E26" s="57" t="n">
        <v>33.99</v>
      </c>
      <c r="F26" s="58" t="n">
        <f aca="false">G26*0</f>
        <v>0</v>
      </c>
      <c r="G26" s="57" t="n">
        <v>100</v>
      </c>
    </row>
    <row r="27" customFormat="false" ht="12.75" hidden="false" customHeight="true" outlineLevel="0" collapsed="false">
      <c r="A27" s="53" t="s">
        <v>75</v>
      </c>
      <c r="B27" s="54" t="s">
        <v>76</v>
      </c>
      <c r="C27" s="55" t="n">
        <f aca="false">D27+E27+G27</f>
        <v>210</v>
      </c>
      <c r="D27" s="56" t="n">
        <v>76.01</v>
      </c>
      <c r="E27" s="57" t="n">
        <v>33.99</v>
      </c>
      <c r="F27" s="58" t="n">
        <f aca="false">G27*0</f>
        <v>0</v>
      </c>
      <c r="G27" s="57" t="n">
        <v>100</v>
      </c>
    </row>
    <row r="28" customFormat="false" ht="12.75" hidden="false" customHeight="true" outlineLevel="0" collapsed="false">
      <c r="A28" s="53" t="s">
        <v>77</v>
      </c>
      <c r="B28" s="54" t="s">
        <v>78</v>
      </c>
      <c r="C28" s="55" t="n">
        <f aca="false">D28+E28+G28</f>
        <v>14.6</v>
      </c>
      <c r="D28" s="56" t="n">
        <v>14.6</v>
      </c>
      <c r="E28" s="57" t="n">
        <v>0</v>
      </c>
      <c r="F28" s="58" t="n">
        <f aca="false">G28*0</f>
        <v>0</v>
      </c>
      <c r="G28" s="57" t="n">
        <v>0</v>
      </c>
    </row>
    <row r="29" customFormat="false" ht="12.75" hidden="false" customHeight="true" outlineLevel="0" collapsed="false">
      <c r="A29" s="53" t="s">
        <v>79</v>
      </c>
      <c r="B29" s="54" t="s">
        <v>80</v>
      </c>
      <c r="C29" s="55" t="n">
        <f aca="false">D29+E29+G29</f>
        <v>14.6</v>
      </c>
      <c r="D29" s="56" t="n">
        <v>14.6</v>
      </c>
      <c r="E29" s="57" t="n">
        <v>0</v>
      </c>
      <c r="F29" s="58" t="n">
        <f aca="false">G29*0</f>
        <v>0</v>
      </c>
      <c r="G29" s="57" t="n">
        <v>0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55" t="n">
        <f aca="false">D30+E30+G30</f>
        <v>380</v>
      </c>
      <c r="D30" s="56" t="n">
        <v>127.4</v>
      </c>
      <c r="E30" s="57" t="n">
        <v>22.6</v>
      </c>
      <c r="F30" s="58" t="n">
        <f aca="false">G30*0</f>
        <v>0</v>
      </c>
      <c r="G30" s="57" t="n">
        <v>230</v>
      </c>
    </row>
    <row r="31" customFormat="false" ht="12.75" hidden="false" customHeight="true" outlineLevel="0" collapsed="false">
      <c r="A31" s="53" t="s">
        <v>83</v>
      </c>
      <c r="B31" s="54" t="s">
        <v>84</v>
      </c>
      <c r="C31" s="55" t="n">
        <f aca="false">D31+E31+G31</f>
        <v>380</v>
      </c>
      <c r="D31" s="56" t="n">
        <v>127.4</v>
      </c>
      <c r="E31" s="57" t="n">
        <v>22.6</v>
      </c>
      <c r="F31" s="58" t="n">
        <f aca="false">G31*0</f>
        <v>0</v>
      </c>
      <c r="G31" s="57" t="n">
        <v>230</v>
      </c>
    </row>
    <row r="32" customFormat="false" ht="12.75" hidden="false" customHeight="true" outlineLevel="0" collapsed="false">
      <c r="A32" s="53" t="s">
        <v>85</v>
      </c>
      <c r="B32" s="54" t="s">
        <v>86</v>
      </c>
      <c r="C32" s="55" t="n">
        <f aca="false">D32+E32+G32</f>
        <v>327.4</v>
      </c>
      <c r="D32" s="56" t="n">
        <v>127.4</v>
      </c>
      <c r="E32" s="57" t="n">
        <v>0</v>
      </c>
      <c r="F32" s="58" t="n">
        <f aca="false">G32*0</f>
        <v>0</v>
      </c>
      <c r="G32" s="57" t="n">
        <v>200</v>
      </c>
    </row>
    <row r="33" customFormat="false" ht="12.75" hidden="false" customHeight="true" outlineLevel="0" collapsed="false">
      <c r="A33" s="53" t="s">
        <v>87</v>
      </c>
      <c r="B33" s="54" t="s">
        <v>88</v>
      </c>
      <c r="C33" s="55" t="n">
        <f aca="false">D33+E33+G33</f>
        <v>52.6</v>
      </c>
      <c r="D33" s="56" t="n">
        <v>0</v>
      </c>
      <c r="E33" s="57" t="n">
        <v>22.6</v>
      </c>
      <c r="F33" s="58" t="n">
        <f aca="false">G33*0</f>
        <v>0</v>
      </c>
      <c r="G33" s="57" t="n">
        <v>30</v>
      </c>
    </row>
    <row r="34" customFormat="false" ht="12.75" hidden="false" customHeight="true" outlineLevel="0" collapsed="false">
      <c r="A34" s="53" t="s">
        <v>89</v>
      </c>
      <c r="B34" s="54" t="s">
        <v>90</v>
      </c>
      <c r="C34" s="55" t="n">
        <f aca="false">D34+E34+G34</f>
        <v>80</v>
      </c>
      <c r="D34" s="56" t="n">
        <v>35.24</v>
      </c>
      <c r="E34" s="57" t="n">
        <v>44.76</v>
      </c>
      <c r="F34" s="58" t="n">
        <f aca="false">G34*0</f>
        <v>0</v>
      </c>
      <c r="G34" s="57" t="n">
        <v>0</v>
      </c>
    </row>
    <row r="35" customFormat="false" ht="12.75" hidden="false" customHeight="true" outlineLevel="0" collapsed="false">
      <c r="A35" s="53" t="s">
        <v>91</v>
      </c>
      <c r="B35" s="54" t="s">
        <v>92</v>
      </c>
      <c r="C35" s="55" t="n">
        <f aca="false">D35+E35+G35</f>
        <v>80</v>
      </c>
      <c r="D35" s="56" t="n">
        <v>35.24</v>
      </c>
      <c r="E35" s="57" t="n">
        <v>44.76</v>
      </c>
      <c r="F35" s="58" t="n">
        <f aca="false">G35*0</f>
        <v>0</v>
      </c>
      <c r="G35" s="57" t="n">
        <v>0</v>
      </c>
    </row>
    <row r="36" customFormat="false" ht="12.75" hidden="false" customHeight="true" outlineLevel="0" collapsed="false">
      <c r="A36" s="53" t="s">
        <v>93</v>
      </c>
      <c r="B36" s="54" t="s">
        <v>86</v>
      </c>
      <c r="C36" s="55" t="n">
        <f aca="false">D36+E36+G36</f>
        <v>80</v>
      </c>
      <c r="D36" s="56" t="n">
        <v>35.24</v>
      </c>
      <c r="E36" s="57" t="n">
        <v>44.76</v>
      </c>
      <c r="F36" s="58" t="n">
        <f aca="false">G36*0</f>
        <v>0</v>
      </c>
      <c r="G36" s="57" t="n">
        <v>0</v>
      </c>
    </row>
    <row r="37" customFormat="false" ht="12.75" hidden="false" customHeight="true" outlineLevel="0" collapsed="false">
      <c r="A37" s="53" t="s">
        <v>94</v>
      </c>
      <c r="B37" s="54" t="s">
        <v>95</v>
      </c>
      <c r="C37" s="55" t="n">
        <f aca="false">D37+E37+G37</f>
        <v>20</v>
      </c>
      <c r="D37" s="56" t="n">
        <v>20</v>
      </c>
      <c r="E37" s="57" t="n">
        <v>0</v>
      </c>
      <c r="F37" s="58" t="n">
        <f aca="false">G37*0</f>
        <v>0</v>
      </c>
      <c r="G37" s="57" t="n">
        <v>0</v>
      </c>
    </row>
    <row r="38" customFormat="false" ht="12.75" hidden="false" customHeight="true" outlineLevel="0" collapsed="false">
      <c r="A38" s="53" t="s">
        <v>96</v>
      </c>
      <c r="B38" s="54" t="s">
        <v>97</v>
      </c>
      <c r="C38" s="55" t="n">
        <f aca="false">D38+E38+G38</f>
        <v>20</v>
      </c>
      <c r="D38" s="56" t="n">
        <v>20</v>
      </c>
      <c r="E38" s="57" t="n">
        <v>0</v>
      </c>
      <c r="F38" s="58" t="n">
        <f aca="false">G38*0</f>
        <v>0</v>
      </c>
      <c r="G38" s="57" t="n">
        <v>0</v>
      </c>
    </row>
    <row r="39" customFormat="false" ht="12.75" hidden="false" customHeight="true" outlineLevel="0" collapsed="false">
      <c r="A39" s="53" t="s">
        <v>98</v>
      </c>
      <c r="B39" s="54" t="s">
        <v>99</v>
      </c>
      <c r="C39" s="55" t="n">
        <f aca="false">D39+E39+G39</f>
        <v>20</v>
      </c>
      <c r="D39" s="56" t="n">
        <v>20</v>
      </c>
      <c r="E39" s="57" t="n">
        <v>0</v>
      </c>
      <c r="F39" s="58" t="n">
        <f aca="false">G39*0</f>
        <v>0</v>
      </c>
      <c r="G39" s="57" t="n">
        <v>0</v>
      </c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2.75" hidden="false" customHeight="true" outlineLevel="0" collapsed="false">
      <c r="B42" s="31"/>
      <c r="C42" s="31"/>
      <c r="D42" s="31"/>
      <c r="E42" s="31"/>
      <c r="F42" s="31"/>
      <c r="G42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59" t="s">
        <v>100</v>
      </c>
    </row>
    <row r="2" customFormat="false" ht="24" hidden="false" customHeight="true" outlineLevel="0" collapsed="false">
      <c r="A2" s="44" t="s">
        <v>101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 t="s">
        <v>4</v>
      </c>
    </row>
    <row r="4" customFormat="false" ht="20.25" hidden="false" customHeight="true" outlineLevel="0" collapsed="false">
      <c r="A4" s="60" t="s">
        <v>102</v>
      </c>
      <c r="B4" s="60"/>
      <c r="C4" s="61" t="s">
        <v>103</v>
      </c>
      <c r="D4" s="61"/>
      <c r="E4" s="61"/>
      <c r="F4" s="61"/>
    </row>
    <row r="5" customFormat="false" ht="12.75" hidden="false" customHeight="true" outlineLevel="0" collapsed="false">
      <c r="A5" s="47" t="s">
        <v>28</v>
      </c>
      <c r="B5" s="47" t="s">
        <v>29</v>
      </c>
      <c r="C5" s="62" t="s">
        <v>9</v>
      </c>
      <c r="D5" s="63" t="s">
        <v>32</v>
      </c>
      <c r="E5" s="64" t="s">
        <v>104</v>
      </c>
      <c r="F5" s="64"/>
    </row>
    <row r="6" customFormat="false" ht="12.75" hidden="false" customHeight="true" outlineLevel="0" collapsed="false">
      <c r="A6" s="47"/>
      <c r="B6" s="47"/>
      <c r="C6" s="62"/>
      <c r="D6" s="63"/>
      <c r="E6" s="50" t="s">
        <v>33</v>
      </c>
      <c r="F6" s="65" t="s">
        <v>34</v>
      </c>
    </row>
    <row r="7" customFormat="false" ht="12.75" hidden="false" customHeight="true" outlineLevel="0" collapsed="false">
      <c r="A7" s="53"/>
      <c r="B7" s="54" t="s">
        <v>9</v>
      </c>
      <c r="C7" s="55" t="n">
        <f aca="false">D7+E7</f>
        <v>1250.67</v>
      </c>
      <c r="D7" s="56" t="n">
        <v>893.92</v>
      </c>
      <c r="E7" s="57" t="n">
        <v>356.75</v>
      </c>
      <c r="F7" s="66" t="n">
        <f aca="false">E7*0</f>
        <v>0</v>
      </c>
    </row>
    <row r="8" customFormat="false" ht="12.75" hidden="false" customHeight="true" outlineLevel="0" collapsed="false">
      <c r="A8" s="53" t="s">
        <v>105</v>
      </c>
      <c r="B8" s="54" t="s">
        <v>106</v>
      </c>
      <c r="C8" s="55" t="n">
        <f aca="false">D8+E8</f>
        <v>416.15</v>
      </c>
      <c r="D8" s="56" t="n">
        <v>416.15</v>
      </c>
      <c r="E8" s="57" t="n">
        <v>0</v>
      </c>
      <c r="F8" s="66" t="n">
        <f aca="false">E8*0</f>
        <v>0</v>
      </c>
    </row>
    <row r="9" customFormat="false" ht="12.75" hidden="false" customHeight="true" outlineLevel="0" collapsed="false">
      <c r="A9" s="53" t="s">
        <v>107</v>
      </c>
      <c r="B9" s="54" t="s">
        <v>108</v>
      </c>
      <c r="C9" s="55" t="n">
        <f aca="false">D9+E9</f>
        <v>158.21</v>
      </c>
      <c r="D9" s="56" t="n">
        <v>158.21</v>
      </c>
      <c r="E9" s="57" t="n">
        <v>0</v>
      </c>
      <c r="F9" s="66" t="n">
        <f aca="false">E9*0</f>
        <v>0</v>
      </c>
    </row>
    <row r="10" customFormat="false" ht="12.75" hidden="false" customHeight="true" outlineLevel="0" collapsed="false">
      <c r="A10" s="53" t="s">
        <v>109</v>
      </c>
      <c r="B10" s="54" t="s">
        <v>110</v>
      </c>
      <c r="C10" s="55" t="n">
        <f aca="false">D10+E10</f>
        <v>158.21</v>
      </c>
      <c r="D10" s="56" t="n">
        <v>158.21</v>
      </c>
      <c r="E10" s="57" t="n">
        <v>0</v>
      </c>
      <c r="F10" s="66" t="n">
        <f aca="false">E10*0</f>
        <v>0</v>
      </c>
    </row>
    <row r="11" customFormat="false" ht="12.75" hidden="false" customHeight="true" outlineLevel="0" collapsed="false">
      <c r="A11" s="53" t="s">
        <v>111</v>
      </c>
      <c r="B11" s="54" t="s">
        <v>112</v>
      </c>
      <c r="C11" s="55" t="n">
        <f aca="false">D11+E11</f>
        <v>91.26</v>
      </c>
      <c r="D11" s="56" t="n">
        <v>91.26</v>
      </c>
      <c r="E11" s="57" t="n">
        <v>0</v>
      </c>
      <c r="F11" s="66" t="n">
        <f aca="false">E11*0</f>
        <v>0</v>
      </c>
    </row>
    <row r="12" customFormat="false" ht="12.75" hidden="false" customHeight="true" outlineLevel="0" collapsed="false">
      <c r="A12" s="53" t="s">
        <v>113</v>
      </c>
      <c r="B12" s="54" t="s">
        <v>114</v>
      </c>
      <c r="C12" s="55" t="n">
        <f aca="false">D12+E12</f>
        <v>31.02</v>
      </c>
      <c r="D12" s="56" t="n">
        <v>31.02</v>
      </c>
      <c r="E12" s="57" t="n">
        <v>0</v>
      </c>
      <c r="F12" s="66" t="n">
        <f aca="false">E12*0</f>
        <v>0</v>
      </c>
    </row>
    <row r="13" customFormat="false" ht="12.75" hidden="false" customHeight="true" outlineLevel="0" collapsed="false">
      <c r="A13" s="53" t="s">
        <v>115</v>
      </c>
      <c r="B13" s="54" t="s">
        <v>116</v>
      </c>
      <c r="C13" s="55" t="n">
        <f aca="false">D13+E13</f>
        <v>46.52</v>
      </c>
      <c r="D13" s="56" t="n">
        <v>46.52</v>
      </c>
      <c r="E13" s="57" t="n">
        <v>0</v>
      </c>
      <c r="F13" s="66" t="n">
        <f aca="false">E13*0</f>
        <v>0</v>
      </c>
    </row>
    <row r="14" customFormat="false" ht="12.75" hidden="false" customHeight="true" outlineLevel="0" collapsed="false">
      <c r="A14" s="53" t="s">
        <v>117</v>
      </c>
      <c r="B14" s="54" t="s">
        <v>118</v>
      </c>
      <c r="C14" s="55" t="n">
        <f aca="false">D14+E14</f>
        <v>3.82</v>
      </c>
      <c r="D14" s="56" t="n">
        <v>3.82</v>
      </c>
      <c r="E14" s="57" t="n">
        <v>0</v>
      </c>
      <c r="F14" s="66" t="n">
        <f aca="false">E14*0</f>
        <v>0</v>
      </c>
    </row>
    <row r="15" customFormat="false" ht="12.75" hidden="false" customHeight="true" outlineLevel="0" collapsed="false">
      <c r="A15" s="53" t="s">
        <v>119</v>
      </c>
      <c r="B15" s="54" t="s">
        <v>120</v>
      </c>
      <c r="C15" s="55" t="n">
        <f aca="false">D15+E15</f>
        <v>0.81</v>
      </c>
      <c r="D15" s="56" t="n">
        <v>0.81</v>
      </c>
      <c r="E15" s="57" t="n">
        <v>0</v>
      </c>
      <c r="F15" s="66" t="n">
        <f aca="false">E15*0</f>
        <v>0</v>
      </c>
    </row>
    <row r="16" customFormat="false" ht="12.75" hidden="false" customHeight="true" outlineLevel="0" collapsed="false">
      <c r="A16" s="53" t="s">
        <v>121</v>
      </c>
      <c r="B16" s="54" t="s">
        <v>122</v>
      </c>
      <c r="C16" s="55" t="n">
        <f aca="false">D16+E16</f>
        <v>2.41</v>
      </c>
      <c r="D16" s="56" t="n">
        <v>2.41</v>
      </c>
      <c r="E16" s="57" t="n">
        <v>0</v>
      </c>
      <c r="F16" s="66" t="n">
        <f aca="false">E16*0</f>
        <v>0</v>
      </c>
    </row>
    <row r="17" customFormat="false" ht="12.75" hidden="false" customHeight="true" outlineLevel="0" collapsed="false">
      <c r="A17" s="53" t="s">
        <v>123</v>
      </c>
      <c r="B17" s="54" t="s">
        <v>124</v>
      </c>
      <c r="C17" s="55" t="n">
        <f aca="false">D17+E17</f>
        <v>6.68</v>
      </c>
      <c r="D17" s="56" t="n">
        <v>6.68</v>
      </c>
      <c r="E17" s="57" t="n">
        <v>0</v>
      </c>
      <c r="F17" s="66" t="n">
        <f aca="false">E17*0</f>
        <v>0</v>
      </c>
    </row>
    <row r="18" customFormat="false" ht="12.75" hidden="false" customHeight="true" outlineLevel="0" collapsed="false">
      <c r="A18" s="53" t="s">
        <v>125</v>
      </c>
      <c r="B18" s="54" t="s">
        <v>126</v>
      </c>
      <c r="C18" s="55" t="n">
        <f aca="false">D18+E18</f>
        <v>26.06</v>
      </c>
      <c r="D18" s="56" t="n">
        <v>26.06</v>
      </c>
      <c r="E18" s="57" t="n">
        <v>0</v>
      </c>
      <c r="F18" s="66" t="n">
        <f aca="false">E18*0</f>
        <v>0</v>
      </c>
    </row>
    <row r="19" customFormat="false" ht="12.75" hidden="false" customHeight="true" outlineLevel="0" collapsed="false">
      <c r="A19" s="53" t="s">
        <v>127</v>
      </c>
      <c r="B19" s="54" t="s">
        <v>128</v>
      </c>
      <c r="C19" s="55" t="n">
        <f aca="false">D19+E19</f>
        <v>26.06</v>
      </c>
      <c r="D19" s="56" t="n">
        <v>26.06</v>
      </c>
      <c r="E19" s="57" t="n">
        <v>0</v>
      </c>
      <c r="F19" s="66" t="n">
        <f aca="false">E19*0</f>
        <v>0</v>
      </c>
    </row>
    <row r="20" customFormat="false" ht="12.75" hidden="false" customHeight="true" outlineLevel="0" collapsed="false">
      <c r="A20" s="53" t="s">
        <v>129</v>
      </c>
      <c r="B20" s="54" t="s">
        <v>130</v>
      </c>
      <c r="C20" s="55" t="n">
        <f aca="false">D20+E20</f>
        <v>25.83</v>
      </c>
      <c r="D20" s="56" t="n">
        <v>25.83</v>
      </c>
      <c r="E20" s="57" t="n">
        <v>0</v>
      </c>
      <c r="F20" s="66" t="n">
        <f aca="false">E20*0</f>
        <v>0</v>
      </c>
      <c r="G20" s="31"/>
    </row>
    <row r="21" customFormat="false" ht="12.75" hidden="false" customHeight="true" outlineLevel="0" collapsed="false">
      <c r="A21" s="53" t="s">
        <v>131</v>
      </c>
      <c r="B21" s="54" t="s">
        <v>132</v>
      </c>
      <c r="C21" s="55" t="n">
        <f aca="false">D21+E21</f>
        <v>24.77</v>
      </c>
      <c r="D21" s="56" t="n">
        <v>24.77</v>
      </c>
      <c r="E21" s="57" t="n">
        <v>0</v>
      </c>
      <c r="F21" s="66" t="n">
        <f aca="false">E21*0</f>
        <v>0</v>
      </c>
    </row>
    <row r="22" customFormat="false" ht="12.75" hidden="false" customHeight="true" outlineLevel="0" collapsed="false">
      <c r="A22" s="53" t="s">
        <v>133</v>
      </c>
      <c r="B22" s="54" t="s">
        <v>134</v>
      </c>
      <c r="C22" s="55" t="n">
        <f aca="false">D22+E22</f>
        <v>1.06</v>
      </c>
      <c r="D22" s="56" t="n">
        <v>1.06</v>
      </c>
      <c r="E22" s="57" t="n">
        <v>0</v>
      </c>
      <c r="F22" s="66" t="n">
        <f aca="false">E22*0</f>
        <v>0</v>
      </c>
    </row>
    <row r="23" customFormat="false" ht="12.75" hidden="false" customHeight="true" outlineLevel="0" collapsed="false">
      <c r="A23" s="53" t="s">
        <v>135</v>
      </c>
      <c r="B23" s="54" t="s">
        <v>136</v>
      </c>
      <c r="C23" s="55" t="n">
        <f aca="false">D23+E23</f>
        <v>44.04</v>
      </c>
      <c r="D23" s="56" t="n">
        <v>44.04</v>
      </c>
      <c r="E23" s="57" t="n">
        <v>0</v>
      </c>
      <c r="F23" s="66" t="n">
        <f aca="false">E23*0</f>
        <v>0</v>
      </c>
    </row>
    <row r="24" customFormat="false" ht="12.75" hidden="false" customHeight="true" outlineLevel="0" collapsed="false">
      <c r="A24" s="53" t="s">
        <v>137</v>
      </c>
      <c r="B24" s="54" t="s">
        <v>138</v>
      </c>
      <c r="C24" s="55" t="n">
        <f aca="false">D24+E24</f>
        <v>30.83</v>
      </c>
      <c r="D24" s="56" t="n">
        <v>30.83</v>
      </c>
      <c r="E24" s="57" t="n">
        <v>0</v>
      </c>
      <c r="F24" s="66" t="n">
        <f aca="false">E24*0</f>
        <v>0</v>
      </c>
    </row>
    <row r="25" customFormat="false" ht="12.75" hidden="false" customHeight="true" outlineLevel="0" collapsed="false">
      <c r="A25" s="53" t="s">
        <v>139</v>
      </c>
      <c r="B25" s="54" t="s">
        <v>140</v>
      </c>
      <c r="C25" s="55" t="n">
        <f aca="false">D25+E25</f>
        <v>13.21</v>
      </c>
      <c r="D25" s="56" t="n">
        <v>13.21</v>
      </c>
      <c r="E25" s="57" t="n">
        <v>0</v>
      </c>
      <c r="F25" s="66" t="n">
        <f aca="false">E25*0</f>
        <v>0</v>
      </c>
    </row>
    <row r="26" customFormat="false" ht="12.75" hidden="false" customHeight="true" outlineLevel="0" collapsed="false">
      <c r="A26" s="53" t="s">
        <v>141</v>
      </c>
      <c r="B26" s="54" t="s">
        <v>142</v>
      </c>
      <c r="C26" s="55" t="n">
        <f aca="false">D26+E26</f>
        <v>70.75</v>
      </c>
      <c r="D26" s="56" t="n">
        <v>70.75</v>
      </c>
      <c r="E26" s="57" t="n">
        <v>0</v>
      </c>
      <c r="F26" s="66" t="n">
        <f aca="false">E26*0</f>
        <v>0</v>
      </c>
    </row>
    <row r="27" customFormat="false" ht="12.75" hidden="false" customHeight="true" outlineLevel="0" collapsed="false">
      <c r="A27" s="53" t="s">
        <v>143</v>
      </c>
      <c r="B27" s="54" t="s">
        <v>144</v>
      </c>
      <c r="C27" s="55" t="n">
        <f aca="false">D27+E27</f>
        <v>70.75</v>
      </c>
      <c r="D27" s="56" t="n">
        <v>70.75</v>
      </c>
      <c r="E27" s="57" t="n">
        <v>0</v>
      </c>
      <c r="F27" s="66" t="n">
        <f aca="false">E27*0</f>
        <v>0</v>
      </c>
    </row>
    <row r="28" customFormat="false" ht="12.75" hidden="false" customHeight="true" outlineLevel="0" collapsed="false">
      <c r="A28" s="53" t="s">
        <v>145</v>
      </c>
      <c r="B28" s="54" t="s">
        <v>146</v>
      </c>
      <c r="C28" s="55" t="n">
        <f aca="false">D28+E28</f>
        <v>356.75</v>
      </c>
      <c r="D28" s="56" t="n">
        <v>0</v>
      </c>
      <c r="E28" s="57" t="n">
        <v>356.75</v>
      </c>
      <c r="F28" s="66" t="n">
        <f aca="false">E28*0</f>
        <v>0</v>
      </c>
    </row>
    <row r="29" customFormat="false" ht="12.75" hidden="false" customHeight="true" outlineLevel="0" collapsed="false">
      <c r="A29" s="53" t="s">
        <v>147</v>
      </c>
      <c r="B29" s="54" t="s">
        <v>148</v>
      </c>
      <c r="C29" s="55" t="n">
        <f aca="false">D29+E29</f>
        <v>124.64</v>
      </c>
      <c r="D29" s="56" t="n">
        <v>0</v>
      </c>
      <c r="E29" s="57" t="n">
        <v>124.64</v>
      </c>
      <c r="F29" s="66" t="n">
        <f aca="false">E29*0</f>
        <v>0</v>
      </c>
    </row>
    <row r="30" customFormat="false" ht="12.75" hidden="false" customHeight="true" outlineLevel="0" collapsed="false">
      <c r="A30" s="53" t="s">
        <v>149</v>
      </c>
      <c r="B30" s="54" t="s">
        <v>150</v>
      </c>
      <c r="C30" s="55" t="n">
        <f aca="false">D30+E30</f>
        <v>124.64</v>
      </c>
      <c r="D30" s="56" t="n">
        <v>0</v>
      </c>
      <c r="E30" s="57" t="n">
        <v>124.64</v>
      </c>
      <c r="F30" s="66" t="n">
        <f aca="false">E30*0</f>
        <v>0</v>
      </c>
    </row>
    <row r="31" customFormat="false" ht="12.75" hidden="false" customHeight="true" outlineLevel="0" collapsed="false">
      <c r="A31" s="53" t="s">
        <v>151</v>
      </c>
      <c r="B31" s="54" t="s">
        <v>152</v>
      </c>
      <c r="C31" s="55" t="n">
        <f aca="false">D31+E31</f>
        <v>70</v>
      </c>
      <c r="D31" s="56" t="n">
        <v>0</v>
      </c>
      <c r="E31" s="57" t="n">
        <v>70</v>
      </c>
      <c r="F31" s="66" t="n">
        <f aca="false">E31*0</f>
        <v>0</v>
      </c>
    </row>
    <row r="32" customFormat="false" ht="12.75" hidden="false" customHeight="true" outlineLevel="0" collapsed="false">
      <c r="A32" s="53" t="s">
        <v>153</v>
      </c>
      <c r="B32" s="54" t="s">
        <v>154</v>
      </c>
      <c r="C32" s="55" t="n">
        <f aca="false">D32+E32</f>
        <v>70</v>
      </c>
      <c r="D32" s="56" t="n">
        <v>0</v>
      </c>
      <c r="E32" s="57" t="n">
        <v>70</v>
      </c>
      <c r="F32" s="66" t="n">
        <f aca="false">E32*0</f>
        <v>0</v>
      </c>
    </row>
    <row r="33" customFormat="false" ht="12.75" hidden="false" customHeight="true" outlineLevel="0" collapsed="false">
      <c r="A33" s="53" t="s">
        <v>155</v>
      </c>
      <c r="B33" s="54" t="s">
        <v>156</v>
      </c>
      <c r="C33" s="55" t="n">
        <f aca="false">D33+E33</f>
        <v>21</v>
      </c>
      <c r="D33" s="56" t="n">
        <v>0</v>
      </c>
      <c r="E33" s="57" t="n">
        <v>21</v>
      </c>
      <c r="F33" s="66" t="n">
        <f aca="false">E33*0</f>
        <v>0</v>
      </c>
    </row>
    <row r="34" customFormat="false" ht="12.75" hidden="false" customHeight="true" outlineLevel="0" collapsed="false">
      <c r="A34" s="53" t="s">
        <v>157</v>
      </c>
      <c r="B34" s="54" t="s">
        <v>158</v>
      </c>
      <c r="C34" s="55" t="n">
        <f aca="false">D34+E34</f>
        <v>21</v>
      </c>
      <c r="D34" s="56" t="n">
        <v>0</v>
      </c>
      <c r="E34" s="57" t="n">
        <v>21</v>
      </c>
      <c r="F34" s="66" t="n">
        <f aca="false">E34*0</f>
        <v>0</v>
      </c>
    </row>
    <row r="35" customFormat="false" ht="12.75" hidden="false" customHeight="true" outlineLevel="0" collapsed="false">
      <c r="A35" s="53" t="s">
        <v>159</v>
      </c>
      <c r="B35" s="54" t="s">
        <v>160</v>
      </c>
      <c r="C35" s="55" t="n">
        <f aca="false">D35+E35</f>
        <v>8</v>
      </c>
      <c r="D35" s="56" t="n">
        <v>0</v>
      </c>
      <c r="E35" s="57" t="n">
        <v>8</v>
      </c>
      <c r="F35" s="66" t="n">
        <f aca="false">E35*0</f>
        <v>0</v>
      </c>
    </row>
    <row r="36" customFormat="false" ht="12.75" hidden="false" customHeight="true" outlineLevel="0" collapsed="false">
      <c r="A36" s="53" t="s">
        <v>161</v>
      </c>
      <c r="B36" s="54" t="s">
        <v>162</v>
      </c>
      <c r="C36" s="55" t="n">
        <f aca="false">D36+E36</f>
        <v>8</v>
      </c>
      <c r="D36" s="56" t="n">
        <v>0</v>
      </c>
      <c r="E36" s="57" t="n">
        <v>8</v>
      </c>
      <c r="F36" s="66" t="n">
        <f aca="false">E36*0</f>
        <v>0</v>
      </c>
    </row>
    <row r="37" customFormat="false" ht="12.75" hidden="false" customHeight="true" outlineLevel="0" collapsed="false">
      <c r="A37" s="53" t="s">
        <v>163</v>
      </c>
      <c r="B37" s="54" t="s">
        <v>164</v>
      </c>
      <c r="C37" s="55" t="n">
        <f aca="false">D37+E37</f>
        <v>18</v>
      </c>
      <c r="D37" s="56" t="n">
        <v>0</v>
      </c>
      <c r="E37" s="57" t="n">
        <v>18</v>
      </c>
      <c r="F37" s="66" t="n">
        <f aca="false">E37*0</f>
        <v>0</v>
      </c>
    </row>
    <row r="38" customFormat="false" ht="12.75" hidden="false" customHeight="true" outlineLevel="0" collapsed="false">
      <c r="A38" s="53" t="s">
        <v>165</v>
      </c>
      <c r="B38" s="54" t="s">
        <v>166</v>
      </c>
      <c r="C38" s="55" t="n">
        <f aca="false">D38+E38</f>
        <v>18</v>
      </c>
      <c r="D38" s="56" t="n">
        <v>0</v>
      </c>
      <c r="E38" s="57" t="n">
        <v>18</v>
      </c>
      <c r="F38" s="66" t="n">
        <f aca="false">E38*0</f>
        <v>0</v>
      </c>
    </row>
    <row r="39" customFormat="false" ht="12.75" hidden="false" customHeight="true" outlineLevel="0" collapsed="false">
      <c r="A39" s="53" t="s">
        <v>167</v>
      </c>
      <c r="B39" s="54" t="s">
        <v>168</v>
      </c>
      <c r="C39" s="55" t="n">
        <f aca="false">D39+E39</f>
        <v>18</v>
      </c>
      <c r="D39" s="56" t="n">
        <v>0</v>
      </c>
      <c r="E39" s="57" t="n">
        <v>18</v>
      </c>
      <c r="F39" s="66" t="n">
        <f aca="false">E39*0</f>
        <v>0</v>
      </c>
    </row>
    <row r="40" customFormat="false" ht="12.75" hidden="false" customHeight="true" outlineLevel="0" collapsed="false">
      <c r="A40" s="53" t="s">
        <v>169</v>
      </c>
      <c r="B40" s="54" t="s">
        <v>170</v>
      </c>
      <c r="C40" s="55" t="n">
        <f aca="false">D40+E40</f>
        <v>18</v>
      </c>
      <c r="D40" s="56" t="n">
        <v>0</v>
      </c>
      <c r="E40" s="57" t="n">
        <v>18</v>
      </c>
      <c r="F40" s="66" t="n">
        <f aca="false">E40*0</f>
        <v>0</v>
      </c>
    </row>
    <row r="41" customFormat="false" ht="12.75" hidden="false" customHeight="true" outlineLevel="0" collapsed="false">
      <c r="A41" s="53" t="s">
        <v>171</v>
      </c>
      <c r="B41" s="54" t="s">
        <v>172</v>
      </c>
      <c r="C41" s="55" t="n">
        <f aca="false">D41+E41</f>
        <v>5</v>
      </c>
      <c r="D41" s="56" t="n">
        <v>0</v>
      </c>
      <c r="E41" s="57" t="n">
        <v>5</v>
      </c>
      <c r="F41" s="66" t="n">
        <f aca="false">E41*0</f>
        <v>0</v>
      </c>
    </row>
    <row r="42" customFormat="false" ht="12.75" hidden="false" customHeight="true" outlineLevel="0" collapsed="false">
      <c r="A42" s="53" t="s">
        <v>173</v>
      </c>
      <c r="B42" s="54" t="s">
        <v>174</v>
      </c>
      <c r="C42" s="55" t="n">
        <f aca="false">D42+E42</f>
        <v>5</v>
      </c>
      <c r="D42" s="56" t="n">
        <v>0</v>
      </c>
      <c r="E42" s="57" t="n">
        <v>5</v>
      </c>
      <c r="F42" s="66" t="n">
        <f aca="false">E42*0</f>
        <v>0</v>
      </c>
    </row>
    <row r="43" customFormat="false" ht="12.75" hidden="false" customHeight="true" outlineLevel="0" collapsed="false">
      <c r="A43" s="53" t="s">
        <v>175</v>
      </c>
      <c r="B43" s="54" t="s">
        <v>176</v>
      </c>
      <c r="C43" s="55" t="n">
        <f aca="false">D43+E43</f>
        <v>18</v>
      </c>
      <c r="D43" s="56" t="n">
        <v>0</v>
      </c>
      <c r="E43" s="57" t="n">
        <v>18</v>
      </c>
      <c r="F43" s="66" t="n">
        <f aca="false">E43*0</f>
        <v>0</v>
      </c>
    </row>
    <row r="44" customFormat="false" ht="12.75" hidden="false" customHeight="true" outlineLevel="0" collapsed="false">
      <c r="A44" s="53" t="s">
        <v>177</v>
      </c>
      <c r="B44" s="54" t="s">
        <v>178</v>
      </c>
      <c r="C44" s="55" t="n">
        <f aca="false">D44+E44</f>
        <v>18</v>
      </c>
      <c r="D44" s="56" t="n">
        <v>0</v>
      </c>
      <c r="E44" s="57" t="n">
        <v>18</v>
      </c>
      <c r="F44" s="66" t="n">
        <f aca="false">E44*0</f>
        <v>0</v>
      </c>
    </row>
    <row r="45" customFormat="false" ht="12.75" hidden="false" customHeight="true" outlineLevel="0" collapsed="false">
      <c r="A45" s="53" t="s">
        <v>179</v>
      </c>
      <c r="B45" s="54" t="s">
        <v>180</v>
      </c>
      <c r="C45" s="55" t="n">
        <f aca="false">D45+E45</f>
        <v>5</v>
      </c>
      <c r="D45" s="56" t="n">
        <v>0</v>
      </c>
      <c r="E45" s="57" t="n">
        <v>5</v>
      </c>
      <c r="F45" s="66" t="n">
        <f aca="false">E45*0</f>
        <v>0</v>
      </c>
    </row>
    <row r="46" customFormat="false" ht="12.75" hidden="false" customHeight="true" outlineLevel="0" collapsed="false">
      <c r="A46" s="53" t="s">
        <v>181</v>
      </c>
      <c r="B46" s="54" t="s">
        <v>182</v>
      </c>
      <c r="C46" s="55" t="n">
        <f aca="false">D46+E46</f>
        <v>5</v>
      </c>
      <c r="D46" s="56" t="n">
        <v>0</v>
      </c>
      <c r="E46" s="57" t="n">
        <v>5</v>
      </c>
      <c r="F46" s="66" t="n">
        <f aca="false">E46*0</f>
        <v>0</v>
      </c>
    </row>
    <row r="47" customFormat="false" ht="12.75" hidden="false" customHeight="true" outlineLevel="0" collapsed="false">
      <c r="A47" s="53" t="s">
        <v>183</v>
      </c>
      <c r="B47" s="54" t="s">
        <v>184</v>
      </c>
      <c r="C47" s="55" t="n">
        <f aca="false">D47+E47</f>
        <v>2</v>
      </c>
      <c r="D47" s="56" t="n">
        <v>0</v>
      </c>
      <c r="E47" s="57" t="n">
        <v>2</v>
      </c>
      <c r="F47" s="66" t="n">
        <f aca="false">E47*0</f>
        <v>0</v>
      </c>
    </row>
    <row r="48" customFormat="false" ht="12.75" hidden="false" customHeight="true" outlineLevel="0" collapsed="false">
      <c r="A48" s="53" t="s">
        <v>185</v>
      </c>
      <c r="B48" s="54" t="s">
        <v>186</v>
      </c>
      <c r="C48" s="55" t="n">
        <f aca="false">D48+E48</f>
        <v>2</v>
      </c>
      <c r="D48" s="56" t="n">
        <v>0</v>
      </c>
      <c r="E48" s="57" t="n">
        <v>2</v>
      </c>
      <c r="F48" s="66" t="n">
        <f aca="false">E48*0</f>
        <v>0</v>
      </c>
    </row>
    <row r="49" customFormat="false" ht="12.75" hidden="false" customHeight="true" outlineLevel="0" collapsed="false">
      <c r="A49" s="53" t="s">
        <v>187</v>
      </c>
      <c r="B49" s="54" t="s">
        <v>188</v>
      </c>
      <c r="C49" s="55" t="n">
        <f aca="false">D49+E49</f>
        <v>16</v>
      </c>
      <c r="D49" s="56" t="n">
        <v>0</v>
      </c>
      <c r="E49" s="57" t="n">
        <v>16</v>
      </c>
      <c r="F49" s="66" t="n">
        <f aca="false">E49*0</f>
        <v>0</v>
      </c>
    </row>
    <row r="50" customFormat="false" ht="12.75" hidden="false" customHeight="true" outlineLevel="0" collapsed="false">
      <c r="A50" s="53" t="s">
        <v>189</v>
      </c>
      <c r="B50" s="54" t="s">
        <v>190</v>
      </c>
      <c r="C50" s="55" t="n">
        <f aca="false">D50+E50</f>
        <v>16</v>
      </c>
      <c r="D50" s="56" t="n">
        <v>0</v>
      </c>
      <c r="E50" s="57" t="n">
        <v>16</v>
      </c>
      <c r="F50" s="66" t="n">
        <f aca="false">E50*0</f>
        <v>0</v>
      </c>
    </row>
    <row r="51" customFormat="false" ht="12.75" hidden="false" customHeight="true" outlineLevel="0" collapsed="false">
      <c r="A51" s="53" t="s">
        <v>191</v>
      </c>
      <c r="B51" s="54" t="s">
        <v>192</v>
      </c>
      <c r="C51" s="55" t="n">
        <f aca="false">D51+E51</f>
        <v>3.11</v>
      </c>
      <c r="D51" s="56" t="n">
        <v>0</v>
      </c>
      <c r="E51" s="57" t="n">
        <v>3.11</v>
      </c>
      <c r="F51" s="66" t="n">
        <f aca="false">E51*0</f>
        <v>0</v>
      </c>
    </row>
    <row r="52" customFormat="false" ht="12.75" hidden="false" customHeight="true" outlineLevel="0" collapsed="false">
      <c r="A52" s="53" t="s">
        <v>193</v>
      </c>
      <c r="B52" s="54" t="s">
        <v>194</v>
      </c>
      <c r="C52" s="55" t="n">
        <f aca="false">D52+E52</f>
        <v>3.11</v>
      </c>
      <c r="D52" s="56" t="n">
        <v>0</v>
      </c>
      <c r="E52" s="57" t="n">
        <v>3.11</v>
      </c>
      <c r="F52" s="66" t="n">
        <f aca="false">E52*0</f>
        <v>0</v>
      </c>
    </row>
    <row r="53" customFormat="false" ht="12.75" hidden="false" customHeight="true" outlineLevel="0" collapsed="false">
      <c r="A53" s="53" t="s">
        <v>195</v>
      </c>
      <c r="B53" s="54" t="s">
        <v>196</v>
      </c>
      <c r="C53" s="55" t="n">
        <f aca="false">D53+E53</f>
        <v>10</v>
      </c>
      <c r="D53" s="56" t="n">
        <v>0</v>
      </c>
      <c r="E53" s="57" t="n">
        <v>10</v>
      </c>
      <c r="F53" s="66" t="n">
        <f aca="false">E53*0</f>
        <v>0</v>
      </c>
    </row>
    <row r="54" customFormat="false" ht="12.75" hidden="false" customHeight="true" outlineLevel="0" collapsed="false">
      <c r="A54" s="53" t="s">
        <v>197</v>
      </c>
      <c r="B54" s="54" t="s">
        <v>198</v>
      </c>
      <c r="C54" s="55" t="n">
        <f aca="false">D54+E54</f>
        <v>10</v>
      </c>
      <c r="D54" s="56" t="n">
        <v>0</v>
      </c>
      <c r="E54" s="57" t="n">
        <v>10</v>
      </c>
      <c r="F54" s="66" t="n">
        <f aca="false">E54*0</f>
        <v>0</v>
      </c>
    </row>
    <row r="55" customFormat="false" ht="12.75" hidden="false" customHeight="true" outlineLevel="0" collapsed="false">
      <c r="A55" s="53" t="s">
        <v>199</v>
      </c>
      <c r="B55" s="54" t="s">
        <v>200</v>
      </c>
      <c r="C55" s="55" t="n">
        <f aca="false">D55+E55</f>
        <v>8</v>
      </c>
      <c r="D55" s="56" t="n">
        <v>0</v>
      </c>
      <c r="E55" s="57" t="n">
        <v>8</v>
      </c>
      <c r="F55" s="66" t="n">
        <f aca="false">E55*0</f>
        <v>0</v>
      </c>
    </row>
    <row r="56" customFormat="false" ht="12.75" hidden="false" customHeight="true" outlineLevel="0" collapsed="false">
      <c r="A56" s="53" t="s">
        <v>201</v>
      </c>
      <c r="B56" s="54" t="s">
        <v>202</v>
      </c>
      <c r="C56" s="55" t="n">
        <f aca="false">D56+E56</f>
        <v>8</v>
      </c>
      <c r="D56" s="56" t="n">
        <v>0</v>
      </c>
      <c r="E56" s="57" t="n">
        <v>8</v>
      </c>
      <c r="F56" s="66" t="n">
        <f aca="false">E56*0</f>
        <v>0</v>
      </c>
    </row>
    <row r="57" customFormat="false" ht="12.75" hidden="false" customHeight="true" outlineLevel="0" collapsed="false">
      <c r="A57" s="53" t="s">
        <v>203</v>
      </c>
      <c r="B57" s="54" t="s">
        <v>204</v>
      </c>
      <c r="C57" s="55" t="n">
        <f aca="false">D57+E57</f>
        <v>30</v>
      </c>
      <c r="D57" s="56" t="n">
        <v>0</v>
      </c>
      <c r="E57" s="57" t="n">
        <v>30</v>
      </c>
      <c r="F57" s="66" t="n">
        <f aca="false">E57*0</f>
        <v>0</v>
      </c>
    </row>
    <row r="58" customFormat="false" ht="12.75" hidden="false" customHeight="true" outlineLevel="0" collapsed="false">
      <c r="A58" s="53" t="s">
        <v>205</v>
      </c>
      <c r="B58" s="54" t="s">
        <v>206</v>
      </c>
      <c r="C58" s="55" t="n">
        <f aca="false">D58+E58</f>
        <v>30</v>
      </c>
      <c r="D58" s="56" t="n">
        <v>0</v>
      </c>
      <c r="E58" s="57" t="n">
        <v>30</v>
      </c>
      <c r="F58" s="66" t="n">
        <f aca="false">E58*0</f>
        <v>0</v>
      </c>
    </row>
    <row r="59" customFormat="false" ht="12.75" hidden="false" customHeight="true" outlineLevel="0" collapsed="false">
      <c r="A59" s="53" t="s">
        <v>207</v>
      </c>
      <c r="B59" s="54" t="s">
        <v>208</v>
      </c>
      <c r="C59" s="55" t="n">
        <f aca="false">D59+E59</f>
        <v>477.77</v>
      </c>
      <c r="D59" s="56" t="n">
        <v>477.77</v>
      </c>
      <c r="E59" s="57" t="n">
        <v>0</v>
      </c>
      <c r="F59" s="66" t="n">
        <f aca="false">E59*0</f>
        <v>0</v>
      </c>
    </row>
    <row r="60" customFormat="false" ht="12.75" hidden="false" customHeight="true" outlineLevel="0" collapsed="false">
      <c r="A60" s="53" t="s">
        <v>209</v>
      </c>
      <c r="B60" s="54" t="s">
        <v>210</v>
      </c>
      <c r="C60" s="55" t="n">
        <f aca="false">D60+E60</f>
        <v>152.4</v>
      </c>
      <c r="D60" s="56" t="n">
        <v>152.4</v>
      </c>
      <c r="E60" s="57" t="n">
        <v>0</v>
      </c>
      <c r="F60" s="66" t="n">
        <f aca="false">E60*0</f>
        <v>0</v>
      </c>
    </row>
    <row r="61" customFormat="false" ht="12.75" hidden="false" customHeight="true" outlineLevel="0" collapsed="false">
      <c r="A61" s="53" t="s">
        <v>211</v>
      </c>
      <c r="B61" s="54" t="s">
        <v>212</v>
      </c>
      <c r="C61" s="55" t="n">
        <f aca="false">D61+E61</f>
        <v>152.4</v>
      </c>
      <c r="D61" s="56" t="n">
        <v>152.4</v>
      </c>
      <c r="E61" s="57" t="n">
        <v>0</v>
      </c>
      <c r="F61" s="66" t="n">
        <f aca="false">E61*0</f>
        <v>0</v>
      </c>
    </row>
    <row r="62" customFormat="false" ht="12.75" hidden="false" customHeight="true" outlineLevel="0" collapsed="false">
      <c r="A62" s="53" t="s">
        <v>213</v>
      </c>
      <c r="B62" s="54" t="s">
        <v>214</v>
      </c>
      <c r="C62" s="55" t="n">
        <f aca="false">D62+E62</f>
        <v>35.37</v>
      </c>
      <c r="D62" s="56" t="n">
        <v>35.37</v>
      </c>
      <c r="E62" s="57" t="n">
        <v>0</v>
      </c>
      <c r="F62" s="66" t="n">
        <f aca="false">E62*0</f>
        <v>0</v>
      </c>
    </row>
    <row r="63" customFormat="false" ht="12.75" hidden="false" customHeight="true" outlineLevel="0" collapsed="false">
      <c r="A63" s="53" t="s">
        <v>215</v>
      </c>
      <c r="B63" s="54" t="s">
        <v>99</v>
      </c>
      <c r="C63" s="55" t="n">
        <f aca="false">D63+E63</f>
        <v>35.37</v>
      </c>
      <c r="D63" s="56" t="n">
        <v>35.37</v>
      </c>
      <c r="E63" s="57" t="n">
        <v>0</v>
      </c>
      <c r="F63" s="66" t="n">
        <f aca="false">E63*0</f>
        <v>0</v>
      </c>
    </row>
    <row r="64" customFormat="false" ht="12.75" hidden="false" customHeight="true" outlineLevel="0" collapsed="false">
      <c r="A64" s="53" t="s">
        <v>216</v>
      </c>
      <c r="B64" s="54" t="s">
        <v>217</v>
      </c>
      <c r="C64" s="55" t="n">
        <f aca="false">D64+E64</f>
        <v>290</v>
      </c>
      <c r="D64" s="56" t="n">
        <v>290</v>
      </c>
      <c r="E64" s="57" t="n">
        <v>0</v>
      </c>
      <c r="F64" s="66" t="n">
        <f aca="false">E64*0</f>
        <v>0</v>
      </c>
    </row>
    <row r="65" customFormat="false" ht="12.75" hidden="false" customHeight="true" outlineLevel="0" collapsed="false">
      <c r="A65" s="53" t="s">
        <v>218</v>
      </c>
      <c r="B65" s="54" t="s">
        <v>219</v>
      </c>
      <c r="C65" s="55" t="n">
        <f aca="false">D65+E65</f>
        <v>290</v>
      </c>
      <c r="D65" s="56" t="n">
        <v>290</v>
      </c>
      <c r="E65" s="57" t="n">
        <v>0</v>
      </c>
      <c r="F65" s="66" t="n">
        <f aca="false">E65*0</f>
        <v>0</v>
      </c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7" width="28.5"/>
    <col collapsed="false" customWidth="true" hidden="false" outlineLevel="0" max="2" min="2" style="67" width="18.99"/>
    <col collapsed="false" customWidth="true" hidden="false" outlineLevel="0" max="3" min="3" style="67" width="20.32"/>
    <col collapsed="false" customWidth="true" hidden="false" outlineLevel="0" max="4" min="4" style="67" width="20.16"/>
    <col collapsed="false" customWidth="true" hidden="false" outlineLevel="0" max="5" min="5" style="67" width="18.49"/>
    <col collapsed="false" customWidth="true" hidden="false" outlineLevel="0" max="6" min="6" style="67" width="24.16"/>
    <col collapsed="false" customWidth="false" hidden="false" outlineLevel="0" max="257" min="7" style="67" width="9.15"/>
  </cols>
  <sheetData>
    <row r="1" customFormat="false" ht="12.6" hidden="false" customHeight="true" outlineLevel="0" collapsed="false">
      <c r="A1" s="68" t="s">
        <v>220</v>
      </c>
    </row>
    <row r="2" customFormat="false" ht="47.25" hidden="false" customHeight="true" outlineLevel="0" collapsed="false">
      <c r="A2" s="69" t="s">
        <v>221</v>
      </c>
      <c r="B2" s="69"/>
      <c r="C2" s="69"/>
      <c r="D2" s="69"/>
      <c r="E2" s="69"/>
      <c r="F2" s="69"/>
    </row>
    <row r="3" s="74" customFormat="true" ht="18.75" hidden="false" customHeight="true" outlineLevel="0" collapsed="false">
      <c r="A3" s="70" t="s">
        <v>222</v>
      </c>
      <c r="B3" s="71" t="s">
        <v>3</v>
      </c>
      <c r="C3" s="71"/>
      <c r="D3" s="71"/>
      <c r="E3" s="72"/>
      <c r="F3" s="73" t="s">
        <v>4</v>
      </c>
    </row>
    <row r="4" s="74" customFormat="true" ht="38.25" hidden="false" customHeight="true" outlineLevel="0" collapsed="false">
      <c r="A4" s="75" t="s">
        <v>7</v>
      </c>
      <c r="B4" s="76" t="s">
        <v>223</v>
      </c>
      <c r="C4" s="76" t="s">
        <v>224</v>
      </c>
      <c r="D4" s="76" t="s">
        <v>225</v>
      </c>
      <c r="E4" s="75" t="s">
        <v>226</v>
      </c>
      <c r="F4" s="75" t="s">
        <v>227</v>
      </c>
    </row>
    <row r="5" s="74" customFormat="true" ht="37.5" hidden="false" customHeight="true" outlineLevel="0" collapsed="false">
      <c r="A5" s="77" t="s">
        <v>12</v>
      </c>
      <c r="B5" s="78" t="n">
        <v>25</v>
      </c>
      <c r="C5" s="78" t="n">
        <f aca="false">C6+C7+C8+C9</f>
        <v>26</v>
      </c>
      <c r="D5" s="78" t="n">
        <v>43</v>
      </c>
      <c r="E5" s="79" t="s">
        <v>228</v>
      </c>
      <c r="F5" s="80" t="s">
        <v>229</v>
      </c>
    </row>
    <row r="6" s="74" customFormat="true" ht="44.25" hidden="false" customHeight="true" outlineLevel="0" collapsed="false">
      <c r="A6" s="81" t="s">
        <v>230</v>
      </c>
      <c r="B6" s="82" t="n">
        <v>0</v>
      </c>
      <c r="C6" s="83" t="n">
        <v>0</v>
      </c>
      <c r="D6" s="84" t="n">
        <v>0</v>
      </c>
      <c r="E6" s="80" t="n">
        <v>0</v>
      </c>
      <c r="F6" s="79" t="n">
        <v>0</v>
      </c>
      <c r="H6" s="85"/>
    </row>
    <row r="7" s="74" customFormat="true" ht="38.25" hidden="false" customHeight="true" outlineLevel="0" collapsed="false">
      <c r="A7" s="81" t="s">
        <v>231</v>
      </c>
      <c r="B7" s="82" t="n">
        <v>14</v>
      </c>
      <c r="C7" s="83" t="n">
        <v>16</v>
      </c>
      <c r="D7" s="84" t="n">
        <v>18</v>
      </c>
      <c r="E7" s="80" t="s">
        <v>232</v>
      </c>
      <c r="F7" s="79" t="s">
        <v>233</v>
      </c>
      <c r="G7" s="85"/>
      <c r="H7" s="85"/>
      <c r="I7" s="85"/>
    </row>
    <row r="8" s="74" customFormat="true" ht="37.5" hidden="false" customHeight="true" outlineLevel="0" collapsed="false">
      <c r="A8" s="81" t="s">
        <v>234</v>
      </c>
      <c r="B8" s="82" t="n">
        <v>11</v>
      </c>
      <c r="C8" s="83" t="n">
        <v>10</v>
      </c>
      <c r="D8" s="84" t="n">
        <v>25</v>
      </c>
      <c r="E8" s="80" t="s">
        <v>235</v>
      </c>
      <c r="F8" s="80" t="s">
        <v>236</v>
      </c>
      <c r="G8" s="85"/>
      <c r="H8" s="85"/>
      <c r="I8" s="85"/>
      <c r="K8" s="74" t="s">
        <v>237</v>
      </c>
    </row>
    <row r="9" s="74" customFormat="true" ht="35.25" hidden="false" customHeight="true" outlineLevel="0" collapsed="false">
      <c r="A9" s="81" t="s">
        <v>238</v>
      </c>
      <c r="B9" s="86" t="n">
        <v>0</v>
      </c>
      <c r="C9" s="87" t="n">
        <v>0</v>
      </c>
      <c r="D9" s="88" t="n">
        <v>0</v>
      </c>
      <c r="E9" s="80" t="n">
        <v>0</v>
      </c>
      <c r="F9" s="79" t="n">
        <v>0</v>
      </c>
      <c r="G9" s="85"/>
      <c r="H9" s="85"/>
      <c r="I9" s="85"/>
    </row>
    <row r="10" s="90" customFormat="true" ht="80.25" hidden="false" customHeight="true" outlineLevel="0" collapsed="false">
      <c r="A10" s="89" t="n">
        <v>43</v>
      </c>
      <c r="B10" s="89"/>
      <c r="C10" s="89"/>
      <c r="D10" s="89"/>
      <c r="E10" s="89"/>
      <c r="F10" s="89"/>
      <c r="I10" s="91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92" t="s">
        <v>239</v>
      </c>
    </row>
    <row r="2" customFormat="false" ht="24" hidden="false" customHeight="true" outlineLevel="0" collapsed="false">
      <c r="A2" s="44" t="s">
        <v>240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93" t="s">
        <v>2</v>
      </c>
      <c r="B3" s="93"/>
      <c r="C3" s="45"/>
      <c r="D3" s="45"/>
      <c r="E3" s="45"/>
      <c r="F3" s="45"/>
      <c r="G3" s="45" t="s">
        <v>4</v>
      </c>
    </row>
    <row r="4" customFormat="false" ht="22.15" hidden="false" customHeight="true" outlineLevel="0" collapsed="false">
      <c r="A4" s="47" t="s">
        <v>28</v>
      </c>
      <c r="B4" s="60" t="s">
        <v>29</v>
      </c>
      <c r="C4" s="48" t="s">
        <v>241</v>
      </c>
      <c r="D4" s="48"/>
      <c r="E4" s="48"/>
      <c r="F4" s="48"/>
      <c r="G4" s="48"/>
    </row>
    <row r="5" customFormat="false" ht="18" hidden="false" customHeight="true" outlineLevel="0" collapsed="false">
      <c r="A5" s="47"/>
      <c r="B5" s="60"/>
      <c r="C5" s="64" t="s">
        <v>9</v>
      </c>
      <c r="D5" s="94" t="s">
        <v>30</v>
      </c>
      <c r="E5" s="94"/>
      <c r="F5" s="94"/>
      <c r="G5" s="47" t="s">
        <v>31</v>
      </c>
    </row>
    <row r="6" customFormat="false" ht="25.15" hidden="false" customHeight="true" outlineLevel="0" collapsed="false">
      <c r="A6" s="47"/>
      <c r="B6" s="60"/>
      <c r="C6" s="64"/>
      <c r="D6" s="50" t="s">
        <v>32</v>
      </c>
      <c r="E6" s="51" t="s">
        <v>33</v>
      </c>
      <c r="F6" s="95" t="s">
        <v>34</v>
      </c>
      <c r="G6" s="47"/>
    </row>
    <row r="7" customFormat="false" ht="12.75" hidden="false" customHeight="true" outlineLevel="0" collapsed="false">
      <c r="A7" s="53"/>
      <c r="B7" s="54"/>
      <c r="C7" s="58" t="n">
        <f aca="false">D7+E7+G7</f>
        <v>0</v>
      </c>
      <c r="D7" s="56"/>
      <c r="E7" s="57"/>
      <c r="F7" s="58" t="n">
        <f aca="false">G7*0</f>
        <v>0</v>
      </c>
      <c r="G7" s="57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96"/>
      <c r="B2" s="97"/>
      <c r="C2" s="97"/>
      <c r="D2" s="98"/>
      <c r="E2" s="99"/>
      <c r="F2" s="99"/>
      <c r="G2" s="99"/>
      <c r="H2" s="99"/>
      <c r="I2" s="99"/>
      <c r="J2" s="100"/>
      <c r="K2" s="98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01" t="s">
        <v>24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04" t="s">
        <v>243</v>
      </c>
      <c r="B5" s="105" t="s">
        <v>3</v>
      </c>
      <c r="C5" s="105"/>
      <c r="D5" s="105"/>
      <c r="E5" s="99"/>
      <c r="F5" s="99"/>
      <c r="G5" s="99"/>
      <c r="H5" s="99"/>
      <c r="I5" s="99"/>
      <c r="J5" s="31"/>
      <c r="K5" s="106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07" t="s">
        <v>244</v>
      </c>
      <c r="B6" s="107"/>
      <c r="C6" s="107" t="s">
        <v>245</v>
      </c>
      <c r="D6" s="107"/>
      <c r="E6" s="107"/>
      <c r="F6" s="107"/>
      <c r="G6" s="107"/>
      <c r="H6" s="107"/>
      <c r="I6" s="107"/>
      <c r="J6" s="107"/>
      <c r="K6" s="107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07" t="s">
        <v>246</v>
      </c>
      <c r="B7" s="107" t="s">
        <v>247</v>
      </c>
      <c r="C7" s="107" t="s">
        <v>248</v>
      </c>
      <c r="D7" s="108" t="s">
        <v>249</v>
      </c>
      <c r="E7" s="108"/>
      <c r="F7" s="108"/>
      <c r="G7" s="108"/>
      <c r="H7" s="108"/>
      <c r="I7" s="108"/>
      <c r="J7" s="108"/>
      <c r="K7" s="108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07"/>
      <c r="B8" s="107"/>
      <c r="C8" s="107"/>
      <c r="D8" s="109" t="s">
        <v>9</v>
      </c>
      <c r="E8" s="110" t="s">
        <v>10</v>
      </c>
      <c r="F8" s="110"/>
      <c r="G8" s="110"/>
      <c r="H8" s="111" t="s">
        <v>250</v>
      </c>
      <c r="I8" s="112" t="s">
        <v>251</v>
      </c>
      <c r="J8" s="113" t="s">
        <v>252</v>
      </c>
      <c r="K8" s="114" t="s">
        <v>253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07"/>
      <c r="B9" s="107"/>
      <c r="C9" s="107"/>
      <c r="D9" s="109"/>
      <c r="E9" s="115" t="s">
        <v>12</v>
      </c>
      <c r="F9" s="116" t="s">
        <v>13</v>
      </c>
      <c r="G9" s="116" t="s">
        <v>14</v>
      </c>
      <c r="H9" s="111"/>
      <c r="I9" s="111"/>
      <c r="J9" s="113"/>
      <c r="K9" s="11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17" t="s">
        <v>254</v>
      </c>
      <c r="B10" s="118" t="n">
        <f aca="false">B11+B12</f>
        <v>2500.67</v>
      </c>
      <c r="C10" s="119" t="s">
        <v>255</v>
      </c>
      <c r="D10" s="120" t="n">
        <f aca="false">D11+D12+D13</f>
        <v>1250.67</v>
      </c>
      <c r="E10" s="120" t="n">
        <f aca="false">E11+E12+E13</f>
        <v>1250.67</v>
      </c>
      <c r="F10" s="120" t="n">
        <f aca="false">F11+F12+F13</f>
        <v>1250.67</v>
      </c>
      <c r="G10" s="120" t="n">
        <f aca="false">G11+G12+G13</f>
        <v>0</v>
      </c>
      <c r="H10" s="120" t="n">
        <f aca="false">H11+H12+H13</f>
        <v>0</v>
      </c>
      <c r="I10" s="120" t="n">
        <f aca="false">I11+I12+I13</f>
        <v>0</v>
      </c>
      <c r="J10" s="120" t="n">
        <f aca="false">J11+J12+J13</f>
        <v>0</v>
      </c>
      <c r="K10" s="120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21" t="s">
        <v>17</v>
      </c>
      <c r="B11" s="118" t="n">
        <v>2500.67</v>
      </c>
      <c r="C11" s="122" t="s">
        <v>256</v>
      </c>
      <c r="D11" s="123" t="n">
        <f aca="false">E11+H11+I11+J11+K11</f>
        <v>416.15</v>
      </c>
      <c r="E11" s="124" t="n">
        <v>416.15</v>
      </c>
      <c r="F11" s="118" t="n">
        <v>416.15</v>
      </c>
      <c r="G11" s="125" t="n">
        <f aca="false">E11-F11</f>
        <v>0</v>
      </c>
      <c r="H11" s="124" t="n">
        <v>0</v>
      </c>
      <c r="I11" s="124" t="n">
        <v>0</v>
      </c>
      <c r="J11" s="124" t="n">
        <v>0</v>
      </c>
      <c r="K11" s="118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26" t="s">
        <v>257</v>
      </c>
      <c r="B12" s="120" t="n">
        <v>0</v>
      </c>
      <c r="C12" s="122" t="s">
        <v>258</v>
      </c>
      <c r="D12" s="123" t="n">
        <f aca="false">E12+H12+I12+J12+K12</f>
        <v>477.77</v>
      </c>
      <c r="E12" s="124" t="n">
        <v>477.77</v>
      </c>
      <c r="F12" s="118" t="n">
        <v>477.77</v>
      </c>
      <c r="G12" s="125" t="n">
        <f aca="false">E12-F12</f>
        <v>0</v>
      </c>
      <c r="H12" s="124" t="n">
        <v>0</v>
      </c>
      <c r="I12" s="124" t="n">
        <v>0</v>
      </c>
      <c r="J12" s="124" t="n">
        <v>0</v>
      </c>
      <c r="K12" s="118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27"/>
      <c r="B13" s="128"/>
      <c r="C13" s="129" t="s">
        <v>259</v>
      </c>
      <c r="D13" s="123" t="n">
        <f aca="false">E13+H13+I13+J13+K13</f>
        <v>356.75</v>
      </c>
      <c r="E13" s="124" t="n">
        <v>356.75</v>
      </c>
      <c r="F13" s="118" t="n">
        <v>356.75</v>
      </c>
      <c r="G13" s="125" t="n">
        <f aca="false">E13-F13</f>
        <v>0</v>
      </c>
      <c r="H13" s="123" t="n">
        <v>0</v>
      </c>
      <c r="I13" s="123" t="n">
        <v>0</v>
      </c>
      <c r="J13" s="123" t="n">
        <v>0</v>
      </c>
      <c r="K13" s="120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27"/>
      <c r="B14" s="120"/>
      <c r="C14" s="130" t="s">
        <v>23</v>
      </c>
      <c r="D14" s="123" t="n">
        <f aca="false">E14+H14+I14+J14+K14</f>
        <v>1250</v>
      </c>
      <c r="E14" s="120" t="n">
        <v>1250</v>
      </c>
      <c r="F14" s="131" t="n">
        <v>1250</v>
      </c>
      <c r="G14" s="125" t="n">
        <f aca="false">E14-F14</f>
        <v>0</v>
      </c>
      <c r="H14" s="132" t="n">
        <v>0</v>
      </c>
      <c r="I14" s="132" t="n">
        <v>0</v>
      </c>
      <c r="J14" s="132" t="n">
        <v>0</v>
      </c>
      <c r="K14" s="128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33"/>
      <c r="B15" s="118"/>
      <c r="C15" s="129"/>
      <c r="D15" s="120"/>
      <c r="E15" s="128"/>
      <c r="F15" s="128"/>
      <c r="G15" s="120"/>
      <c r="H15" s="128"/>
      <c r="I15" s="128"/>
      <c r="J15" s="128"/>
      <c r="K15" s="12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21" t="s">
        <v>260</v>
      </c>
      <c r="B16" s="118" t="n">
        <v>0</v>
      </c>
      <c r="C16" s="122"/>
      <c r="D16" s="120"/>
      <c r="E16" s="120"/>
      <c r="F16" s="120"/>
      <c r="G16" s="120"/>
      <c r="H16" s="120"/>
      <c r="I16" s="120"/>
      <c r="J16" s="120"/>
      <c r="K16" s="12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26" t="s">
        <v>261</v>
      </c>
      <c r="B17" s="118" t="n">
        <v>0</v>
      </c>
      <c r="C17" s="122"/>
      <c r="D17" s="120"/>
      <c r="E17" s="120"/>
      <c r="F17" s="120"/>
      <c r="G17" s="120"/>
      <c r="H17" s="120"/>
      <c r="I17" s="120"/>
      <c r="J17" s="120"/>
      <c r="K17" s="12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26" t="s">
        <v>262</v>
      </c>
      <c r="B18" s="118" t="n">
        <v>0</v>
      </c>
      <c r="C18" s="122"/>
      <c r="D18" s="120"/>
      <c r="E18" s="120"/>
      <c r="F18" s="120"/>
      <c r="G18" s="120"/>
      <c r="H18" s="120"/>
      <c r="I18" s="120"/>
      <c r="J18" s="120"/>
      <c r="K18" s="12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26" t="s">
        <v>263</v>
      </c>
      <c r="B19" s="120" t="n">
        <v>0</v>
      </c>
      <c r="C19" s="122"/>
      <c r="D19" s="120"/>
      <c r="E19" s="120"/>
      <c r="F19" s="120"/>
      <c r="G19" s="120"/>
      <c r="H19" s="120"/>
      <c r="I19" s="120"/>
      <c r="J19" s="120"/>
      <c r="K19" s="12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17"/>
      <c r="B20" s="128"/>
      <c r="C20" s="129"/>
      <c r="D20" s="118"/>
      <c r="E20" s="118"/>
      <c r="F20" s="118"/>
      <c r="G20" s="118"/>
      <c r="H20" s="118"/>
      <c r="I20" s="118"/>
      <c r="J20" s="118"/>
      <c r="K20" s="118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17"/>
      <c r="B21" s="120"/>
      <c r="C21" s="134"/>
      <c r="D21" s="123"/>
      <c r="E21" s="123"/>
      <c r="F21" s="123"/>
      <c r="G21" s="123"/>
      <c r="H21" s="123"/>
      <c r="I21" s="123"/>
      <c r="J21" s="123"/>
      <c r="K21" s="12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13" t="s">
        <v>264</v>
      </c>
      <c r="B22" s="135" t="n">
        <f aca="false">B10+B16+B17+B18+B19</f>
        <v>2500.67</v>
      </c>
      <c r="C22" s="136" t="s">
        <v>265</v>
      </c>
      <c r="D22" s="128" t="n">
        <f aca="false">D10+D14</f>
        <v>2500.67</v>
      </c>
      <c r="E22" s="128" t="n">
        <f aca="false">E10+E14</f>
        <v>2500.67</v>
      </c>
      <c r="F22" s="128" t="n">
        <f aca="false">F10+F14</f>
        <v>2500.67</v>
      </c>
      <c r="G22" s="128" t="n">
        <f aca="false">G10+G14</f>
        <v>0</v>
      </c>
      <c r="H22" s="128" t="n">
        <f aca="false">H10+H14</f>
        <v>0</v>
      </c>
      <c r="I22" s="128" t="n">
        <f aca="false">I10+I14</f>
        <v>0</v>
      </c>
      <c r="J22" s="128" t="n">
        <f aca="false">J10+J14</f>
        <v>0</v>
      </c>
      <c r="K22" s="128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32"/>
    <col collapsed="false" customWidth="true" hidden="false" outlineLevel="0" max="3" min="3" style="0" width="15.15"/>
    <col collapsed="false" customWidth="true" hidden="false" outlineLevel="0" max="4" min="4" style="0" width="13.83"/>
    <col collapsed="false" customWidth="true" hidden="false" outlineLevel="0" max="5" min="5" style="0" width="11.99"/>
    <col collapsed="false" customWidth="true" hidden="false" outlineLevel="0" max="6" min="6" style="0" width="11.65"/>
    <col collapsed="false" customWidth="true" hidden="false" outlineLevel="0" max="8" min="7" style="0" width="13.15"/>
    <col collapsed="false" customWidth="true" hidden="false" outlineLevel="0" max="9" min="9" style="0" width="8.65"/>
    <col collapsed="false" customWidth="true" hidden="false" outlineLevel="0" max="10" min="10" style="0" width="10.83"/>
    <col collapsed="false" customWidth="true" hidden="false" outlineLevel="0" max="11" min="11" style="0" width="7.83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66</v>
      </c>
      <c r="B1" s="59"/>
    </row>
    <row r="2" customFormat="false" ht="16.5" hidden="false" customHeight="true" outlineLevel="0" collapsed="false">
      <c r="A2" s="44" t="s">
        <v>2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137" t="s">
        <v>2</v>
      </c>
      <c r="B3" s="46" t="s">
        <v>3</v>
      </c>
      <c r="C3" s="46"/>
      <c r="D3" s="46"/>
      <c r="M3" s="138" t="s">
        <v>4</v>
      </c>
    </row>
    <row r="4" customFormat="false" ht="14.25" hidden="false" customHeight="true" outlineLevel="0" collapsed="false">
      <c r="A4" s="47" t="s">
        <v>268</v>
      </c>
      <c r="B4" s="139" t="s">
        <v>269</v>
      </c>
      <c r="C4" s="140" t="s">
        <v>270</v>
      </c>
      <c r="D4" s="141" t="s">
        <v>271</v>
      </c>
      <c r="E4" s="141"/>
      <c r="F4" s="141"/>
      <c r="G4" s="141"/>
      <c r="H4" s="141"/>
      <c r="I4" s="141"/>
      <c r="J4" s="142" t="s">
        <v>250</v>
      </c>
      <c r="K4" s="143" t="s">
        <v>11</v>
      </c>
      <c r="L4" s="143" t="s">
        <v>252</v>
      </c>
      <c r="M4" s="143" t="s">
        <v>253</v>
      </c>
    </row>
    <row r="5" customFormat="false" ht="39" hidden="false" customHeight="true" outlineLevel="0" collapsed="false">
      <c r="A5" s="47"/>
      <c r="B5" s="139"/>
      <c r="C5" s="139"/>
      <c r="D5" s="144" t="s">
        <v>272</v>
      </c>
      <c r="E5" s="144" t="s">
        <v>13</v>
      </c>
      <c r="F5" s="144" t="s">
        <v>273</v>
      </c>
      <c r="G5" s="144" t="s">
        <v>274</v>
      </c>
      <c r="H5" s="144" t="s">
        <v>275</v>
      </c>
      <c r="I5" s="144" t="s">
        <v>276</v>
      </c>
      <c r="J5" s="142"/>
      <c r="K5" s="142"/>
      <c r="L5" s="142"/>
      <c r="M5" s="142"/>
    </row>
    <row r="6" customFormat="false" ht="15" hidden="false" customHeight="true" outlineLevel="0" collapsed="false">
      <c r="A6" s="53"/>
      <c r="B6" s="54" t="s">
        <v>9</v>
      </c>
      <c r="C6" s="125" t="n">
        <f aca="false">D6+J6+K6+L6+M6</f>
        <v>2500.67</v>
      </c>
      <c r="D6" s="123" t="n">
        <f aca="false">E6+F6+G6+H6+I6</f>
        <v>2500.67</v>
      </c>
      <c r="E6" s="123" t="n">
        <v>2500.67</v>
      </c>
      <c r="F6" s="120" t="n">
        <v>0</v>
      </c>
      <c r="G6" s="125" t="n">
        <f aca="false">F6*0</f>
        <v>0</v>
      </c>
      <c r="H6" s="123" t="n">
        <v>0</v>
      </c>
      <c r="I6" s="123" t="n">
        <v>0</v>
      </c>
      <c r="J6" s="123" t="n">
        <v>0</v>
      </c>
      <c r="K6" s="123" t="n">
        <v>0</v>
      </c>
      <c r="L6" s="123" t="n">
        <v>0</v>
      </c>
      <c r="M6" s="120" t="n">
        <v>0</v>
      </c>
    </row>
    <row r="7" customFormat="false" ht="15" hidden="false" customHeight="true" outlineLevel="0" collapsed="false">
      <c r="A7" s="53" t="s">
        <v>277</v>
      </c>
      <c r="B7" s="54" t="s">
        <v>278</v>
      </c>
      <c r="C7" s="125" t="n">
        <f aca="false">D7+J7+K7+L7+M7</f>
        <v>2500.67</v>
      </c>
      <c r="D7" s="123" t="n">
        <f aca="false">E7+F7+G7+H7+I7</f>
        <v>2500.67</v>
      </c>
      <c r="E7" s="123" t="n">
        <v>2500.67</v>
      </c>
      <c r="F7" s="120" t="n">
        <v>0</v>
      </c>
      <c r="G7" s="125" t="n">
        <f aca="false">F7*0</f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0" t="n">
        <v>0</v>
      </c>
    </row>
    <row r="8" customFormat="false" ht="15" hidden="false" customHeight="true" outlineLevel="0" collapsed="false">
      <c r="A8" s="53" t="s">
        <v>279</v>
      </c>
      <c r="B8" s="145" t="s">
        <v>279</v>
      </c>
      <c r="C8" s="125" t="n">
        <f aca="false">D8+J8+K8+L8+M8</f>
        <v>2500.67</v>
      </c>
      <c r="D8" s="123" t="n">
        <f aca="false">E8+F8+G8+H8+I8</f>
        <v>2500.67</v>
      </c>
      <c r="E8" s="123" t="n">
        <v>2500.67</v>
      </c>
      <c r="F8" s="120" t="n">
        <v>0</v>
      </c>
      <c r="G8" s="125" t="n">
        <f aca="false">F8*0</f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0" t="n">
        <v>0</v>
      </c>
    </row>
    <row r="9" customFormat="false" ht="15" hidden="false" customHeight="true" outlineLevel="0" collapsed="false">
      <c r="A9" s="53" t="s">
        <v>280</v>
      </c>
      <c r="B9" s="54" t="s">
        <v>281</v>
      </c>
      <c r="C9" s="125" t="n">
        <f aca="false">D9+J9+K9+L9+M9</f>
        <v>2500.67</v>
      </c>
      <c r="D9" s="123" t="n">
        <f aca="false">E9+F9+G9+H9+I9</f>
        <v>2500.67</v>
      </c>
      <c r="E9" s="123" t="n">
        <v>2500.67</v>
      </c>
      <c r="F9" s="120" t="n">
        <v>0</v>
      </c>
      <c r="G9" s="125" t="n">
        <f aca="false">F9*0</f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0" t="n">
        <v>0</v>
      </c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I11" s="31"/>
      <c r="J11" s="31"/>
      <c r="K11" s="31"/>
      <c r="M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59" t="s">
        <v>282</v>
      </c>
    </row>
    <row r="2" customFormat="false" ht="24" hidden="false" customHeight="true" outlineLevel="0" collapsed="false">
      <c r="A2" s="44" t="s">
        <v>283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5" t="s">
        <v>2</v>
      </c>
      <c r="B3" s="46" t="s">
        <v>3</v>
      </c>
      <c r="C3" s="46"/>
      <c r="D3" s="46"/>
      <c r="E3" s="45"/>
      <c r="F3" s="45"/>
      <c r="G3" s="45" t="s">
        <v>4</v>
      </c>
    </row>
    <row r="4" customFormat="false" ht="18.75" hidden="false" customHeight="true" outlineLevel="0" collapsed="false">
      <c r="A4" s="47" t="s">
        <v>28</v>
      </c>
      <c r="B4" s="47" t="s">
        <v>29</v>
      </c>
      <c r="C4" s="146"/>
      <c r="D4" s="147" t="s">
        <v>30</v>
      </c>
      <c r="E4" s="147"/>
      <c r="F4" s="147"/>
      <c r="G4" s="47" t="s">
        <v>31</v>
      </c>
    </row>
    <row r="5" customFormat="false" ht="12.75" hidden="false" customHeight="true" outlineLevel="0" collapsed="false">
      <c r="A5" s="47"/>
      <c r="B5" s="47"/>
      <c r="C5" s="48" t="s">
        <v>9</v>
      </c>
      <c r="D5" s="148" t="s">
        <v>32</v>
      </c>
      <c r="E5" s="148" t="s">
        <v>33</v>
      </c>
      <c r="F5" s="52" t="s">
        <v>34</v>
      </c>
      <c r="G5" s="47"/>
    </row>
    <row r="6" customFormat="false" ht="12.75" hidden="false" customHeight="true" outlineLevel="0" collapsed="false">
      <c r="A6" s="53"/>
      <c r="B6" s="54" t="s">
        <v>9</v>
      </c>
      <c r="C6" s="58" t="n">
        <f aca="false">D6+E6+G6</f>
        <v>2500.67</v>
      </c>
      <c r="D6" s="56" t="n">
        <v>893.92</v>
      </c>
      <c r="E6" s="57" t="n">
        <v>356.75</v>
      </c>
      <c r="F6" s="149" t="n">
        <f aca="false">G6*0</f>
        <v>0</v>
      </c>
      <c r="G6" s="57" t="n">
        <v>1250</v>
      </c>
    </row>
    <row r="7" customFormat="false" ht="12.75" hidden="false" customHeight="true" outlineLevel="0" collapsed="false">
      <c r="A7" s="53" t="s">
        <v>35</v>
      </c>
      <c r="B7" s="54" t="s">
        <v>36</v>
      </c>
      <c r="C7" s="58" t="n">
        <f aca="false">D7+E7+G7</f>
        <v>933.67</v>
      </c>
      <c r="D7" s="56" t="n">
        <v>264</v>
      </c>
      <c r="E7" s="57" t="n">
        <v>209.67</v>
      </c>
      <c r="F7" s="149" t="n">
        <f aca="false">G7*0</f>
        <v>0</v>
      </c>
      <c r="G7" s="57" t="n">
        <v>460</v>
      </c>
    </row>
    <row r="8" customFormat="false" ht="12.75" hidden="false" customHeight="true" outlineLevel="0" collapsed="false">
      <c r="A8" s="53" t="s">
        <v>37</v>
      </c>
      <c r="B8" s="54" t="s">
        <v>38</v>
      </c>
      <c r="C8" s="58" t="n">
        <f aca="false">D8+E8+G8</f>
        <v>326</v>
      </c>
      <c r="D8" s="56" t="n">
        <v>264</v>
      </c>
      <c r="E8" s="57" t="n">
        <v>2</v>
      </c>
      <c r="F8" s="149" t="n">
        <f aca="false">G8*0</f>
        <v>0</v>
      </c>
      <c r="G8" s="57" t="n">
        <v>60</v>
      </c>
    </row>
    <row r="9" customFormat="false" ht="12.75" hidden="false" customHeight="true" outlineLevel="0" collapsed="false">
      <c r="A9" s="53" t="s">
        <v>39</v>
      </c>
      <c r="B9" s="54" t="s">
        <v>40</v>
      </c>
      <c r="C9" s="58" t="n">
        <f aca="false">D9+E9+G9</f>
        <v>264</v>
      </c>
      <c r="D9" s="56" t="n">
        <v>264</v>
      </c>
      <c r="E9" s="57" t="n">
        <v>0</v>
      </c>
      <c r="F9" s="149" t="n">
        <f aca="false">G9*0</f>
        <v>0</v>
      </c>
      <c r="G9" s="57" t="n">
        <v>0</v>
      </c>
    </row>
    <row r="10" customFormat="false" ht="12.75" hidden="false" customHeight="true" outlineLevel="0" collapsed="false">
      <c r="A10" s="53" t="s">
        <v>41</v>
      </c>
      <c r="B10" s="54" t="s">
        <v>42</v>
      </c>
      <c r="C10" s="58" t="n">
        <f aca="false">D10+E10+G10</f>
        <v>62</v>
      </c>
      <c r="D10" s="56" t="n">
        <v>0</v>
      </c>
      <c r="E10" s="57" t="n">
        <v>2</v>
      </c>
      <c r="F10" s="149" t="n">
        <f aca="false">G10*0</f>
        <v>0</v>
      </c>
      <c r="G10" s="57" t="n">
        <v>60</v>
      </c>
    </row>
    <row r="11" customFormat="false" ht="12.75" hidden="false" customHeight="true" outlineLevel="0" collapsed="false">
      <c r="A11" s="53" t="s">
        <v>43</v>
      </c>
      <c r="B11" s="54" t="s">
        <v>44</v>
      </c>
      <c r="C11" s="58" t="n">
        <f aca="false">D11+E11+G11</f>
        <v>607.67</v>
      </c>
      <c r="D11" s="56" t="n">
        <v>0</v>
      </c>
      <c r="E11" s="57" t="n">
        <v>207.67</v>
      </c>
      <c r="F11" s="149" t="n">
        <f aca="false">G11*0</f>
        <v>0</v>
      </c>
      <c r="G11" s="57" t="n">
        <v>400</v>
      </c>
    </row>
    <row r="12" customFormat="false" ht="12.75" hidden="false" customHeight="true" outlineLevel="0" collapsed="false">
      <c r="A12" s="53" t="s">
        <v>45</v>
      </c>
      <c r="B12" s="54" t="s">
        <v>46</v>
      </c>
      <c r="C12" s="58" t="n">
        <f aca="false">D12+E12+G12</f>
        <v>207.67</v>
      </c>
      <c r="D12" s="56" t="n">
        <v>0</v>
      </c>
      <c r="E12" s="57" t="n">
        <v>207.67</v>
      </c>
      <c r="F12" s="149" t="n">
        <f aca="false">G12*0</f>
        <v>0</v>
      </c>
      <c r="G12" s="57" t="n">
        <v>0</v>
      </c>
    </row>
    <row r="13" customFormat="false" ht="12.75" hidden="false" customHeight="true" outlineLevel="0" collapsed="false">
      <c r="A13" s="53" t="s">
        <v>47</v>
      </c>
      <c r="B13" s="54" t="s">
        <v>48</v>
      </c>
      <c r="C13" s="58" t="n">
        <f aca="false">D13+E13+G13</f>
        <v>400</v>
      </c>
      <c r="D13" s="56" t="n">
        <v>0</v>
      </c>
      <c r="E13" s="57" t="n">
        <v>0</v>
      </c>
      <c r="F13" s="149" t="n">
        <f aca="false">G13*0</f>
        <v>0</v>
      </c>
      <c r="G13" s="57" t="n">
        <v>400</v>
      </c>
    </row>
    <row r="14" customFormat="false" ht="12.75" hidden="false" customHeight="true" outlineLevel="0" collapsed="false">
      <c r="A14" s="53" t="s">
        <v>49</v>
      </c>
      <c r="B14" s="54" t="s">
        <v>50</v>
      </c>
      <c r="C14" s="58" t="n">
        <f aca="false">D14+E14+G14</f>
        <v>100</v>
      </c>
      <c r="D14" s="56" t="n">
        <v>74.61</v>
      </c>
      <c r="E14" s="57" t="n">
        <v>25.39</v>
      </c>
      <c r="F14" s="149" t="n">
        <f aca="false">G14*0</f>
        <v>0</v>
      </c>
      <c r="G14" s="57" t="n">
        <v>0</v>
      </c>
    </row>
    <row r="15" customFormat="false" ht="12.75" hidden="false" customHeight="true" outlineLevel="0" collapsed="false">
      <c r="A15" s="53" t="s">
        <v>51</v>
      </c>
      <c r="B15" s="54" t="s">
        <v>52</v>
      </c>
      <c r="C15" s="58" t="n">
        <f aca="false">D15+E15+G15</f>
        <v>100</v>
      </c>
      <c r="D15" s="56" t="n">
        <v>74.61</v>
      </c>
      <c r="E15" s="57" t="n">
        <v>25.39</v>
      </c>
      <c r="F15" s="149" t="n">
        <f aca="false">G15*0</f>
        <v>0</v>
      </c>
      <c r="G15" s="57" t="n">
        <v>0</v>
      </c>
    </row>
    <row r="16" customFormat="false" ht="12.75" hidden="false" customHeight="true" outlineLevel="0" collapsed="false">
      <c r="A16" s="53" t="s">
        <v>53</v>
      </c>
      <c r="B16" s="54" t="s">
        <v>54</v>
      </c>
      <c r="C16" s="58" t="n">
        <f aca="false">D16+E16+G16</f>
        <v>74.88</v>
      </c>
      <c r="D16" s="56" t="n">
        <v>74.61</v>
      </c>
      <c r="E16" s="57" t="n">
        <v>0.27</v>
      </c>
      <c r="F16" s="149" t="n">
        <f aca="false">G16*0</f>
        <v>0</v>
      </c>
      <c r="G16" s="57" t="n">
        <v>0</v>
      </c>
    </row>
    <row r="17" customFormat="false" ht="12.75" hidden="false" customHeight="true" outlineLevel="0" collapsed="false">
      <c r="A17" s="53" t="s">
        <v>55</v>
      </c>
      <c r="B17" s="54" t="s">
        <v>56</v>
      </c>
      <c r="C17" s="58" t="n">
        <f aca="false">D17+E17+G17</f>
        <v>25.12</v>
      </c>
      <c r="D17" s="56" t="n">
        <v>0</v>
      </c>
      <c r="E17" s="57" t="n">
        <v>25.12</v>
      </c>
      <c r="F17" s="149" t="n">
        <f aca="false">G17*0</f>
        <v>0</v>
      </c>
      <c r="G17" s="57" t="n">
        <v>0</v>
      </c>
    </row>
    <row r="18" customFormat="false" ht="12.75" hidden="false" customHeight="true" outlineLevel="0" collapsed="false">
      <c r="A18" s="53" t="s">
        <v>57</v>
      </c>
      <c r="B18" s="54" t="s">
        <v>58</v>
      </c>
      <c r="C18" s="58" t="n">
        <f aca="false">D18+E18+G18</f>
        <v>762.4</v>
      </c>
      <c r="D18" s="56" t="n">
        <v>282.06</v>
      </c>
      <c r="E18" s="57" t="n">
        <v>20.34</v>
      </c>
      <c r="F18" s="149" t="n">
        <f aca="false">G18*0</f>
        <v>0</v>
      </c>
      <c r="G18" s="57" t="n">
        <v>460</v>
      </c>
    </row>
    <row r="19" customFormat="false" ht="12.75" hidden="false" customHeight="true" outlineLevel="0" collapsed="false">
      <c r="A19" s="53" t="s">
        <v>59</v>
      </c>
      <c r="B19" s="54" t="s">
        <v>60</v>
      </c>
      <c r="C19" s="58" t="n">
        <f aca="false">D19+E19+G19</f>
        <v>570</v>
      </c>
      <c r="D19" s="56" t="n">
        <v>89.66</v>
      </c>
      <c r="E19" s="57" t="n">
        <v>20.34</v>
      </c>
      <c r="F19" s="149" t="n">
        <f aca="false">G19*0</f>
        <v>0</v>
      </c>
      <c r="G19" s="57" t="n">
        <v>460</v>
      </c>
    </row>
    <row r="20" customFormat="false" ht="12.75" hidden="false" customHeight="true" outlineLevel="0" collapsed="false">
      <c r="A20" s="53" t="s">
        <v>61</v>
      </c>
      <c r="B20" s="54" t="s">
        <v>62</v>
      </c>
      <c r="C20" s="58" t="n">
        <f aca="false">D20+E20+G20</f>
        <v>89.66</v>
      </c>
      <c r="D20" s="56" t="n">
        <v>89.66</v>
      </c>
      <c r="E20" s="57" t="n">
        <v>0</v>
      </c>
      <c r="F20" s="149" t="n">
        <f aca="false">G20*0</f>
        <v>0</v>
      </c>
      <c r="G20" s="57" t="n">
        <v>0</v>
      </c>
    </row>
    <row r="21" customFormat="false" ht="12.75" hidden="false" customHeight="true" outlineLevel="0" collapsed="false">
      <c r="A21" s="53" t="s">
        <v>63</v>
      </c>
      <c r="B21" s="54" t="s">
        <v>64</v>
      </c>
      <c r="C21" s="58" t="n">
        <f aca="false">D21+E21+G21</f>
        <v>480.34</v>
      </c>
      <c r="D21" s="56" t="n">
        <v>0</v>
      </c>
      <c r="E21" s="57" t="n">
        <v>20.34</v>
      </c>
      <c r="F21" s="149" t="n">
        <f aca="false">G21*0</f>
        <v>0</v>
      </c>
      <c r="G21" s="57" t="n">
        <v>460</v>
      </c>
    </row>
    <row r="22" customFormat="false" ht="12.75" hidden="false" customHeight="true" outlineLevel="0" collapsed="false">
      <c r="A22" s="53" t="s">
        <v>65</v>
      </c>
      <c r="B22" s="54" t="s">
        <v>66</v>
      </c>
      <c r="C22" s="58" t="n">
        <f aca="false">D22+E22+G22</f>
        <v>192.4</v>
      </c>
      <c r="D22" s="56" t="n">
        <v>192.4</v>
      </c>
      <c r="E22" s="57" t="n">
        <v>0</v>
      </c>
      <c r="F22" s="149" t="n">
        <f aca="false">G22*0</f>
        <v>0</v>
      </c>
      <c r="G22" s="57" t="n">
        <v>0</v>
      </c>
    </row>
    <row r="23" customFormat="false" ht="12.75" hidden="false" customHeight="true" outlineLevel="0" collapsed="false">
      <c r="A23" s="53" t="s">
        <v>67</v>
      </c>
      <c r="B23" s="54" t="s">
        <v>68</v>
      </c>
      <c r="C23" s="58" t="n">
        <f aca="false">D23+E23+G23</f>
        <v>152.4</v>
      </c>
      <c r="D23" s="56" t="n">
        <v>152.4</v>
      </c>
      <c r="E23" s="57" t="n">
        <v>0</v>
      </c>
      <c r="F23" s="149" t="n">
        <f aca="false">G23*0</f>
        <v>0</v>
      </c>
      <c r="G23" s="57" t="n">
        <v>0</v>
      </c>
    </row>
    <row r="24" customFormat="false" ht="12.75" hidden="false" customHeight="true" outlineLevel="0" collapsed="false">
      <c r="A24" s="53" t="s">
        <v>69</v>
      </c>
      <c r="B24" s="54" t="s">
        <v>70</v>
      </c>
      <c r="C24" s="58" t="n">
        <f aca="false">D24+E24+G24</f>
        <v>40</v>
      </c>
      <c r="D24" s="56" t="n">
        <v>40</v>
      </c>
      <c r="E24" s="57" t="n">
        <v>0</v>
      </c>
      <c r="F24" s="149" t="n">
        <f aca="false">G24*0</f>
        <v>0</v>
      </c>
      <c r="G24" s="57" t="n">
        <v>0</v>
      </c>
    </row>
    <row r="25" customFormat="false" ht="12.75" hidden="false" customHeight="true" outlineLevel="0" collapsed="false">
      <c r="A25" s="53" t="s">
        <v>71</v>
      </c>
      <c r="B25" s="54" t="s">
        <v>72</v>
      </c>
      <c r="C25" s="58" t="n">
        <f aca="false">D25+E25+G25</f>
        <v>224.6</v>
      </c>
      <c r="D25" s="56" t="n">
        <v>90.61</v>
      </c>
      <c r="E25" s="57" t="n">
        <v>33.99</v>
      </c>
      <c r="F25" s="149" t="n">
        <f aca="false">G25*0</f>
        <v>0</v>
      </c>
      <c r="G25" s="57" t="n">
        <v>100</v>
      </c>
    </row>
    <row r="26" customFormat="false" ht="12.75" hidden="false" customHeight="true" outlineLevel="0" collapsed="false">
      <c r="A26" s="53" t="s">
        <v>73</v>
      </c>
      <c r="B26" s="54" t="s">
        <v>74</v>
      </c>
      <c r="C26" s="58" t="n">
        <f aca="false">D26+E26+G26</f>
        <v>210</v>
      </c>
      <c r="D26" s="56" t="n">
        <v>76.01</v>
      </c>
      <c r="E26" s="57" t="n">
        <v>33.99</v>
      </c>
      <c r="F26" s="149" t="n">
        <f aca="false">G26*0</f>
        <v>0</v>
      </c>
      <c r="G26" s="57" t="n">
        <v>100</v>
      </c>
    </row>
    <row r="27" customFormat="false" ht="12.75" hidden="false" customHeight="true" outlineLevel="0" collapsed="false">
      <c r="A27" s="53" t="s">
        <v>75</v>
      </c>
      <c r="B27" s="54" t="s">
        <v>76</v>
      </c>
      <c r="C27" s="58" t="n">
        <f aca="false">D27+E27+G27</f>
        <v>210</v>
      </c>
      <c r="D27" s="56" t="n">
        <v>76.01</v>
      </c>
      <c r="E27" s="57" t="n">
        <v>33.99</v>
      </c>
      <c r="F27" s="149" t="n">
        <f aca="false">G27*0</f>
        <v>0</v>
      </c>
      <c r="G27" s="57" t="n">
        <v>100</v>
      </c>
    </row>
    <row r="28" customFormat="false" ht="12.75" hidden="false" customHeight="true" outlineLevel="0" collapsed="false">
      <c r="A28" s="53" t="s">
        <v>77</v>
      </c>
      <c r="B28" s="54" t="s">
        <v>78</v>
      </c>
      <c r="C28" s="58" t="n">
        <f aca="false">D28+E28+G28</f>
        <v>14.6</v>
      </c>
      <c r="D28" s="56" t="n">
        <v>14.6</v>
      </c>
      <c r="E28" s="57" t="n">
        <v>0</v>
      </c>
      <c r="F28" s="149" t="n">
        <f aca="false">G28*0</f>
        <v>0</v>
      </c>
      <c r="G28" s="57" t="n">
        <v>0</v>
      </c>
    </row>
    <row r="29" customFormat="false" ht="12.75" hidden="false" customHeight="true" outlineLevel="0" collapsed="false">
      <c r="A29" s="53" t="s">
        <v>79</v>
      </c>
      <c r="B29" s="54" t="s">
        <v>80</v>
      </c>
      <c r="C29" s="58" t="n">
        <f aca="false">D29+E29+G29</f>
        <v>14.6</v>
      </c>
      <c r="D29" s="56" t="n">
        <v>14.6</v>
      </c>
      <c r="E29" s="57" t="n">
        <v>0</v>
      </c>
      <c r="F29" s="149" t="n">
        <f aca="false">G29*0</f>
        <v>0</v>
      </c>
      <c r="G29" s="57" t="n">
        <v>0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58" t="n">
        <f aca="false">D30+E30+G30</f>
        <v>380</v>
      </c>
      <c r="D30" s="56" t="n">
        <v>127.4</v>
      </c>
      <c r="E30" s="57" t="n">
        <v>22.6</v>
      </c>
      <c r="F30" s="149" t="n">
        <f aca="false">G30*0</f>
        <v>0</v>
      </c>
      <c r="G30" s="57" t="n">
        <v>230</v>
      </c>
    </row>
    <row r="31" customFormat="false" ht="12.75" hidden="false" customHeight="true" outlineLevel="0" collapsed="false">
      <c r="A31" s="53" t="s">
        <v>83</v>
      </c>
      <c r="B31" s="54" t="s">
        <v>84</v>
      </c>
      <c r="C31" s="58" t="n">
        <f aca="false">D31+E31+G31</f>
        <v>380</v>
      </c>
      <c r="D31" s="56" t="n">
        <v>127.4</v>
      </c>
      <c r="E31" s="57" t="n">
        <v>22.6</v>
      </c>
      <c r="F31" s="149" t="n">
        <f aca="false">G31*0</f>
        <v>0</v>
      </c>
      <c r="G31" s="57" t="n">
        <v>230</v>
      </c>
    </row>
    <row r="32" customFormat="false" ht="12.75" hidden="false" customHeight="true" outlineLevel="0" collapsed="false">
      <c r="A32" s="53" t="s">
        <v>85</v>
      </c>
      <c r="B32" s="54" t="s">
        <v>86</v>
      </c>
      <c r="C32" s="58" t="n">
        <f aca="false">D32+E32+G32</f>
        <v>327.4</v>
      </c>
      <c r="D32" s="56" t="n">
        <v>127.4</v>
      </c>
      <c r="E32" s="57" t="n">
        <v>0</v>
      </c>
      <c r="F32" s="149" t="n">
        <f aca="false">G32*0</f>
        <v>0</v>
      </c>
      <c r="G32" s="57" t="n">
        <v>200</v>
      </c>
    </row>
    <row r="33" customFormat="false" ht="12.75" hidden="false" customHeight="true" outlineLevel="0" collapsed="false">
      <c r="A33" s="53" t="s">
        <v>87</v>
      </c>
      <c r="B33" s="54" t="s">
        <v>88</v>
      </c>
      <c r="C33" s="58" t="n">
        <f aca="false">D33+E33+G33</f>
        <v>52.6</v>
      </c>
      <c r="D33" s="56" t="n">
        <v>0</v>
      </c>
      <c r="E33" s="57" t="n">
        <v>22.6</v>
      </c>
      <c r="F33" s="149" t="n">
        <f aca="false">G33*0</f>
        <v>0</v>
      </c>
      <c r="G33" s="57" t="n">
        <v>30</v>
      </c>
    </row>
    <row r="34" customFormat="false" ht="12.75" hidden="false" customHeight="true" outlineLevel="0" collapsed="false">
      <c r="A34" s="53" t="s">
        <v>89</v>
      </c>
      <c r="B34" s="54" t="s">
        <v>90</v>
      </c>
      <c r="C34" s="58" t="n">
        <f aca="false">D34+E34+G34</f>
        <v>80</v>
      </c>
      <c r="D34" s="56" t="n">
        <v>35.24</v>
      </c>
      <c r="E34" s="57" t="n">
        <v>44.76</v>
      </c>
      <c r="F34" s="149" t="n">
        <f aca="false">G34*0</f>
        <v>0</v>
      </c>
      <c r="G34" s="57" t="n">
        <v>0</v>
      </c>
    </row>
    <row r="35" customFormat="false" ht="12.75" hidden="false" customHeight="true" outlineLevel="0" collapsed="false">
      <c r="A35" s="53" t="s">
        <v>91</v>
      </c>
      <c r="B35" s="54" t="s">
        <v>92</v>
      </c>
      <c r="C35" s="58" t="n">
        <f aca="false">D35+E35+G35</f>
        <v>80</v>
      </c>
      <c r="D35" s="56" t="n">
        <v>35.24</v>
      </c>
      <c r="E35" s="57" t="n">
        <v>44.76</v>
      </c>
      <c r="F35" s="149" t="n">
        <f aca="false">G35*0</f>
        <v>0</v>
      </c>
      <c r="G35" s="57" t="n">
        <v>0</v>
      </c>
    </row>
    <row r="36" customFormat="false" ht="12.75" hidden="false" customHeight="true" outlineLevel="0" collapsed="false">
      <c r="A36" s="53" t="s">
        <v>93</v>
      </c>
      <c r="B36" s="54" t="s">
        <v>86</v>
      </c>
      <c r="C36" s="58" t="n">
        <f aca="false">D36+E36+G36</f>
        <v>80</v>
      </c>
      <c r="D36" s="56" t="n">
        <v>35.24</v>
      </c>
      <c r="E36" s="57" t="n">
        <v>44.76</v>
      </c>
      <c r="F36" s="149" t="n">
        <f aca="false">G36*0</f>
        <v>0</v>
      </c>
      <c r="G36" s="57" t="n">
        <v>0</v>
      </c>
    </row>
    <row r="37" customFormat="false" ht="12.75" hidden="false" customHeight="true" outlineLevel="0" collapsed="false">
      <c r="A37" s="53" t="s">
        <v>94</v>
      </c>
      <c r="B37" s="54" t="s">
        <v>95</v>
      </c>
      <c r="C37" s="58" t="n">
        <f aca="false">D37+E37+G37</f>
        <v>20</v>
      </c>
      <c r="D37" s="56" t="n">
        <v>20</v>
      </c>
      <c r="E37" s="57" t="n">
        <v>0</v>
      </c>
      <c r="F37" s="149" t="n">
        <f aca="false">G37*0</f>
        <v>0</v>
      </c>
      <c r="G37" s="57" t="n">
        <v>0</v>
      </c>
    </row>
    <row r="38" customFormat="false" ht="12.75" hidden="false" customHeight="true" outlineLevel="0" collapsed="false">
      <c r="A38" s="53" t="s">
        <v>96</v>
      </c>
      <c r="B38" s="54" t="s">
        <v>97</v>
      </c>
      <c r="C38" s="58" t="n">
        <f aca="false">D38+E38+G38</f>
        <v>20</v>
      </c>
      <c r="D38" s="56" t="n">
        <v>20</v>
      </c>
      <c r="E38" s="57" t="n">
        <v>0</v>
      </c>
      <c r="F38" s="149" t="n">
        <f aca="false">G38*0</f>
        <v>0</v>
      </c>
      <c r="G38" s="57" t="n">
        <v>0</v>
      </c>
    </row>
    <row r="39" customFormat="false" ht="12.75" hidden="false" customHeight="true" outlineLevel="0" collapsed="false">
      <c r="A39" s="53" t="s">
        <v>98</v>
      </c>
      <c r="B39" s="54" t="s">
        <v>99</v>
      </c>
      <c r="C39" s="58" t="n">
        <f aca="false">D39+E39+G39</f>
        <v>20</v>
      </c>
      <c r="D39" s="56" t="n">
        <v>20</v>
      </c>
      <c r="E39" s="57" t="n">
        <v>0</v>
      </c>
      <c r="F39" s="149" t="n">
        <f aca="false">G39*0</f>
        <v>0</v>
      </c>
      <c r="G39" s="57" t="n">
        <v>0</v>
      </c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12.75" hidden="false" customHeight="true" outlineLevel="0" collapsed="false">
      <c r="A42" s="31"/>
      <c r="B42" s="31"/>
      <c r="C42" s="31"/>
      <c r="D42" s="31"/>
      <c r="E42" s="31"/>
      <c r="F42" s="31"/>
      <c r="G42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7-05-22T03:21:43Z</cp:lastPrinted>
  <dcterms:modified xsi:type="dcterms:W3CDTF">2017-05-25T07:40:11Z</dcterms:modified>
  <cp:revision>0</cp:revision>
  <dc:subject/>
  <dc:title/>
</cp:coreProperties>
</file>