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I$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安阳市龙安区教育局权责清单</t>
  </si>
  <si>
    <t xml:space="preserve">序号</t>
  </si>
  <si>
    <t xml:space="preserve">项目名称</t>
  </si>
  <si>
    <t xml:space="preserve">职权类别</t>
  </si>
  <si>
    <t xml:space="preserve">事项编码</t>
  </si>
  <si>
    <t xml:space="preserve">实施主体</t>
  </si>
  <si>
    <t xml:space="preserve">设定依据</t>
  </si>
  <si>
    <t xml:space="preserve">履职方式</t>
  </si>
  <si>
    <t xml:space="preserve">追责形式</t>
  </si>
  <si>
    <t xml:space="preserve">民办教育机构办学设立、变更的审批</t>
  </si>
  <si>
    <t xml:space="preserve">行政许可</t>
  </si>
  <si>
    <t xml:space="preserve">4105060012A0001</t>
  </si>
  <si>
    <t xml:space="preserve">龙安区教育局</t>
  </si>
  <si>
    <r>
      <rPr>
        <sz val="11"/>
        <rFont val="Noto Sans"/>
        <family val="2"/>
      </rPr>
      <t xml:space="preserve">《中华人民共和国教育法》（</t>
    </r>
    <r>
      <rPr>
        <sz val="11"/>
        <rFont val="宋体"/>
        <family val="0"/>
        <charset val="134"/>
      </rPr>
      <t xml:space="preserve">199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主席令第</t>
    </r>
    <r>
      <rPr>
        <sz val="11"/>
        <rFont val="宋体"/>
        <family val="0"/>
        <charset val="134"/>
      </rPr>
      <t xml:space="preserve">45</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t>
    </r>
    <r>
      <rPr>
        <sz val="11"/>
        <rFont val="宋体"/>
        <family val="0"/>
        <charset val="134"/>
      </rPr>
      <t xml:space="preserve">200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主席令第</t>
    </r>
    <r>
      <rPr>
        <sz val="11"/>
        <rFont val="宋体"/>
        <family val="0"/>
        <charset val="134"/>
      </rPr>
      <t xml:space="preserve">80</t>
    </r>
    <r>
      <rPr>
        <sz val="11"/>
        <rFont val="Noto Sans"/>
        <family val="2"/>
      </rPr>
      <t xml:space="preserve">号，</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予以修改）第八条：县级以上地方各级人民政府教育行政部门主管本行政区域内的民办教育工作。……第十一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t>
    </r>
  </si>
  <si>
    <r>
      <rPr>
        <sz val="11"/>
        <rFont val="宋体"/>
        <family val="0"/>
        <charset val="134"/>
      </rPr>
      <t xml:space="preserve">1.</t>
    </r>
    <r>
      <rPr>
        <sz val="11"/>
        <rFont val="Noto Sans"/>
        <family val="2"/>
      </rPr>
      <t xml:space="preserve">受理：公示应当提交的材料，一次性告知补正材料，依法受理或不予受理（不予受理的依法告知理由）。
</t>
    </r>
    <r>
      <rPr>
        <sz val="11"/>
        <rFont val="宋体"/>
        <family val="0"/>
        <charset val="134"/>
      </rPr>
      <t xml:space="preserve">2.</t>
    </r>
    <r>
      <rPr>
        <sz val="11"/>
        <rFont val="Noto Sans"/>
        <family val="2"/>
      </rPr>
      <t xml:space="preserve">审查：组织专家组，依据《中华人民共和国民办教育促进法》第</t>
    </r>
    <r>
      <rPr>
        <sz val="11"/>
        <rFont val="宋体"/>
        <family val="0"/>
        <charset val="134"/>
      </rPr>
      <t xml:space="preserve">8</t>
    </r>
    <r>
      <rPr>
        <sz val="11"/>
        <rFont val="Noto Sans"/>
        <family val="2"/>
      </rPr>
      <t xml:space="preserve">条和第</t>
    </r>
    <r>
      <rPr>
        <sz val="11"/>
        <rFont val="宋体"/>
        <family val="0"/>
        <charset val="134"/>
      </rPr>
      <t xml:space="preserve">11</t>
    </r>
    <r>
      <rPr>
        <sz val="11"/>
        <rFont val="Noto Sans"/>
        <family val="2"/>
      </rPr>
      <t xml:space="preserve">条之规定进行材料审查，现场核查。
</t>
    </r>
    <r>
      <rPr>
        <sz val="11"/>
        <rFont val="宋体"/>
        <family val="0"/>
        <charset val="134"/>
      </rPr>
      <t xml:space="preserve">3.</t>
    </r>
    <r>
      <rPr>
        <sz val="11"/>
        <rFont val="Noto Sans"/>
        <family val="2"/>
      </rPr>
      <t xml:space="preserve">决定：作出行政许可或者不予行政许可决定</t>
    </r>
    <r>
      <rPr>
        <sz val="11"/>
        <rFont val="宋体"/>
        <family val="0"/>
        <charset val="134"/>
      </rPr>
      <t xml:space="preserve">(</t>
    </r>
    <r>
      <rPr>
        <sz val="11"/>
        <rFont val="Noto Sans"/>
        <family val="2"/>
      </rPr>
      <t xml:space="preserve">不予许可的应当书面告知理由</t>
    </r>
    <r>
      <rPr>
        <sz val="11"/>
        <rFont val="宋体"/>
        <family val="0"/>
        <charset val="134"/>
      </rPr>
      <t xml:space="preserve">);</t>
    </r>
    <r>
      <rPr>
        <sz val="11"/>
        <rFont val="Noto Sans"/>
        <family val="2"/>
      </rPr>
      <t xml:space="preserve">按时办结；法定告知。
</t>
    </r>
    <r>
      <rPr>
        <sz val="11"/>
        <rFont val="宋体"/>
        <family val="0"/>
        <charset val="134"/>
      </rPr>
      <t xml:space="preserve">4.</t>
    </r>
    <r>
      <rPr>
        <sz val="11"/>
        <rFont val="Noto Sans"/>
        <family val="2"/>
      </rPr>
      <t xml:space="preserve">送达：准予许可的制发送达文书并信息公开。
</t>
    </r>
    <r>
      <rPr>
        <sz val="11"/>
        <rFont val="宋体"/>
        <family val="0"/>
        <charset val="134"/>
      </rPr>
      <t xml:space="preserve">5.</t>
    </r>
    <r>
      <rPr>
        <sz val="11"/>
        <rFont val="Noto Sans"/>
        <family val="2"/>
      </rPr>
      <t xml:space="preserve">事后监管：建立实施监督检查的运行机制和管理制度，开展定期和不定期检查，依法采取相关处置措施。
</t>
    </r>
    <r>
      <rPr>
        <sz val="11"/>
        <rFont val="宋体"/>
        <family val="0"/>
        <charset val="134"/>
      </rPr>
      <t xml:space="preserve">6.</t>
    </r>
    <r>
      <rPr>
        <sz val="11"/>
        <rFont val="Noto Sans"/>
        <family val="2"/>
      </rPr>
      <t xml:space="preserve">法律、法规、规章规定的其他应履行的责任事项。</t>
    </r>
  </si>
  <si>
    <r>
      <rPr>
        <sz val="11"/>
        <rFont val="Noto Sans"/>
        <family val="2"/>
      </rPr>
      <t xml:space="preserve">《市场监督管理行政执法责任制规定》第十五条：“市场监督管理部门对存在行政执法过错行为的工作人员，可以依规依纪依法给予组织处理或者处分。
　　行政执法过错行为情节轻微，且具有法定从轻或者减轻情形的，可以对有关工作人员进行谈话提醒、批评教育、责令检查或者予以诫勉，并可以作出调离行政执法岗位、取消行政执法资格等处理，免予或者不予处分。
　　从轻、减轻以及从重追究行政执法责任的情形，依照有关法律、法规、规章的规定执行。”
    《市场监督管理行政执法责任制规定》第十六条</t>
    </r>
    <r>
      <rPr>
        <sz val="11"/>
        <rFont val="宋体"/>
        <family val="0"/>
        <charset val="134"/>
      </rPr>
      <t xml:space="preserve">:"</t>
    </r>
    <r>
      <rPr>
        <sz val="11"/>
        <rFont val="Noto Sans"/>
        <family val="2"/>
      </rPr>
      <t xml:space="preserve">市场监督管理部门发现有关工作人员涉嫌违犯党纪或者涉嫌职务违法、职务犯罪的，应当依照有关规定及时移送纪检监察机关处理。
　　对同一行政执法过错行为，监察机关已经给予政务处分的，市场监督管理部门不再给予处分。</t>
    </r>
    <r>
      <rPr>
        <sz val="11"/>
        <rFont val="宋体"/>
        <family val="0"/>
        <charset val="134"/>
      </rPr>
      <t xml:space="preserve">"</t>
    </r>
  </si>
  <si>
    <t xml:space="preserve">文艺、体育等专业训练的社会组织自行实施义务教育审批</t>
  </si>
  <si>
    <t xml:space="preserve">4105060012A0002</t>
  </si>
  <si>
    <t xml:space="preserve">《中华人民共和国义务教育法》第十四条：……根据国家有关规定经批准招收适龄儿童、少年进行文艺、体育等专业训练的社会组织，应当保证所招收的适龄儿童、少年接受义务教育；自行实施义务教育的，应当经县级人民政府教育行政部门批准。</t>
  </si>
  <si>
    <t xml:space="preserve">招收适龄儿童、少年进行文艺、体育等专业训练的社会组织，招收义务教育阶段文艺、体育类学生举办单位申请。</t>
  </si>
  <si>
    <r>
      <rPr>
        <sz val="11"/>
        <rFont val="Noto Sans"/>
        <family val="2"/>
      </rPr>
      <t xml:space="preserve">审批机关和有关部门有下列行为之一的，承担相应责任：</t>
    </r>
    <r>
      <rPr>
        <sz val="11"/>
        <rFont val="宋体"/>
        <family val="0"/>
        <charset val="134"/>
      </rPr>
      <t xml:space="preserve">1.</t>
    </r>
    <r>
      <rPr>
        <sz val="11"/>
        <rFont val="Noto Sans"/>
        <family val="2"/>
      </rPr>
      <t xml:space="preserve">已受理申请，逾期不予答复的；</t>
    </r>
    <r>
      <rPr>
        <sz val="11"/>
        <rFont val="宋体"/>
        <family val="0"/>
        <charset val="134"/>
      </rPr>
      <t xml:space="preserve">2.</t>
    </r>
    <r>
      <rPr>
        <sz val="11"/>
        <rFont val="Noto Sans"/>
        <family val="2"/>
      </rPr>
      <t xml:space="preserve">批准不符合本法规定条件申请的；</t>
    </r>
    <r>
      <rPr>
        <sz val="11"/>
        <rFont val="宋体"/>
        <family val="0"/>
        <charset val="134"/>
      </rPr>
      <t xml:space="preserve">3.</t>
    </r>
    <r>
      <rPr>
        <sz val="11"/>
        <rFont val="Noto Sans"/>
        <family val="2"/>
      </rPr>
      <t xml:space="preserve">疏于管理，造成严重后果的；</t>
    </r>
    <r>
      <rPr>
        <sz val="11"/>
        <rFont val="宋体"/>
        <family val="0"/>
        <charset val="134"/>
      </rPr>
      <t xml:space="preserve">4.</t>
    </r>
    <r>
      <rPr>
        <sz val="11"/>
        <rFont val="Noto Sans"/>
        <family val="2"/>
      </rPr>
      <t xml:space="preserve">违反国家有关规定收取费用的；</t>
    </r>
    <r>
      <rPr>
        <sz val="11"/>
        <rFont val="宋体"/>
        <family val="0"/>
        <charset val="134"/>
      </rPr>
      <t xml:space="preserve">5.</t>
    </r>
    <r>
      <rPr>
        <sz val="11"/>
        <rFont val="Noto Sans"/>
        <family val="2"/>
      </rPr>
      <t xml:space="preserve">其他滥用职权、徇私舞弊的；</t>
    </r>
    <r>
      <rPr>
        <sz val="11"/>
        <rFont val="宋体"/>
        <family val="0"/>
        <charset val="134"/>
      </rPr>
      <t xml:space="preserve">6.</t>
    </r>
    <r>
      <rPr>
        <sz val="11"/>
        <rFont val="Noto Sans"/>
        <family val="2"/>
      </rPr>
      <t xml:space="preserve">其他违反法律法规政策规定的行为。 </t>
    </r>
  </si>
  <si>
    <t xml:space="preserve">对学校违反国家规定收取费用的，退还所收费用案件的调查处罚</t>
  </si>
  <si>
    <t xml:space="preserve">行政处罚</t>
  </si>
  <si>
    <t xml:space="preserve">4105060012B0001</t>
  </si>
  <si>
    <r>
      <rPr>
        <sz val="9"/>
        <rFont val="Noto Sans"/>
        <family val="2"/>
      </rPr>
      <t xml:space="preserve">【法律】《中华人民共和国教育法》（ </t>
    </r>
    <r>
      <rPr>
        <sz val="9"/>
        <rFont val="宋体"/>
        <family val="0"/>
        <charset val="134"/>
      </rPr>
      <t xml:space="preserve">1995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18 </t>
    </r>
    <r>
      <rPr>
        <sz val="9"/>
        <rFont val="Noto Sans"/>
        <family val="2"/>
      </rPr>
      <t xml:space="preserve">日 ，第八届全国人民代表大会第三次会议通过 </t>
    </r>
    <r>
      <rPr>
        <sz val="9"/>
        <rFont val="宋体"/>
        <family val="0"/>
        <charset val="134"/>
      </rPr>
      <t xml:space="preserve">. 2009 </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根据第十一届全国人民代表大会常务委员会第十次会议《关于修改部分法律的决定》第一次修正</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根据第十二届全国人民代表大会常务委员会第十八次会议《关于修改〈中华人民共和国教育法〉的决定》第二次修正。）
第七十八条：学校及其他教育机构违反国家有关规定向受教育者收取费用的，由教育行政部门责令退还所收费用。
【法律】《中华人民共和国义务教育法》（ </t>
    </r>
    <r>
      <rPr>
        <sz val="9"/>
        <rFont val="宋体"/>
        <family val="0"/>
        <charset val="134"/>
      </rPr>
      <t xml:space="preserve">1986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12 </t>
    </r>
    <r>
      <rPr>
        <sz val="9"/>
        <rFont val="Noto Sans"/>
        <family val="2"/>
      </rPr>
      <t xml:space="preserve">日 由第六届全国人民代表大会第四次会议通过， </t>
    </r>
    <r>
      <rPr>
        <sz val="9"/>
        <rFont val="宋体"/>
        <family val="0"/>
        <charset val="134"/>
      </rPr>
      <t xml:space="preserve">1986 </t>
    </r>
    <r>
      <rPr>
        <sz val="9"/>
        <rFont val="Noto Sans"/>
        <family val="2"/>
      </rPr>
      <t xml:space="preserve">年 </t>
    </r>
    <r>
      <rPr>
        <sz val="9"/>
        <rFont val="宋体"/>
        <family val="0"/>
        <charset val="134"/>
      </rPr>
      <t xml:space="preserve">7 </t>
    </r>
    <r>
      <rPr>
        <sz val="9"/>
        <rFont val="Noto Sans"/>
        <family val="2"/>
      </rPr>
      <t xml:space="preserve">月 </t>
    </r>
    <r>
      <rPr>
        <sz val="9"/>
        <rFont val="宋体"/>
        <family val="0"/>
        <charset val="134"/>
      </rPr>
      <t xml:space="preserve">1 </t>
    </r>
    <r>
      <rPr>
        <sz val="9"/>
        <rFont val="Noto Sans"/>
        <family val="2"/>
      </rPr>
      <t xml:space="preserve">日起 施行。当前版本是 </t>
    </r>
    <r>
      <rPr>
        <sz val="9"/>
        <rFont val="宋体"/>
        <family val="0"/>
        <charset val="134"/>
      </rPr>
      <t xml:space="preserve">2015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4 </t>
    </r>
    <r>
      <rPr>
        <sz val="9"/>
        <rFont val="Noto Sans"/>
        <family val="2"/>
      </rPr>
      <t xml:space="preserve">日 第十二届全国人民代表大会常务委员会第十四次会议修正。）
第五十六条：学校违反国家规定收取费用的，由县级人民政府教育行政部门责令退还所收费用；对直接负责的主管人员和其他直接责任人员依法给予处分。
【法律】《中华人民共和国职业教育法》（ </t>
    </r>
    <r>
      <rPr>
        <sz val="9"/>
        <rFont val="宋体"/>
        <family val="0"/>
        <charset val="134"/>
      </rPr>
      <t xml:space="preserve">1996 </t>
    </r>
    <r>
      <rPr>
        <sz val="9"/>
        <rFont val="Noto Sans"/>
        <family val="2"/>
      </rPr>
      <t xml:space="preserve">年 </t>
    </r>
    <r>
      <rPr>
        <sz val="9"/>
        <rFont val="宋体"/>
        <family val="0"/>
        <charset val="134"/>
      </rPr>
      <t xml:space="preserve">5 </t>
    </r>
    <r>
      <rPr>
        <sz val="9"/>
        <rFont val="Noto Sans"/>
        <family val="2"/>
      </rPr>
      <t xml:space="preserve">月 </t>
    </r>
    <r>
      <rPr>
        <sz val="9"/>
        <rFont val="宋体"/>
        <family val="0"/>
        <charset val="134"/>
      </rPr>
      <t xml:space="preserve">15 </t>
    </r>
    <r>
      <rPr>
        <sz val="9"/>
        <rFont val="Noto Sans"/>
        <family val="2"/>
      </rPr>
      <t xml:space="preserve">日 ，《中华人民共和国职业教育法》由中华人民共和国第八届全国人民代表大会常务委员会第十九次会议通过，现予公布，自 </t>
    </r>
    <r>
      <rPr>
        <sz val="9"/>
        <rFont val="宋体"/>
        <family val="0"/>
        <charset val="134"/>
      </rPr>
      <t xml:space="preserve">1996 </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1 </t>
    </r>
    <r>
      <rPr>
        <sz val="9"/>
        <rFont val="Noto Sans"/>
        <family val="2"/>
      </rPr>
      <t xml:space="preserve">日起施行。）
第三十九条：在职业教育活动中违反教育法规定的，应当依照教育法的有关规定给予处罚。</t>
    </r>
  </si>
  <si>
    <r>
      <rPr>
        <sz val="11"/>
        <rFont val="宋体"/>
        <family val="0"/>
        <charset val="134"/>
      </rPr>
      <t xml:space="preserve">1 </t>
    </r>
    <r>
      <rPr>
        <sz val="11"/>
        <rFont val="Noto Sans"/>
        <family val="2"/>
      </rPr>
      <t xml:space="preserve">、立案责任：发现学校或其他教育机构涉嫌违规向受教育者收费的行为，经初核审查，决定是否立案。
</t>
    </r>
    <r>
      <rPr>
        <sz val="11"/>
        <rFont val="宋体"/>
        <family val="0"/>
        <charset val="134"/>
      </rPr>
      <t xml:space="preserve">2 </t>
    </r>
    <r>
      <rPr>
        <sz val="11"/>
        <rFont val="Noto Sans"/>
        <family val="2"/>
      </rPr>
      <t xml:space="preserve">、调查责任：对立案的案件，指定专人负责，及时组织调查取证，与当事人有直接利害关系的应当回避。执法人员不得少于两人，调查时应出示执法证件。
</t>
    </r>
    <r>
      <rPr>
        <sz val="11"/>
        <rFont val="宋体"/>
        <family val="0"/>
        <charset val="134"/>
      </rPr>
      <t xml:space="preserve">3 </t>
    </r>
    <r>
      <rPr>
        <sz val="11"/>
        <rFont val="Noto Sans"/>
        <family val="2"/>
      </rPr>
      <t xml:space="preserve">、审查责任：审理案件调查报告，对案件违法事实、证据、调查取证程序、法律适用、处罚种类和幅度、当事人陈述和申辩理由等方面进行审查，提出处理意见
</t>
    </r>
    <r>
      <rPr>
        <sz val="11"/>
        <rFont val="宋体"/>
        <family val="0"/>
        <charset val="134"/>
      </rPr>
      <t xml:space="preserve">4 </t>
    </r>
    <r>
      <rPr>
        <sz val="11"/>
        <rFont val="Noto Sans"/>
        <family val="2"/>
      </rPr>
      <t xml:space="preserve">、告知责任：作出行政处罚决定前，告知当事人作出处罚决定的事实、理由和依据，并告知其享有的陈述、申辩等权利。
</t>
    </r>
    <r>
      <rPr>
        <sz val="11"/>
        <rFont val="宋体"/>
        <family val="0"/>
        <charset val="134"/>
      </rPr>
      <t xml:space="preserve">5 </t>
    </r>
    <r>
      <rPr>
        <sz val="11"/>
        <rFont val="Noto Sans"/>
        <family val="2"/>
      </rPr>
      <t xml:space="preserve">、决定责任：制作行政处罚决定书，载明行政处罚有关事项。
</t>
    </r>
    <r>
      <rPr>
        <sz val="11"/>
        <rFont val="宋体"/>
        <family val="0"/>
        <charset val="134"/>
      </rPr>
      <t xml:space="preserve">6 </t>
    </r>
    <r>
      <rPr>
        <sz val="11"/>
        <rFont val="Noto Sans"/>
        <family val="2"/>
      </rPr>
      <t xml:space="preserve">、送达责任：行政处罚决定书按法律规定的方式送达当事人。
</t>
    </r>
    <r>
      <rPr>
        <sz val="11"/>
        <rFont val="宋体"/>
        <family val="0"/>
        <charset val="134"/>
      </rPr>
      <t xml:space="preserve">7 </t>
    </r>
    <r>
      <rPr>
        <sz val="11"/>
        <rFont val="Noto Sans"/>
        <family val="2"/>
      </rPr>
      <t xml:space="preserve">、执行责任：依照行政处罚决定，依法执行行政处罚。
</t>
    </r>
    <r>
      <rPr>
        <sz val="11"/>
        <rFont val="宋体"/>
        <family val="0"/>
        <charset val="134"/>
      </rPr>
      <t xml:space="preserve">8 </t>
    </r>
    <r>
      <rPr>
        <sz val="11"/>
        <rFont val="Noto Sans"/>
        <family val="2"/>
      </rPr>
      <t xml:space="preserve">、其他法律、法规和规范性文件规定应当履行的责任。</t>
    </r>
  </si>
  <si>
    <r>
      <rPr>
        <sz val="11"/>
        <rFont val="Noto Sans"/>
        <family val="2"/>
      </rPr>
      <t xml:space="preserve">因不履行或不正确履行行政职责，有下列情形的，行政机关及相关工作人员应承担相应责任：
</t>
    </r>
    <r>
      <rPr>
        <sz val="11"/>
        <rFont val="宋体"/>
        <family val="0"/>
        <charset val="134"/>
      </rPr>
      <t xml:space="preserve">1 </t>
    </r>
    <r>
      <rPr>
        <sz val="11"/>
        <rFont val="Noto Sans"/>
        <family val="2"/>
      </rPr>
      <t xml:space="preserve">、未按法定程序实施行政处罚的；
</t>
    </r>
    <r>
      <rPr>
        <sz val="11"/>
        <rFont val="宋体"/>
        <family val="0"/>
        <charset val="134"/>
      </rPr>
      <t xml:space="preserve">2 </t>
    </r>
    <r>
      <rPr>
        <sz val="11"/>
        <rFont val="Noto Sans"/>
        <family val="2"/>
      </rPr>
      <t xml:space="preserve">、擅自设立处罚种类或者改变处罚幅度、范围的；
</t>
    </r>
    <r>
      <rPr>
        <sz val="11"/>
        <rFont val="宋体"/>
        <family val="0"/>
        <charset val="134"/>
      </rPr>
      <t xml:space="preserve">3 </t>
    </r>
    <r>
      <rPr>
        <sz val="11"/>
        <rFont val="Noto Sans"/>
        <family val="2"/>
      </rPr>
      <t xml:space="preserve">、对当事人进行罚款、没收财物等行政处罚不使用法定单据的；
</t>
    </r>
    <r>
      <rPr>
        <sz val="11"/>
        <rFont val="宋体"/>
        <family val="0"/>
        <charset val="134"/>
      </rPr>
      <t xml:space="preserve">4 </t>
    </r>
    <r>
      <rPr>
        <sz val="11"/>
        <rFont val="Noto Sans"/>
        <family val="2"/>
      </rPr>
      <t xml:space="preserve">、依法应当移送司法机关处理而不移送的；
</t>
    </r>
    <r>
      <rPr>
        <sz val="11"/>
        <rFont val="宋体"/>
        <family val="0"/>
        <charset val="134"/>
      </rPr>
      <t xml:space="preserve">5 </t>
    </r>
    <r>
      <rPr>
        <sz val="11"/>
        <rFont val="Noto Sans"/>
        <family val="2"/>
      </rPr>
      <t xml:space="preserve">、执法人员玩忽职守，对应当予以制止和处罚的违法行为不予制止、处罚的；
</t>
    </r>
    <r>
      <rPr>
        <sz val="11"/>
        <rFont val="宋体"/>
        <family val="0"/>
        <charset val="134"/>
      </rPr>
      <t xml:space="preserve">6 </t>
    </r>
    <r>
      <rPr>
        <sz val="11"/>
        <rFont val="Noto Sans"/>
        <family val="2"/>
      </rPr>
      <t xml:space="preserve">、在行政处罚过程中发生腐败行为的；
</t>
    </r>
    <r>
      <rPr>
        <sz val="11"/>
        <rFont val="宋体"/>
        <family val="0"/>
        <charset val="134"/>
      </rPr>
      <t xml:space="preserve">7 </t>
    </r>
    <r>
      <rPr>
        <sz val="11"/>
        <rFont val="Noto Sans"/>
        <family val="2"/>
      </rPr>
      <t xml:space="preserve">、其他违反法律法规规章文件规定的行为。</t>
    </r>
  </si>
  <si>
    <t xml:space="preserve">对学校以向学生推销或者变相推销商品、服务等方式谋取利益的，没收违法所得案件的调查处罚</t>
  </si>
  <si>
    <t xml:space="preserve">4105060012B0002</t>
  </si>
  <si>
    <t xml:space="preserve">《中华人民共和国义务教育法》第三章 学 校
　　第二十五条 学校不得违反国家规定收取费用，不得以向学生推销或者变相推销商品、服务等方式谋取利益。
　　第七章 法律责任
　　第五十六条 学校违反国家规定收取费用的，由县级人民政府教育行政部门责令退还所收费用；对直接负责的主管人员和其他直接责任人员依法给予处分。
学校以向学生推销或者变相推销商品、服务等方式谋取利益的，由县级人民政府教育行政部门给予通报批评；有违法所得的，没收违法所得；对直接负责的主管人员和其他直接责任人员依法给予处分。
国家机关工作人员和教科书审查人员参与或者变相参与教科书编写的，由县级以上人民政府或者其教育行政部门根据职责权限责令限期改正，依法给予行政处分；有违法所得的，没收违法所得。</t>
  </si>
  <si>
    <r>
      <rPr>
        <sz val="11"/>
        <rFont val="宋体"/>
        <family val="0"/>
        <charset val="134"/>
      </rPr>
      <t xml:space="preserve">1.</t>
    </r>
    <r>
      <rPr>
        <sz val="11"/>
        <rFont val="Noto Sans"/>
        <family val="2"/>
      </rPr>
      <t xml:space="preserve">发现或接到举报有依法应当给予行政处罚行为，以及有关部门移送的案件，予以审查，决定是否立案；
</t>
    </r>
    <r>
      <rPr>
        <sz val="11"/>
        <rFont val="宋体"/>
        <family val="0"/>
        <charset val="134"/>
      </rPr>
      <t xml:space="preserve">2.</t>
    </r>
    <r>
      <rPr>
        <sz val="11"/>
        <rFont val="Noto Sans"/>
        <family val="2"/>
      </rPr>
      <t xml:space="preserve">对立案的案件，组织调查取证（必要时，依法进行检查）；
</t>
    </r>
    <r>
      <rPr>
        <sz val="11"/>
        <rFont val="宋体"/>
        <family val="0"/>
        <charset val="134"/>
      </rPr>
      <t xml:space="preserve">3.</t>
    </r>
    <r>
      <rPr>
        <sz val="11"/>
        <rFont val="Noto Sans"/>
        <family val="2"/>
      </rPr>
      <t xml:space="preserve">调查时执法人员不得少于两人，执法时应出示执法身份证件，允许当事人辩解陈述，执法人员与当事人有直接利害关系的应当回避；
</t>
    </r>
    <r>
      <rPr>
        <sz val="11"/>
        <rFont val="宋体"/>
        <family val="0"/>
        <charset val="134"/>
      </rPr>
      <t xml:space="preserve">4.</t>
    </r>
    <r>
      <rPr>
        <sz val="11"/>
        <rFont val="Noto Sans"/>
        <family val="2"/>
      </rPr>
      <t xml:space="preserve">对违法事实、证据、调查取证程序、法律适用、处罚种类和幅度、当事人陈述和申辩理由等方面进行审查，提出处理意见；
</t>
    </r>
    <r>
      <rPr>
        <sz val="11"/>
        <rFont val="宋体"/>
        <family val="0"/>
        <charset val="134"/>
      </rPr>
      <t xml:space="preserve">5.</t>
    </r>
    <r>
      <rPr>
        <sz val="11"/>
        <rFont val="Noto Sans"/>
        <family val="2"/>
      </rPr>
      <t xml:space="preserve">作出行政处罚决定之前，应告知当事人处罚的事实、理由和依据及其依法享有的陈述、申辩等权利。符合听证规定的，行政机关应当组织听证；
</t>
    </r>
    <r>
      <rPr>
        <sz val="11"/>
        <rFont val="宋体"/>
        <family val="0"/>
        <charset val="134"/>
      </rPr>
      <t xml:space="preserve">6.</t>
    </r>
    <r>
      <rPr>
        <sz val="11"/>
        <rFont val="Noto Sans"/>
        <family val="2"/>
      </rPr>
      <t xml:space="preserve">制作编有号码的行政处罚决定书，并按法律规定的方式送达当事人；
</t>
    </r>
    <r>
      <rPr>
        <sz val="11"/>
        <rFont val="宋体"/>
        <family val="0"/>
        <charset val="134"/>
      </rPr>
      <t xml:space="preserve">7.</t>
    </r>
    <r>
      <rPr>
        <sz val="11"/>
        <rFont val="Noto Sans"/>
        <family val="2"/>
      </rPr>
      <t xml:space="preserve">责令当事人改正或限期改正违法行为，当事人逾期不履行行政处罚决定的，依法采取措施或申请人民法院强制执行；
</t>
    </r>
    <r>
      <rPr>
        <sz val="11"/>
        <rFont val="宋体"/>
        <family val="0"/>
        <charset val="134"/>
      </rPr>
      <t xml:space="preserve">8.</t>
    </r>
    <r>
      <rPr>
        <sz val="11"/>
        <rFont val="Noto Sans"/>
        <family val="2"/>
      </rPr>
      <t xml:space="preserve">监督实施情况。</t>
    </r>
  </si>
  <si>
    <t xml:space="preserve">对学校通报批评，对直接负责的主管人员和其他直接责任人员依法给予处分。</t>
  </si>
  <si>
    <t xml:space="preserve">对弄虚作假、骗取教师资格，品行不良、侮辱学生、影响恶劣的处罚</t>
  </si>
  <si>
    <t xml:space="preserve">4105060012B0003</t>
  </si>
  <si>
    <r>
      <rPr>
        <sz val="11"/>
        <rFont val="Noto Sans"/>
        <family val="2"/>
      </rPr>
      <t xml:space="preserve">《教师资格条例》（国务院令第 </t>
    </r>
    <r>
      <rPr>
        <sz val="11"/>
        <rFont val="宋体"/>
        <family val="0"/>
        <charset val="134"/>
      </rPr>
      <t xml:space="preserve">188</t>
    </r>
    <r>
      <rPr>
        <sz val="11"/>
        <rFont val="Noto Sans"/>
        <family val="2"/>
      </rPr>
      <t xml:space="preserve">号）第十九条：“有下列情形之一的，由县级以上人民政府教育行政部门撤销其教师资格：
（一）弄虚作假、骗取教师资格的；（二）品行不良、侮辱学 生，影响恶劣的。被撤销教师资
格的，自撤销之日起</t>
    </r>
    <r>
      <rPr>
        <sz val="11"/>
        <rFont val="宋体"/>
        <family val="0"/>
        <charset val="134"/>
      </rPr>
      <t xml:space="preserve">5</t>
    </r>
    <r>
      <rPr>
        <sz val="11"/>
        <rFont val="Noto Sans"/>
        <family val="2"/>
      </rPr>
      <t xml:space="preserve">年内不得重新申请认定教师资格，其教师资
格证书由县级以上人民政府教育</t>
    </r>
  </si>
  <si>
    <r>
      <rPr>
        <sz val="11"/>
        <rFont val="宋体"/>
        <family val="0"/>
        <charset val="134"/>
      </rPr>
      <t xml:space="preserve">1.</t>
    </r>
    <r>
      <rPr>
        <sz val="11"/>
        <rFont val="Noto Sans"/>
        <family val="2"/>
      </rPr>
      <t xml:space="preserve">案前审查阶段：对案件来源进行立案前审查，确认其是否符合立案条件；
</t>
    </r>
    <r>
      <rPr>
        <sz val="11"/>
        <rFont val="宋体"/>
        <family val="0"/>
        <charset val="134"/>
      </rPr>
      <t xml:space="preserve">2.</t>
    </r>
    <r>
      <rPr>
        <sz val="11"/>
        <rFont val="Noto Sans"/>
        <family val="2"/>
      </rPr>
      <t xml:space="preserve">立案阶段：对初步判定有违法行为的单位和个人，填写《立案审批表》，报职能处室和分管领导审 批；
</t>
    </r>
    <r>
      <rPr>
        <sz val="11"/>
        <rFont val="宋体"/>
        <family val="0"/>
        <charset val="134"/>
      </rPr>
      <t xml:space="preserve">3.</t>
    </r>
    <r>
      <rPr>
        <sz val="11"/>
        <rFont val="Noto Sans"/>
        <family val="2"/>
      </rPr>
      <t xml:space="preserve">调查取证阶段：展开调查和取 证，填写《调查笔录》，并请被调
查人签名（在调查取证时，应由</t>
    </r>
    <r>
      <rPr>
        <sz val="11"/>
        <rFont val="宋体"/>
        <family val="0"/>
        <charset val="134"/>
      </rPr>
      <t xml:space="preserve">2</t>
    </r>
  </si>
  <si>
    <r>
      <rPr>
        <sz val="11"/>
        <rFont val="Noto Sans"/>
        <family val="2"/>
      </rPr>
      <t xml:space="preserve">因不履行或不正确履行应尽义务，有下列情形的，行政机关及相关工作人员应承担相应责任：
</t>
    </r>
    <r>
      <rPr>
        <sz val="11"/>
        <rFont val="宋体"/>
        <family val="0"/>
        <charset val="134"/>
      </rPr>
      <t xml:space="preserve">1.</t>
    </r>
    <r>
      <rPr>
        <sz val="11"/>
        <rFont val="Noto Sans"/>
        <family val="2"/>
      </rPr>
      <t xml:space="preserve">发现违法行为不及时予以处理的；
</t>
    </r>
    <r>
      <rPr>
        <sz val="11"/>
        <rFont val="宋体"/>
        <family val="0"/>
        <charset val="134"/>
      </rPr>
      <t xml:space="preserve">2.</t>
    </r>
    <r>
      <rPr>
        <sz val="11"/>
        <rFont val="Noto Sans"/>
        <family val="2"/>
      </rPr>
      <t xml:space="preserve">没有法律或者事实依据实施行政处罚的；
</t>
    </r>
    <r>
      <rPr>
        <sz val="11"/>
        <rFont val="宋体"/>
        <family val="0"/>
        <charset val="134"/>
      </rPr>
      <t xml:space="preserve">3.</t>
    </r>
    <r>
      <rPr>
        <sz val="11"/>
        <rFont val="Noto Sans"/>
        <family val="2"/>
      </rPr>
      <t xml:space="preserve">未按法定程序实施行政处罚的；
</t>
    </r>
    <r>
      <rPr>
        <sz val="11"/>
        <rFont val="宋体"/>
        <family val="0"/>
        <charset val="134"/>
      </rPr>
      <t xml:space="preserve">4.</t>
    </r>
    <r>
      <rPr>
        <sz val="11"/>
        <rFont val="Noto Sans"/>
        <family val="2"/>
      </rPr>
      <t xml:space="preserve">指派不具备行政执法资格的人员实施行政处罚的；
</t>
    </r>
    <r>
      <rPr>
        <sz val="11"/>
        <rFont val="宋体"/>
        <family val="0"/>
        <charset val="134"/>
      </rPr>
      <t xml:space="preserve">5.</t>
    </r>
    <r>
      <rPr>
        <sz val="11"/>
        <rFont val="Noto Sans"/>
        <family val="2"/>
      </rPr>
      <t xml:space="preserve">擅自设立处罚种类或者改变处罚幅</t>
    </r>
  </si>
  <si>
    <t xml:space="preserve">对擅自分立、合并义务教育阶段学历教育学校和审批管理的民办学校（机构）的；擅自改变民办学校（机构）名称、层次、类别和举办者的处罚</t>
  </si>
  <si>
    <t xml:space="preserve">4105060012B0004</t>
  </si>
  <si>
    <t xml:space="preserve">《中华人民共和国民办教育促进法》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
构成犯罪的，依法追究刑事责</t>
  </si>
  <si>
    <r>
      <rPr>
        <sz val="11"/>
        <rFont val="宋体"/>
        <family val="0"/>
        <charset val="134"/>
      </rPr>
      <t xml:space="preserve">1.</t>
    </r>
    <r>
      <rPr>
        <sz val="11"/>
        <rFont val="Noto Sans"/>
        <family val="2"/>
      </rPr>
      <t xml:space="preserve">立案：在监督检查及抽验中发现案件线索的；公民、法人或者其他组织投诉、举报的；上级机关交办或者下级机关报请查处的；有关部门移送或者经由其他方式、途径披露的。符合立案条件的，应当在</t>
    </r>
    <r>
      <rPr>
        <sz val="11"/>
        <rFont val="宋体"/>
        <family val="0"/>
        <charset val="134"/>
      </rPr>
      <t xml:space="preserve">7</t>
    </r>
    <r>
      <rPr>
        <sz val="11"/>
        <rFont val="Noto Sans"/>
        <family val="2"/>
      </rPr>
      <t xml:space="preserve">个工作日内立案。
</t>
    </r>
    <r>
      <rPr>
        <sz val="11"/>
        <rFont val="宋体"/>
        <family val="0"/>
        <charset val="134"/>
      </rPr>
      <t xml:space="preserve">2.</t>
    </r>
    <r>
      <rPr>
        <sz val="11"/>
        <rFont val="Noto Sans"/>
        <family val="2"/>
      </rPr>
      <t xml:space="preserve">调查：对立案的案件，案件承办人员及时、全面、客观、公正地调
查收集与案件有关的证据，查明事</t>
    </r>
  </si>
  <si>
    <t xml:space="preserve">《市场监督管理行政执法责任制规定
》第十五条：“市场监督管理部门对存在行政执法过错行为的工作人员，可以依规依纪依法给予组织处理或者处分。
行政执法过错行为情节轻微，且具有法定从轻或者减轻情形的，可以对有关工作人员进行谈话提醒、批评教育、责令检查或者予以诫勉，并可
以作出调离行政执法岗位、取消行政</t>
  </si>
  <si>
    <t xml:space="preserve">对民办学校（机构）发布违反国家规定的招生简章，或者进行虚假宣传、骗取钱财的处罚</t>
  </si>
  <si>
    <t xml:space="preserve">4105060012B0005</t>
  </si>
  <si>
    <r>
      <rPr>
        <sz val="11"/>
        <rFont val="宋体"/>
        <family val="0"/>
        <charset val="134"/>
      </rPr>
      <t xml:space="preserve">1.</t>
    </r>
    <r>
      <rPr>
        <sz val="11"/>
        <rFont val="Noto Sans"/>
        <family val="2"/>
      </rPr>
      <t xml:space="preserve">《中华人民共和国民办教育促进法》（</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主席令第</t>
    </r>
    <r>
      <rPr>
        <sz val="11"/>
        <rFont val="宋体"/>
        <family val="0"/>
        <charset val="134"/>
      </rPr>
      <t xml:space="preserve">55</t>
    </r>
    <r>
      <rPr>
        <sz val="11"/>
        <rFont val="Noto Sans"/>
        <family val="2"/>
      </rPr>
      <t xml:space="preserve">号）
第六十二条第三项： 民办学校有下列行为之一的，由县级以上人民政府教育行政部门、人力资源社会保障行政部门或者其他有关部门责令限期改正，并予以警告；有违法所得的，退还所收费用后没收违法所得</t>
    </r>
    <r>
      <rPr>
        <sz val="11"/>
        <rFont val="宋体"/>
        <family val="0"/>
        <charset val="134"/>
      </rPr>
      <t xml:space="preserve">;</t>
    </r>
    <r>
      <rPr>
        <sz val="11"/>
        <rFont val="Noto Sans"/>
        <family val="2"/>
      </rPr>
      <t xml:space="preserve">情节严重的，责令停止招生、吊销办学许可证；构成犯罪的，依法追究刑事责任：</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发布虚假招生简章或者广告，骗取钱财的</t>
    </r>
    <r>
      <rPr>
        <sz val="11"/>
        <rFont val="宋体"/>
        <family val="0"/>
        <charset val="134"/>
      </rPr>
      <t xml:space="preserve">;
2.</t>
    </r>
    <r>
      <rPr>
        <sz val="11"/>
        <rFont val="Noto Sans"/>
        <family val="2"/>
      </rPr>
      <t xml:space="preserve">《中华人民共和国中外合作办学条例》（</t>
    </r>
    <r>
      <rPr>
        <sz val="11"/>
        <rFont val="宋体"/>
        <family val="0"/>
        <charset val="134"/>
      </rPr>
      <t xml:space="preserve">2003</t>
    </r>
    <r>
      <rPr>
        <sz val="11"/>
        <rFont val="Noto Sans"/>
        <family val="2"/>
      </rPr>
      <t xml:space="preserve">年</t>
    </r>
    <r>
      <rPr>
        <sz val="11"/>
        <rFont val="宋体"/>
        <family val="0"/>
        <charset val="134"/>
      </rPr>
      <t xml:space="preserve">3</t>
    </r>
    <r>
      <rPr>
        <sz val="11"/>
        <rFont val="Noto Sans"/>
        <family val="2"/>
      </rPr>
      <t xml:space="preserve">月国务院令第</t>
    </r>
    <r>
      <rPr>
        <sz val="11"/>
        <rFont val="宋体"/>
        <family val="0"/>
        <charset val="134"/>
      </rPr>
      <t xml:space="preserve">372</t>
    </r>
    <r>
      <rPr>
        <sz val="11"/>
        <rFont val="Noto Sans"/>
        <family val="2"/>
      </rPr>
      <t xml:space="preserve">号公布，根据</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国务院令第</t>
    </r>
    <r>
      <rPr>
        <sz val="11"/>
        <rFont val="宋体"/>
        <family val="0"/>
        <charset val="134"/>
      </rPr>
      <t xml:space="preserve">638</t>
    </r>
    <r>
      <rPr>
        <sz val="11"/>
        <rFont val="Noto Sans"/>
        <family val="2"/>
      </rPr>
      <t xml:space="preserve">号《国务院关于废止和修改部分行政法规的决定》修订）
第五十七条第一款</t>
    </r>
    <r>
      <rPr>
        <sz val="11"/>
        <rFont val="宋体"/>
        <family val="0"/>
        <charset val="134"/>
      </rPr>
      <t xml:space="preserve">:</t>
    </r>
    <r>
      <rPr>
        <sz val="11"/>
        <rFont val="Noto Sans"/>
        <family val="2"/>
      </rPr>
      <t xml:space="preserve">违反本条例的规定，发布虚假招生简章，骗取钱财的，由教育行政部门、劳动行政部门按照职责分工，责令限期改正并予以警告；有违法所得的，退还所收费用后没收违法所得，并可处以</t>
    </r>
    <r>
      <rPr>
        <sz val="11"/>
        <rFont val="宋体"/>
        <family val="0"/>
        <charset val="134"/>
      </rPr>
      <t xml:space="preserve">10</t>
    </r>
    <r>
      <rPr>
        <sz val="11"/>
        <rFont val="Noto Sans"/>
        <family val="2"/>
      </rPr>
      <t xml:space="preserve">万元以下的罚款；情节严重的，责令停止招生、吊销中外合作办学许可证；构成犯罪的，依照刑法关于诈骗罪或者其他罪的规定，依法追究刑事责任。</t>
    </r>
  </si>
  <si>
    <r>
      <rPr>
        <sz val="11"/>
        <rFont val="宋体"/>
        <family val="0"/>
        <charset val="134"/>
      </rPr>
      <t xml:space="preserve">1.</t>
    </r>
    <r>
      <rPr>
        <sz val="11"/>
        <rFont val="Noto Sans"/>
        <family val="2"/>
      </rPr>
      <t xml:space="preserve">发现或接到举报有依法应当给予行政处罚行为，以及有关部门移送的案件，予以审查，决定是否立案；
</t>
    </r>
    <r>
      <rPr>
        <sz val="11"/>
        <rFont val="宋体"/>
        <family val="0"/>
        <charset val="134"/>
      </rPr>
      <t xml:space="preserve">2.</t>
    </r>
    <r>
      <rPr>
        <sz val="11"/>
        <rFont val="Noto Sans"/>
        <family val="2"/>
      </rPr>
      <t xml:space="preserve">对立案的案件，组织调查取证（必要时，依法进行检查）；
</t>
    </r>
    <r>
      <rPr>
        <sz val="11"/>
        <rFont val="宋体"/>
        <family val="0"/>
        <charset val="134"/>
      </rPr>
      <t xml:space="preserve">3.</t>
    </r>
    <r>
      <rPr>
        <sz val="11"/>
        <rFont val="Noto Sans"/>
        <family val="2"/>
      </rPr>
      <t xml:space="preserve">调查时执法人员不得少于两人，执法时应出示执法身份证件，允许当事人辩解陈述，执法人员与当事人有直接利害关系的应当回避；
</t>
    </r>
    <r>
      <rPr>
        <sz val="11"/>
        <rFont val="宋体"/>
        <family val="0"/>
        <charset val="134"/>
      </rPr>
      <t xml:space="preserve">4.</t>
    </r>
    <r>
      <rPr>
        <sz val="11"/>
        <rFont val="Noto Sans"/>
        <family val="2"/>
      </rPr>
      <t xml:space="preserve">对违法事实、证据、调查取证程序、法律适用、处罚种类和幅度、当事人陈述和申辩理由等方面进行审查，提出处理意见；
</t>
    </r>
    <r>
      <rPr>
        <sz val="11"/>
        <rFont val="宋体"/>
        <family val="0"/>
        <charset val="134"/>
      </rPr>
      <t xml:space="preserve">5.</t>
    </r>
    <r>
      <rPr>
        <sz val="11"/>
        <rFont val="Noto Sans"/>
        <family val="2"/>
      </rPr>
      <t xml:space="preserve">作出行政处罚决定之前，应告知当事人处罚的事实、理由和依据及其依法享有的陈述、申辩等权利。符合听证规定的，行政机关应当组织听证；
</t>
    </r>
    <r>
      <rPr>
        <sz val="11"/>
        <rFont val="宋体"/>
        <family val="0"/>
        <charset val="134"/>
      </rPr>
      <t xml:space="preserve">6.</t>
    </r>
    <r>
      <rPr>
        <sz val="11"/>
        <rFont val="Noto Sans"/>
        <family val="2"/>
      </rPr>
      <t xml:space="preserve">制作编有号码的行政处罚决定书，并按法律规定的方式送达当事人；
</t>
    </r>
    <r>
      <rPr>
        <sz val="11"/>
        <rFont val="宋体"/>
        <family val="0"/>
        <charset val="134"/>
      </rPr>
      <t xml:space="preserve">7.</t>
    </r>
    <r>
      <rPr>
        <sz val="11"/>
        <rFont val="Noto Sans"/>
        <family val="2"/>
      </rPr>
      <t xml:space="preserve">责令当事人改正或限期改正违法行为，当事人逾期不履行行政处罚决定的，依法采取措施或申请人民法院强制没收违法所得；
</t>
    </r>
    <r>
      <rPr>
        <sz val="11"/>
        <rFont val="宋体"/>
        <family val="0"/>
        <charset val="134"/>
      </rPr>
      <t xml:space="preserve">8.</t>
    </r>
    <r>
      <rPr>
        <sz val="11"/>
        <rFont val="Noto Sans"/>
        <family val="2"/>
      </rPr>
      <t xml:space="preserve">监督实施情况。</t>
    </r>
  </si>
  <si>
    <r>
      <rPr>
        <sz val="11"/>
        <rFont val="Noto Sans"/>
        <family val="2"/>
      </rPr>
      <t xml:space="preserve">《中华人民共和国民办教育促进法》（</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主席令第</t>
    </r>
    <r>
      <rPr>
        <sz val="11"/>
        <rFont val="宋体"/>
        <family val="0"/>
        <charset val="134"/>
      </rPr>
      <t xml:space="preserve">55</t>
    </r>
    <r>
      <rPr>
        <sz val="11"/>
        <rFont val="Noto Sans"/>
        <family val="2"/>
      </rPr>
      <t xml:space="preserve">号第五十七条第一款</t>
    </r>
    <r>
      <rPr>
        <sz val="11"/>
        <rFont val="宋体"/>
        <family val="0"/>
        <charset val="134"/>
      </rPr>
      <t xml:space="preserve">:</t>
    </r>
    <r>
      <rPr>
        <sz val="11"/>
        <rFont val="Noto Sans"/>
        <family val="2"/>
      </rPr>
      <t xml:space="preserve">违反本条例的规定，发布虚假招生简章，骗取钱财的，责令限期改正并予以警告；有违法所得的，退还所收费用后没收违法所得，并可处以</t>
    </r>
    <r>
      <rPr>
        <sz val="11"/>
        <rFont val="宋体"/>
        <family val="0"/>
        <charset val="134"/>
      </rPr>
      <t xml:space="preserve">10</t>
    </r>
    <r>
      <rPr>
        <sz val="11"/>
        <rFont val="Noto Sans"/>
        <family val="2"/>
      </rPr>
      <t xml:space="preserve">万元以下的罚款；情节严重的，责令停止招生、吊销中外合作办学许可证；构成犯罪的，依照刑法关于诈骗罪或者其他罪的规定，依法追究刑事责任。</t>
    </r>
  </si>
  <si>
    <t xml:space="preserve">对社会组织和个人擅自举办民办学校的处罚</t>
  </si>
  <si>
    <t xml:space="preserve">4105060012B0006</t>
  </si>
  <si>
    <r>
      <rPr>
        <sz val="11"/>
        <rFont val="Noto Sans"/>
        <family val="2"/>
      </rPr>
      <t xml:space="preserve">《中华人民共和国民办教育促进法》第六十四条</t>
    </r>
    <r>
      <rPr>
        <sz val="11"/>
        <rFont val="宋体"/>
        <family val="0"/>
        <charset val="134"/>
      </rPr>
      <t xml:space="preserve">: </t>
    </r>
    <r>
      <rPr>
        <sz val="11"/>
        <rFont val="Noto Sans"/>
        <family val="2"/>
      </rPr>
      <t xml:space="preserve">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r>
  </si>
  <si>
    <r>
      <rPr>
        <sz val="10"/>
        <rFont val="宋体"/>
        <family val="0"/>
        <charset val="134"/>
      </rPr>
      <t xml:space="preserve">1.</t>
    </r>
    <r>
      <rPr>
        <sz val="10"/>
        <rFont val="Noto Sans"/>
        <family val="2"/>
      </rPr>
      <t xml:space="preserve">立案责任：在检查中发现或者接到举报、上级交办、其他机关移送、媒体曝光等的违法行为，依据法律和事实依据作出初步判断，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调查时应出示执法证件；
</t>
    </r>
    <r>
      <rPr>
        <sz val="10"/>
        <rFont val="宋体"/>
        <family val="0"/>
        <charset val="134"/>
      </rPr>
      <t xml:space="preserve">3.</t>
    </r>
    <r>
      <rPr>
        <sz val="10"/>
        <rFont val="Noto Sans"/>
        <family val="2"/>
      </rPr>
      <t xml:space="preserve">审查责任：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应当书面告知当事人违法事实及其享有陈述、申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处罚的履行方式和期限、申请行政复议的途径和期限等内容。行政处罚案件自立案之日起，应当在两个月内作出处理决定。案件重大或者复杂的，经执法部门负责人批准，可以延长，但延长的时间最多不得超过两个月；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当事人改正违法行为，履行处罚决定；
</t>
    </r>
    <r>
      <rPr>
        <sz val="10"/>
        <rFont val="宋体"/>
        <family val="0"/>
        <charset val="134"/>
      </rPr>
      <t xml:space="preserve">8.</t>
    </r>
    <r>
      <rPr>
        <sz val="10"/>
        <rFont val="Noto Sans"/>
        <family val="2"/>
      </rPr>
      <t xml:space="preserve">其他法律法规规章文件规定应履行的责任。</t>
    </r>
  </si>
  <si>
    <r>
      <rPr>
        <sz val="11"/>
        <rFont val="Noto Sans"/>
        <family val="2"/>
      </rPr>
      <t xml:space="preserve">因不履行或不正确履行行政职责，有下列情形的，相关工作人员应承担相应责任：
    </t>
    </r>
    <r>
      <rPr>
        <sz val="11"/>
        <rFont val="宋体"/>
        <family val="0"/>
        <charset val="134"/>
      </rPr>
      <t xml:space="preserve">1.</t>
    </r>
    <r>
      <rPr>
        <sz val="11"/>
        <rFont val="Noto Sans"/>
        <family val="2"/>
      </rPr>
      <t xml:space="preserve">没有法律或者事实依据实施行政处罚的；
    </t>
    </r>
    <r>
      <rPr>
        <sz val="11"/>
        <rFont val="宋体"/>
        <family val="0"/>
        <charset val="134"/>
      </rPr>
      <t xml:space="preserve">2.</t>
    </r>
    <r>
      <rPr>
        <sz val="11"/>
        <rFont val="Noto Sans"/>
        <family val="2"/>
      </rPr>
      <t xml:space="preserve">未按法定程序实施行政处罚的；
    </t>
    </r>
    <r>
      <rPr>
        <sz val="11"/>
        <rFont val="宋体"/>
        <family val="0"/>
        <charset val="134"/>
      </rPr>
      <t xml:space="preserve">3.</t>
    </r>
    <r>
      <rPr>
        <sz val="11"/>
        <rFont val="Noto Sans"/>
        <family val="2"/>
      </rPr>
      <t xml:space="preserve">指派不具备法定行政执法资格的人员实施行政处罚的；
    </t>
    </r>
    <r>
      <rPr>
        <sz val="11"/>
        <rFont val="宋体"/>
        <family val="0"/>
        <charset val="134"/>
      </rPr>
      <t xml:space="preserve">4.</t>
    </r>
    <r>
      <rPr>
        <sz val="11"/>
        <rFont val="Noto Sans"/>
        <family val="2"/>
      </rPr>
      <t xml:space="preserve">擅自设立处罚种类或者改变处罚幅度、范围的；
    </t>
    </r>
    <r>
      <rPr>
        <sz val="11"/>
        <rFont val="宋体"/>
        <family val="0"/>
        <charset val="134"/>
      </rPr>
      <t xml:space="preserve">5.</t>
    </r>
    <r>
      <rPr>
        <sz val="11"/>
        <rFont val="Noto Sans"/>
        <family val="2"/>
      </rPr>
      <t xml:space="preserve">违反“罚缴分离”规定，擅自收取罚款的；
    </t>
    </r>
    <r>
      <rPr>
        <sz val="11"/>
        <rFont val="宋体"/>
        <family val="0"/>
        <charset val="134"/>
      </rPr>
      <t xml:space="preserve">6.</t>
    </r>
    <r>
      <rPr>
        <sz val="11"/>
        <rFont val="Noto Sans"/>
        <family val="2"/>
      </rPr>
      <t xml:space="preserve">对当事人进行罚款、没收财物等行政处罚不使用法定单据的；
    </t>
    </r>
    <r>
      <rPr>
        <sz val="11"/>
        <rFont val="宋体"/>
        <family val="0"/>
        <charset val="134"/>
      </rPr>
      <t xml:space="preserve">7.</t>
    </r>
    <r>
      <rPr>
        <sz val="11"/>
        <rFont val="Noto Sans"/>
        <family val="2"/>
      </rPr>
      <t xml:space="preserve">依法应当移送司法机关处理而不移送的；
    </t>
    </r>
    <r>
      <rPr>
        <sz val="11"/>
        <rFont val="宋体"/>
        <family val="0"/>
        <charset val="134"/>
      </rPr>
      <t xml:space="preserve">8.</t>
    </r>
    <r>
      <rPr>
        <sz val="11"/>
        <rFont val="Noto Sans"/>
        <family val="2"/>
      </rPr>
      <t xml:space="preserve">其他违法实施行政处罚的。</t>
    </r>
  </si>
  <si>
    <t xml:space="preserve">民办初中、小学、幼儿园办学许可证年度检查</t>
  </si>
  <si>
    <t xml:space="preserve">行政检查</t>
  </si>
  <si>
    <t xml:space="preserve">4105060012F0001</t>
  </si>
  <si>
    <r>
      <rPr>
        <sz val="11"/>
        <rFont val="Noto Sans"/>
        <family val="2"/>
      </rPr>
      <t xml:space="preserve">《中华人民共和国民办教育促进法实施条例》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河南省教育厅关于规范民办学校（教育机构）办学情况年度检查工作的实施意见》（教发规〔</t>
    </r>
    <r>
      <rPr>
        <sz val="11"/>
        <rFont val="宋体"/>
        <family val="0"/>
        <charset val="134"/>
      </rPr>
      <t xml:space="preserve">2014</t>
    </r>
    <r>
      <rPr>
        <sz val="11"/>
        <rFont val="Noto Sans"/>
        <family val="2"/>
      </rPr>
      <t xml:space="preserve">〕</t>
    </r>
    <r>
      <rPr>
        <sz val="11"/>
        <rFont val="宋体"/>
        <family val="0"/>
        <charset val="134"/>
      </rPr>
      <t xml:space="preserve">47</t>
    </r>
    <r>
      <rPr>
        <sz val="11"/>
        <rFont val="Noto Sans"/>
        <family val="2"/>
      </rPr>
      <t xml:space="preserve">号）。</t>
    </r>
  </si>
  <si>
    <r>
      <rPr>
        <sz val="11"/>
        <rFont val="宋体"/>
        <family val="0"/>
        <charset val="134"/>
      </rPr>
      <t xml:space="preserve">1.</t>
    </r>
    <r>
      <rPr>
        <sz val="11"/>
        <rFont val="Noto Sans"/>
        <family val="2"/>
      </rPr>
      <t xml:space="preserve">检查：按照法规的规定和程序实施检查，实事求是，证据完整、确凿。监督检查人员不得少于二人，并应当出示合法证件。
</t>
    </r>
    <r>
      <rPr>
        <sz val="11"/>
        <rFont val="宋体"/>
        <family val="0"/>
        <charset val="134"/>
      </rPr>
      <t xml:space="preserve">2.</t>
    </r>
    <r>
      <rPr>
        <sz val="11"/>
        <rFont val="Noto Sans"/>
        <family val="2"/>
      </rPr>
      <t xml:space="preserve">处置：依法处置，不得违反法规。
</t>
    </r>
    <r>
      <rPr>
        <sz val="11"/>
        <rFont val="宋体"/>
        <family val="0"/>
        <charset val="134"/>
      </rPr>
      <t xml:space="preserve">3.</t>
    </r>
    <r>
      <rPr>
        <sz val="11"/>
        <rFont val="Noto Sans"/>
        <family val="2"/>
      </rPr>
      <t xml:space="preserve">信息公开：依法规、按照程序办理信息公开事项。
</t>
    </r>
    <r>
      <rPr>
        <sz val="11"/>
        <rFont val="宋体"/>
        <family val="0"/>
        <charset val="134"/>
      </rPr>
      <t xml:space="preserve">4.</t>
    </r>
    <r>
      <rPr>
        <sz val="11"/>
        <rFont val="Noto Sans"/>
        <family val="2"/>
      </rPr>
      <t xml:space="preserve">法律、法规、规章规定的其他应履行的事项。</t>
    </r>
  </si>
  <si>
    <r>
      <rPr>
        <sz val="10"/>
        <rFont val="Noto Sans"/>
        <family val="2"/>
      </rPr>
      <t xml:space="preserve">《市场监督管理行政执法责任制规定》第十五条：“市场监督管理部门对存在行政执法过错行为的工作人员，可以依规依纪依法给予组织处理或者处分。
　　行政执法过错行为情节轻微，且具有法定从轻或者减轻情形的，可以对有关工作人员进行谈话提醒、批评教育、责令检查或者予以诫勉，并可以作出调离行政执法岗位、取消行政执法资格等处理，免予或者不予处分。
　　从轻、减轻以及从重追究行政执法责任的情形，依照有关法律、法规、规章的规定执行。”
    《市场监督管理行政执法责任制规定》第十六条</t>
    </r>
    <r>
      <rPr>
        <sz val="10"/>
        <rFont val="宋体"/>
        <family val="0"/>
        <charset val="134"/>
      </rPr>
      <t xml:space="preserve">:"</t>
    </r>
    <r>
      <rPr>
        <sz val="10"/>
        <rFont val="Noto Sans"/>
        <family val="2"/>
      </rPr>
      <t xml:space="preserve">市场监督管理部门发现有关工作人员涉嫌违犯党纪或者涉嫌职务违法、职务犯罪的，应当依照有关规定及时移送纪检监察机关处理。
　　对同一行政执法过错行为，监察机关已经给予政务处分的，市场监督管理部门不再给予处分。</t>
    </r>
    <r>
      <rPr>
        <sz val="10"/>
        <rFont val="宋体"/>
        <family val="0"/>
        <charset val="134"/>
      </rPr>
      <t xml:space="preserve">"</t>
    </r>
  </si>
  <si>
    <t xml:space="preserve">初级中学教师资格、小学教师资格和幼儿园教师资格认定</t>
  </si>
  <si>
    <t xml:space="preserve">行政确认</t>
  </si>
  <si>
    <t xml:space="preserve">4105060012G0001</t>
  </si>
  <si>
    <r>
      <rPr>
        <sz val="10"/>
        <rFont val="Noto Sans"/>
        <family val="2"/>
      </rPr>
      <t xml:space="preserve">《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1"/>
        <rFont val="宋体"/>
        <family val="0"/>
        <charset val="134"/>
      </rPr>
      <t xml:space="preserve">1.</t>
    </r>
    <r>
      <rPr>
        <sz val="11"/>
        <rFont val="Noto Sans"/>
        <family val="2"/>
      </rPr>
      <t xml:space="preserve">受理阶段责任：在安阳市教育局官网和省市政务服务网公示依法应当提交的材料；一次性告知补正材料；依法受理或不予受理（不予受理应当告知理由）。</t>
    </r>
    <r>
      <rPr>
        <sz val="11"/>
        <rFont val="宋体"/>
        <family val="0"/>
        <charset val="134"/>
      </rPr>
      <t xml:space="preserve">2.</t>
    </r>
    <r>
      <rPr>
        <sz val="11"/>
        <rFont val="Noto Sans"/>
        <family val="2"/>
      </rPr>
      <t xml:space="preserve">审查阶段责任：材料审核；组织专家评审；根据需要征求相关部门意见、审批前公示；提出初审意见。</t>
    </r>
    <r>
      <rPr>
        <sz val="11"/>
        <rFont val="宋体"/>
        <family val="0"/>
        <charset val="134"/>
      </rPr>
      <t xml:space="preserve">3.</t>
    </r>
    <r>
      <rPr>
        <sz val="11"/>
        <rFont val="Noto Sans"/>
        <family val="2"/>
      </rPr>
      <t xml:space="preserve">决定阶段责任：作出审查决定（不予批准的应当告知理由）；按时办结；法定告知。</t>
    </r>
    <r>
      <rPr>
        <sz val="11"/>
        <rFont val="宋体"/>
        <family val="0"/>
        <charset val="134"/>
      </rPr>
      <t xml:space="preserve">4.</t>
    </r>
    <r>
      <rPr>
        <sz val="11"/>
        <rFont val="Noto Sans"/>
        <family val="2"/>
      </rPr>
      <t xml:space="preserve">送达阶段责任：对予以批准的颁发办学教师资格证。</t>
    </r>
    <r>
      <rPr>
        <sz val="11"/>
        <rFont val="宋体"/>
        <family val="0"/>
        <charset val="134"/>
      </rPr>
      <t xml:space="preserve">5.</t>
    </r>
    <r>
      <rPr>
        <sz val="11"/>
        <rFont val="Noto Sans"/>
        <family val="2"/>
      </rPr>
      <t xml:space="preserve">事后监管责任：加强日常监督检查，对教师资格证使用管理进行监管。</t>
    </r>
    <r>
      <rPr>
        <sz val="11"/>
        <rFont val="宋体"/>
        <family val="0"/>
        <charset val="134"/>
      </rPr>
      <t xml:space="preserve">6.</t>
    </r>
    <r>
      <rPr>
        <sz val="11"/>
        <rFont val="Noto Sans"/>
        <family val="2"/>
      </rPr>
      <t xml:space="preserve">相关法律法规规章文件规定应承担的其他责任。 </t>
    </r>
  </si>
  <si>
    <t xml:space="preserve">学校办学水平和教育质量评估的确认</t>
  </si>
  <si>
    <t xml:space="preserve">4105060012G0002</t>
  </si>
  <si>
    <r>
      <rPr>
        <sz val="11"/>
        <rFont val="宋体"/>
        <family val="0"/>
        <charset val="134"/>
      </rPr>
      <t xml:space="preserve">1.</t>
    </r>
    <r>
      <rPr>
        <sz val="11"/>
        <rFont val="Noto Sans"/>
        <family val="2"/>
      </rPr>
      <t xml:space="preserve">《中华人民共和国教育法》第二十五条 国家实行教育督导制度和学校及其他教育机构教育评估制度。
</t>
    </r>
    <r>
      <rPr>
        <sz val="11"/>
        <rFont val="宋体"/>
        <family val="0"/>
        <charset val="134"/>
      </rPr>
      <t xml:space="preserve">2.</t>
    </r>
    <r>
      <rPr>
        <sz val="11"/>
        <rFont val="Noto Sans"/>
        <family val="2"/>
      </rPr>
      <t xml:space="preserve">《中华人民共和国义务教育法
》第八条 人民政府教育督导机构对义务教育工作执行法律法规情况、教育教学质量以及义务教育均衡发展状况等进行督导，督导
报告向社会公布。</t>
    </r>
  </si>
  <si>
    <r>
      <rPr>
        <sz val="11"/>
        <rFont val="宋体"/>
        <family val="0"/>
        <charset val="134"/>
      </rPr>
      <t xml:space="preserve">1.</t>
    </r>
    <r>
      <rPr>
        <sz val="11"/>
        <rFont val="Noto Sans"/>
        <family val="2"/>
      </rPr>
      <t xml:space="preserve">制定评估工作方案
</t>
    </r>
    <r>
      <rPr>
        <sz val="11"/>
        <rFont val="宋体"/>
        <family val="0"/>
        <charset val="134"/>
      </rPr>
      <t xml:space="preserve">2.</t>
    </r>
    <r>
      <rPr>
        <sz val="11"/>
        <rFont val="Noto Sans"/>
        <family val="2"/>
      </rPr>
      <t xml:space="preserve">组织开展评估，问卷调查
</t>
    </r>
    <r>
      <rPr>
        <sz val="11"/>
        <rFont val="宋体"/>
        <family val="0"/>
        <charset val="134"/>
      </rPr>
      <t xml:space="preserve">3.</t>
    </r>
    <r>
      <rPr>
        <sz val="11"/>
        <rFont val="Noto Sans"/>
        <family val="2"/>
      </rPr>
      <t xml:space="preserve">汇总评估组、问卷调查情况，征求有关科室意见
</t>
    </r>
    <r>
      <rPr>
        <sz val="11"/>
        <rFont val="宋体"/>
        <family val="0"/>
        <charset val="134"/>
      </rPr>
      <t xml:space="preserve">4.</t>
    </r>
    <r>
      <rPr>
        <sz val="11"/>
        <rFont val="Noto Sans"/>
        <family val="2"/>
      </rPr>
      <t xml:space="preserve">拟定学校办学水平和教育质量评估认定结果
</t>
    </r>
    <r>
      <rPr>
        <sz val="11"/>
        <rFont val="宋体"/>
        <family val="0"/>
        <charset val="134"/>
      </rPr>
      <t xml:space="preserve">5.</t>
    </r>
    <r>
      <rPr>
        <sz val="11"/>
        <rFont val="Noto Sans"/>
        <family val="2"/>
      </rPr>
      <t xml:space="preserve">公布学校办学水平和教育质量评估认定结果，通报表彰教育教学质量优秀单位</t>
    </r>
  </si>
  <si>
    <t xml:space="preserve">国务院《教育督导条例》第四章  法律责任
第二十五条  被督导单位及其工作人员有下列情形之一的，由教育督导机构通报批评并责令其改正；拒不改正或者情节严重的，对直接负责的主管人员和其他责任人员，由教育督导机构向有关人民政府或者主管部门提出给予处分的建议：拒绝、阻挠教育督导机构或者</t>
  </si>
  <si>
    <t xml:space="preserve">校车使用许可</t>
  </si>
  <si>
    <t xml:space="preserve">4105060012H0001</t>
  </si>
  <si>
    <r>
      <rPr>
        <sz val="11"/>
        <rFont val="Noto Sans"/>
        <family val="2"/>
      </rPr>
      <t xml:space="preserve">《校车安全管理条例》（国务院令第</t>
    </r>
    <r>
      <rPr>
        <sz val="11"/>
        <rFont val="宋体"/>
        <family val="0"/>
        <charset val="134"/>
      </rPr>
      <t xml:space="preserve">617</t>
    </r>
    <r>
      <rPr>
        <sz val="11"/>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rFont val="宋体"/>
        <family val="0"/>
        <charset val="134"/>
      </rPr>
      <t xml:space="preserve">3</t>
    </r>
    <r>
      <rPr>
        <sz val="11"/>
        <rFont val="Noto Sans"/>
        <family val="2"/>
      </rPr>
      <t xml:space="preserve">个工作日内，分别送同级公安机关交通管理部门、交通运输部门征求意见，公安机关交通管理部门和交通运输部门应当在</t>
    </r>
    <r>
      <rPr>
        <sz val="11"/>
        <rFont val="宋体"/>
        <family val="0"/>
        <charset val="134"/>
      </rPr>
      <t xml:space="preserve">3</t>
    </r>
    <r>
      <rPr>
        <sz val="11"/>
        <rFont val="Noto Sans"/>
        <family val="2"/>
      </rPr>
      <t xml:space="preserve">个工作日内回复意见。教育行政部门应当自收到回复意见之日起</t>
    </r>
    <r>
      <rPr>
        <sz val="11"/>
        <rFont val="宋体"/>
        <family val="0"/>
        <charset val="134"/>
      </rPr>
      <t xml:space="preserve">5</t>
    </r>
    <r>
      <rPr>
        <sz val="11"/>
        <rFont val="Noto Sans"/>
        <family val="2"/>
      </rPr>
      <t xml:space="preserve">个工作日内提出审查意见，报本级人民政府。</t>
    </r>
  </si>
  <si>
    <r>
      <rPr>
        <sz val="11"/>
        <rFont val="Noto Sans"/>
        <family val="2"/>
      </rPr>
      <t xml:space="preserve">河南省实施《校车安全管理条例》办法（第</t>
    </r>
    <r>
      <rPr>
        <sz val="11"/>
        <rFont val="宋体"/>
        <family val="0"/>
        <charset val="134"/>
      </rPr>
      <t xml:space="preserve">162</t>
    </r>
    <r>
      <rPr>
        <sz val="11"/>
        <rFont val="Noto Sans"/>
        <family val="2"/>
      </rPr>
      <t xml:space="preserve">号）第十八条 使用校车应当依照《校车安全管理条例》的规定取得使用许可。取得校车使用许可应当符合下列条件</t>
    </r>
    <r>
      <rPr>
        <sz val="11"/>
        <rFont val="宋体"/>
        <family val="0"/>
        <charset val="134"/>
      </rPr>
      <t xml:space="preserve">:
</t>
    </r>
    <r>
      <rPr>
        <sz val="11"/>
        <rFont val="Noto Sans"/>
        <family val="2"/>
      </rPr>
      <t xml:space="preserve">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车辆符合校车安全国家标准</t>
    </r>
    <r>
      <rPr>
        <sz val="11"/>
        <rFont val="宋体"/>
        <family val="0"/>
        <charset val="134"/>
      </rPr>
      <t xml:space="preserve">,</t>
    </r>
    <r>
      <rPr>
        <sz val="11"/>
        <rFont val="Noto Sans"/>
        <family val="2"/>
      </rPr>
      <t xml:space="preserve">取得机动车检验合格证明</t>
    </r>
    <r>
      <rPr>
        <sz val="11"/>
        <rFont val="宋体"/>
        <family val="0"/>
        <charset val="134"/>
      </rPr>
      <t xml:space="preserve">,</t>
    </r>
    <r>
      <rPr>
        <sz val="11"/>
        <rFont val="Noto Sans"/>
        <family val="2"/>
      </rPr>
      <t xml:space="preserve">并已经在公安机关交通管理部门办理注册登记</t>
    </r>
    <r>
      <rPr>
        <sz val="11"/>
        <rFont val="宋体"/>
        <family val="0"/>
        <charset val="134"/>
      </rPr>
      <t xml:space="preserve">;
</t>
    </r>
    <r>
      <rPr>
        <sz val="11"/>
        <rFont val="Noto Sans"/>
        <family val="2"/>
      </rPr>
      <t xml:space="preserve">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有取得校车驾驶资格的驾驶人</t>
    </r>
    <r>
      <rPr>
        <sz val="11"/>
        <rFont val="宋体"/>
        <family val="0"/>
        <charset val="134"/>
      </rPr>
      <t xml:space="preserve">;
</t>
    </r>
    <r>
      <rPr>
        <sz val="11"/>
        <rFont val="Noto Sans"/>
        <family val="2"/>
      </rPr>
      <t xml:space="preserve">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有包括行驶线路、开行时间和停靠站点的合理可行的校车运行方案</t>
    </r>
    <r>
      <rPr>
        <sz val="11"/>
        <rFont val="宋体"/>
        <family val="0"/>
        <charset val="134"/>
      </rPr>
      <t xml:space="preserve">;
</t>
    </r>
    <r>
      <rPr>
        <sz val="11"/>
        <rFont val="Noto Sans"/>
        <family val="2"/>
      </rPr>
      <t xml:space="preserve">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有健全的安全管理制度</t>
    </r>
    <r>
      <rPr>
        <sz val="11"/>
        <rFont val="宋体"/>
        <family val="0"/>
        <charset val="134"/>
      </rPr>
      <t xml:space="preserve">;
</t>
    </r>
    <r>
      <rPr>
        <sz val="11"/>
        <rFont val="Noto Sans"/>
        <family val="2"/>
      </rPr>
      <t xml:space="preserve">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已经投保机动车承运人责任保险。
</t>
    </r>
  </si>
  <si>
    <t xml:space="preserve">本级人民政府决定批准的，由公安机关交通管理部门发给校车标牌，并在机动车行驶证上签注校车类型和核载人数；不予批准的，书面说明理由。</t>
  </si>
  <si>
    <t xml:space="preserve">对进城务工人员随迁子女入学审核</t>
  </si>
  <si>
    <t xml:space="preserve">其他职权</t>
  </si>
  <si>
    <t xml:space="preserve">4105060012H0002</t>
  </si>
  <si>
    <t xml:space="preserve">教育部基础教育司《关于督促进一步做好进城务工人员随迁子女就学工作的通知》各年度市、区招生文件</t>
  </si>
  <si>
    <r>
      <rPr>
        <sz val="11"/>
        <rFont val="Noto Sans"/>
        <family val="2"/>
      </rPr>
      <t xml:space="preserve">坚持“以流入地政府管理为主，以全日制公办学校为主”的随迁子女义务教育入学政策 （一）、进城务工随迁子女申请条件：
</t>
    </r>
    <r>
      <rPr>
        <sz val="11"/>
        <rFont val="宋体"/>
        <family val="0"/>
        <charset val="134"/>
      </rPr>
      <t xml:space="preserve">1</t>
    </r>
    <r>
      <rPr>
        <sz val="11"/>
        <rFont val="Noto Sans"/>
        <family val="2"/>
      </rPr>
      <t xml:space="preserve">、随迁子女应年满六周岁。
</t>
    </r>
    <r>
      <rPr>
        <sz val="11"/>
        <rFont val="宋体"/>
        <family val="0"/>
        <charset val="134"/>
      </rPr>
      <t xml:space="preserve">2</t>
    </r>
    <r>
      <rPr>
        <sz val="11"/>
        <rFont val="Noto Sans"/>
        <family val="2"/>
      </rPr>
      <t xml:space="preserve">、随迁子女父亲</t>
    </r>
    <r>
      <rPr>
        <sz val="11"/>
        <rFont val="宋体"/>
        <family val="0"/>
        <charset val="134"/>
      </rPr>
      <t xml:space="preserve">(</t>
    </r>
    <r>
      <rPr>
        <sz val="11"/>
        <rFont val="Noto Sans"/>
        <family val="2"/>
      </rPr>
      <t xml:space="preserve">母亲</t>
    </r>
    <r>
      <rPr>
        <sz val="11"/>
        <rFont val="宋体"/>
        <family val="0"/>
        <charset val="134"/>
      </rPr>
      <t xml:space="preserve">)</t>
    </r>
    <r>
      <rPr>
        <sz val="11"/>
        <rFont val="Noto Sans"/>
        <family val="2"/>
      </rPr>
      <t xml:space="preserve">持有在有效期内的居住地址在龙安区的居住证。
</t>
    </r>
    <r>
      <rPr>
        <sz val="11"/>
        <rFont val="宋体"/>
        <family val="0"/>
        <charset val="134"/>
      </rPr>
      <t xml:space="preserve">3</t>
    </r>
    <r>
      <rPr>
        <sz val="11"/>
        <rFont val="Noto Sans"/>
        <family val="2"/>
      </rPr>
      <t xml:space="preserve">、随迁子女父亲</t>
    </r>
    <r>
      <rPr>
        <sz val="11"/>
        <rFont val="宋体"/>
        <family val="0"/>
        <charset val="134"/>
      </rPr>
      <t xml:space="preserve">(</t>
    </r>
    <r>
      <rPr>
        <sz val="11"/>
        <rFont val="Noto Sans"/>
        <family val="2"/>
      </rPr>
      <t xml:space="preserve">母亲</t>
    </r>
    <r>
      <rPr>
        <sz val="11"/>
        <rFont val="宋体"/>
        <family val="0"/>
        <charset val="134"/>
      </rPr>
      <t xml:space="preserve">)</t>
    </r>
    <r>
      <rPr>
        <sz val="11"/>
        <rFont val="Noto Sans"/>
        <family val="2"/>
      </rPr>
      <t xml:space="preserve">持有在有效期的龙安区辖区工商企业务工合同及劳动部门备案表或者营业执照
（二）实行免试就近入学
区教育局和学校采取措施，保证随迁子女免试就近入学。不举行或者变相举行与入学挂钩的各种考试，保证随迁子女在升学、编班、学籍管理、奖励、考核评价等方面，与当地学生平等对待、接受平等教育。
</t>
    </r>
  </si>
  <si>
    <r>
      <rPr>
        <sz val="11"/>
        <rFont val="Noto Sans"/>
        <family val="2"/>
      </rPr>
      <t xml:space="preserve">因不履行或不正确履行行政职责，有下列情形的行政机关及相关工作人员应承担相应的责任：</t>
    </r>
    <r>
      <rPr>
        <sz val="11"/>
        <rFont val="宋体"/>
        <family val="0"/>
        <charset val="134"/>
      </rPr>
      <t xml:space="preserve">1.</t>
    </r>
    <r>
      <rPr>
        <sz val="11"/>
        <rFont val="Noto Sans"/>
        <family val="2"/>
      </rPr>
      <t xml:space="preserve">玩忽职守，贻误工作；</t>
    </r>
    <r>
      <rPr>
        <sz val="11"/>
        <rFont val="宋体"/>
        <family val="0"/>
        <charset val="134"/>
      </rPr>
      <t xml:space="preserve">2.</t>
    </r>
    <r>
      <rPr>
        <sz val="11"/>
        <rFont val="Noto Sans"/>
        <family val="2"/>
      </rPr>
      <t xml:space="preserve">贪污、行贿、受贿，利用职务之便为自己或者他人谋取私利； </t>
    </r>
    <r>
      <rPr>
        <sz val="11"/>
        <rFont val="宋体"/>
        <family val="0"/>
        <charset val="134"/>
      </rPr>
      <t xml:space="preserve">3.</t>
    </r>
    <r>
      <rPr>
        <sz val="11"/>
        <rFont val="Noto Sans"/>
        <family val="2"/>
      </rPr>
      <t xml:space="preserve">滥用职权，侵害公民、法人或者其他组织的合法权益。</t>
    </r>
  </si>
  <si>
    <t xml:space="preserve">对班主任及其他德育工作先进集体和先进个人等表彰</t>
  </si>
  <si>
    <t xml:space="preserve">行政奖励</t>
  </si>
  <si>
    <t xml:space="preserve">4105060012H0003</t>
  </si>
  <si>
    <r>
      <rPr>
        <sz val="10"/>
        <rFont val="Noto Sans"/>
        <family val="2"/>
      </rPr>
      <t xml:space="preserve">【规章】《中小学德育工作规程》（教基</t>
    </r>
    <r>
      <rPr>
        <sz val="10"/>
        <rFont val="宋体"/>
        <family val="0"/>
        <charset val="134"/>
      </rPr>
      <t xml:space="preserve">[1998]4</t>
    </r>
    <r>
      <rPr>
        <sz val="10"/>
        <rFont val="Noto Sans"/>
        <family val="2"/>
      </rPr>
      <t xml:space="preserve">号，教育部令第</t>
    </r>
    <r>
      <rPr>
        <sz val="10"/>
        <rFont val="宋体"/>
        <family val="0"/>
        <charset val="134"/>
      </rPr>
      <t xml:space="preserve">30</t>
    </r>
    <r>
      <rPr>
        <sz val="10"/>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10"/>
        <rFont val="宋体"/>
        <family val="0"/>
        <charset val="134"/>
      </rPr>
      <t xml:space="preserve">2000</t>
    </r>
    <r>
      <rPr>
        <sz val="10"/>
        <rFont val="Noto Sans"/>
        <family val="2"/>
      </rPr>
      <t xml:space="preserve">〕</t>
    </r>
    <r>
      <rPr>
        <sz val="10"/>
        <rFont val="宋体"/>
        <family val="0"/>
        <charset val="134"/>
      </rPr>
      <t xml:space="preserve">28</t>
    </r>
    <r>
      <rPr>
        <sz val="10"/>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r>
      <rPr>
        <sz val="11"/>
        <rFont val="宋体"/>
        <family val="0"/>
        <charset val="134"/>
      </rPr>
      <t xml:space="preserve">1.</t>
    </r>
    <r>
      <rPr>
        <sz val="11"/>
        <rFont val="Noto Sans"/>
        <family val="2"/>
      </rPr>
      <t xml:space="preserve">发布通知：市教育局发布评选表彰优秀班主任工作通知
</t>
    </r>
    <r>
      <rPr>
        <sz val="11"/>
        <rFont val="宋体"/>
        <family val="0"/>
        <charset val="134"/>
      </rPr>
      <t xml:space="preserve">2.</t>
    </r>
    <r>
      <rPr>
        <sz val="11"/>
        <rFont val="Noto Sans"/>
        <family val="2"/>
      </rPr>
      <t xml:space="preserve">推荐公示：各县（市、区）和市直各学校根据通知要求开展本级推荐工作，并在本单位进行公示。
</t>
    </r>
    <r>
      <rPr>
        <sz val="11"/>
        <rFont val="宋体"/>
        <family val="0"/>
        <charset val="134"/>
      </rPr>
      <t xml:space="preserve">3.</t>
    </r>
    <r>
      <rPr>
        <sz val="11"/>
        <rFont val="Noto Sans"/>
        <family val="2"/>
      </rPr>
      <t xml:space="preserve">审核公示：市教育局对各单位推荐的拟表彰人选进行汇总审核，对拟表彰人选进行公示
</t>
    </r>
    <r>
      <rPr>
        <sz val="11"/>
        <rFont val="宋体"/>
        <family val="0"/>
        <charset val="134"/>
      </rPr>
      <t xml:space="preserve">4.</t>
    </r>
    <r>
      <rPr>
        <sz val="11"/>
        <rFont val="Noto Sans"/>
        <family val="2"/>
      </rPr>
      <t xml:space="preserve">表彰：市教育局印发表彰文件，授予荣誉证书</t>
    </r>
  </si>
  <si>
    <r>
      <rPr>
        <sz val="11"/>
        <rFont val="Noto Sans"/>
        <family val="2"/>
      </rPr>
      <t xml:space="preserve">河南省教育厅关于评选河南省中小学优秀班主任的通知：
五、工作要求
　　</t>
    </r>
    <r>
      <rPr>
        <sz val="11"/>
        <rFont val="宋体"/>
        <family val="0"/>
        <charset val="134"/>
      </rPr>
      <t xml:space="preserve">1.</t>
    </r>
    <r>
      <rPr>
        <sz val="11"/>
        <rFont val="Noto Sans"/>
        <family val="2"/>
      </rPr>
      <t xml:space="preserve">各地要坚持实事求是、优中选优的原则，确保推荐对象符合条件，名副其实。对未严格按照评选条件和规定程序推荐的或被推荐对象存在重大异议的，一经查实，取消其参评资格，并核减该市（县）下一届分配名额。对在推荐工作中有严重失职渎职或弄虚作假、借机谋取私利等违法违纪行为的，按有关规定予以处理。</t>
    </r>
  </si>
  <si>
    <t xml:space="preserve">对学生申诉的处理</t>
  </si>
  <si>
    <t xml:space="preserve">4105060012H0004</t>
  </si>
  <si>
    <t xml:space="preserve">《中华人民共和国教育法》第四十二条受教育者享有下列权利：（四）对学校给予的处分不服向有关部门提出申诉，对学校、教师侵犯其人身权、财产权等合法权益，提出申诉或者依法提起诉讼；</t>
  </si>
  <si>
    <r>
      <rPr>
        <sz val="11"/>
        <rFont val="宋体"/>
        <family val="0"/>
        <charset val="134"/>
      </rPr>
      <t xml:space="preserve">1.</t>
    </r>
    <r>
      <rPr>
        <sz val="11"/>
        <rFont val="Noto Sans"/>
        <family val="2"/>
      </rPr>
      <t xml:space="preserve">受理。受理阶段责任：在办公场所公示依法应当提交的材料；一次性告知补正材料；依法受理或不予受理（不予受理应当告知理由）。
</t>
    </r>
    <r>
      <rPr>
        <sz val="11"/>
        <rFont val="宋体"/>
        <family val="0"/>
        <charset val="134"/>
      </rPr>
      <t xml:space="preserve">2.</t>
    </r>
    <r>
      <rPr>
        <sz val="11"/>
        <rFont val="Noto Sans"/>
        <family val="2"/>
      </rPr>
      <t xml:space="preserve">审查。审查阶段责任：依据相关法律法规对申请材料进行审查。必要时应当告知并听取各方当事人的意见。
</t>
    </r>
    <r>
      <rPr>
        <sz val="11"/>
        <rFont val="宋体"/>
        <family val="0"/>
        <charset val="134"/>
      </rPr>
      <t xml:space="preserve">3.</t>
    </r>
    <r>
      <rPr>
        <sz val="11"/>
        <rFont val="Noto Sans"/>
        <family val="2"/>
      </rPr>
      <t xml:space="preserve">决定 。决定阶段责任：原处分、处理恰当，予以维持；原处分或处理不当，作出撤销或变更的决定。
</t>
    </r>
    <r>
      <rPr>
        <sz val="11"/>
        <rFont val="宋体"/>
        <family val="0"/>
        <charset val="134"/>
      </rPr>
      <t xml:space="preserve">4.</t>
    </r>
    <r>
      <rPr>
        <sz val="11"/>
        <rFont val="Noto Sans"/>
        <family val="2"/>
      </rPr>
      <t xml:space="preserve">告知。结果向申诉人送达裁决书。</t>
    </r>
  </si>
  <si>
    <r>
      <rPr>
        <sz val="11"/>
        <rFont val="Noto Sans"/>
        <family val="2"/>
      </rPr>
      <t xml:space="preserve">不履行或不正确履行职责，有下列情形的行政机关及相关工作人员应承担相应的责任：
</t>
    </r>
    <r>
      <rPr>
        <sz val="11"/>
        <rFont val="宋体"/>
        <family val="0"/>
        <charset val="134"/>
      </rPr>
      <t xml:space="preserve">1.</t>
    </r>
    <r>
      <rPr>
        <sz val="11"/>
        <rFont val="Noto Sans"/>
        <family val="2"/>
      </rPr>
      <t xml:space="preserve">违反本法规定，侵犯教师、受教育者、学校或者其他教育机构的合法权益，造成损失、损害的，应当依法承担民事责任。</t>
    </r>
  </si>
  <si>
    <t xml:space="preserve">对发展教育事业做出突出贡献的奖励</t>
  </si>
  <si>
    <t xml:space="preserve">4105060012H0005</t>
  </si>
  <si>
    <t xml:space="preserve">《中华人民共和国教育法》第十三条 国家对发展教育事业做出突出贡献的组织和个人，给予奖励。
《中华人民共和国义务教育法》第十条 对在义务教育实施工作中做出突出贡献的社会组织和个人，各级人民政府及其有关部门按照有关规定给予表彰、奖励。
《中华人民共和国教师法》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t>
  </si>
  <si>
    <r>
      <rPr>
        <sz val="11"/>
        <rFont val="宋体"/>
        <family val="0"/>
        <charset val="134"/>
      </rPr>
      <t xml:space="preserve">1.</t>
    </r>
    <r>
      <rPr>
        <sz val="11"/>
        <rFont val="Noto Sans"/>
        <family val="2"/>
      </rPr>
      <t xml:space="preserve">受理阶段责任：依法公示应当提交的材料；一次性告知补正材料，依法受理或不予受理。</t>
    </r>
    <r>
      <rPr>
        <sz val="11"/>
        <rFont val="宋体"/>
        <family val="0"/>
        <charset val="134"/>
      </rPr>
      <t xml:space="preserve">2.</t>
    </r>
    <r>
      <rPr>
        <sz val="11"/>
        <rFont val="Noto Sans"/>
        <family val="2"/>
      </rPr>
      <t xml:space="preserve">审查阶段责任：对材料进行初审，提出审查意见。</t>
    </r>
    <r>
      <rPr>
        <sz val="11"/>
        <rFont val="宋体"/>
        <family val="0"/>
        <charset val="134"/>
      </rPr>
      <t xml:space="preserve">3.</t>
    </r>
    <r>
      <rPr>
        <sz val="11"/>
        <rFont val="Noto Sans"/>
        <family val="2"/>
      </rPr>
      <t xml:space="preserve">决定阶段责任：作出予以表彰、奖励和批准授予技术等级或不予以表彰、奖励、批准授予的决定。</t>
    </r>
    <r>
      <rPr>
        <sz val="11"/>
        <rFont val="宋体"/>
        <family val="0"/>
        <charset val="134"/>
      </rPr>
      <t xml:space="preserve">4.</t>
    </r>
    <r>
      <rPr>
        <sz val="11"/>
        <rFont val="Noto Sans"/>
        <family val="2"/>
      </rPr>
      <t xml:space="preserve">送达阶段责任：对批准表彰、奖励的，颁发证书。</t>
    </r>
    <r>
      <rPr>
        <sz val="11"/>
        <rFont val="宋体"/>
        <family val="0"/>
        <charset val="134"/>
      </rPr>
      <t xml:space="preserve">5.</t>
    </r>
    <r>
      <rPr>
        <sz val="11"/>
        <rFont val="Noto Sans"/>
        <family val="2"/>
      </rPr>
      <t xml:space="preserve">事后监管责任：加强后续监督管理。</t>
    </r>
    <r>
      <rPr>
        <sz val="11"/>
        <rFont val="宋体"/>
        <family val="0"/>
        <charset val="134"/>
      </rPr>
      <t xml:space="preserve">6.</t>
    </r>
    <r>
      <rPr>
        <sz val="11"/>
        <rFont val="Noto Sans"/>
        <family val="2"/>
      </rPr>
      <t xml:space="preserve">其他法律法规规章文件规定应履行的责任。</t>
    </r>
  </si>
  <si>
    <t xml:space="preserve">对教师申诉的处理</t>
  </si>
  <si>
    <t xml:space="preserve">4105060012H0006</t>
  </si>
  <si>
    <t xml:space="preserve">《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r>
      <rPr>
        <sz val="11"/>
        <rFont val="宋体"/>
        <family val="0"/>
        <charset val="134"/>
      </rPr>
      <t xml:space="preserve">1.</t>
    </r>
    <r>
      <rPr>
        <sz val="11"/>
        <rFont val="Noto Sans"/>
        <family val="2"/>
      </rPr>
      <t xml:space="preserve">受理：公示依法应当提交的材料、一次性告知补正材料、依法受理或不予受理（不予受理的应告知理由）。
</t>
    </r>
    <r>
      <rPr>
        <sz val="11"/>
        <rFont val="宋体"/>
        <family val="0"/>
        <charset val="134"/>
      </rPr>
      <t xml:space="preserve">2.</t>
    </r>
    <r>
      <rPr>
        <sz val="11"/>
        <rFont val="Noto Sans"/>
        <family val="2"/>
      </rPr>
      <t xml:space="preserve">审查：受理机关受理申请后，应当组织专家组评估审议。
</t>
    </r>
    <r>
      <rPr>
        <sz val="11"/>
        <rFont val="宋体"/>
        <family val="0"/>
        <charset val="134"/>
      </rPr>
      <t xml:space="preserve">3.</t>
    </r>
    <r>
      <rPr>
        <sz val="11"/>
        <rFont val="Noto Sans"/>
        <family val="2"/>
      </rPr>
      <t xml:space="preserve">决定：对教师申述不批准的，应当说明理由；申述成立的责令学校或者其他教育机构停止侵犯其合法权益。
</t>
    </r>
    <r>
      <rPr>
        <sz val="11"/>
        <rFont val="宋体"/>
        <family val="0"/>
        <charset val="134"/>
      </rPr>
      <t xml:space="preserve">4.</t>
    </r>
    <r>
      <rPr>
        <sz val="11"/>
        <rFont val="Noto Sans"/>
        <family val="2"/>
      </rPr>
      <t xml:space="preserve">告知结果：按时办结，制作并送达申述裁决。
</t>
    </r>
    <r>
      <rPr>
        <sz val="11"/>
        <rFont val="宋体"/>
        <family val="0"/>
        <charset val="134"/>
      </rPr>
      <t xml:space="preserve">5.</t>
    </r>
    <r>
      <rPr>
        <sz val="11"/>
        <rFont val="Noto Sans"/>
        <family val="2"/>
      </rPr>
      <t xml:space="preserve">申诉当事人对申诉处理决定不服的，可向原处理机关隶属的人民政府申请复核。其申诉内容直接涉及其人身权、财产权及其他属于行政复议、行政诉讼受案范围事项的，可以依法提起行政复议或者行政诉讼。</t>
    </r>
  </si>
  <si>
    <r>
      <rPr>
        <sz val="11"/>
        <rFont val="Noto Sans"/>
        <family val="2"/>
      </rPr>
      <t xml:space="preserve">因不履行或不正确履行行政职责，有下列情形的行政机关及相关人员应承担相应的责任：
</t>
    </r>
    <r>
      <rPr>
        <sz val="11"/>
        <rFont val="宋体"/>
        <family val="0"/>
        <charset val="134"/>
      </rPr>
      <t xml:space="preserve">1.</t>
    </r>
    <r>
      <rPr>
        <sz val="11"/>
        <rFont val="Noto Sans"/>
        <family val="2"/>
      </rPr>
      <t xml:space="preserve">对符合申诉的不予受理的；
</t>
    </r>
    <r>
      <rPr>
        <sz val="11"/>
        <rFont val="宋体"/>
        <family val="0"/>
        <charset val="134"/>
      </rPr>
      <t xml:space="preserve">2.</t>
    </r>
    <r>
      <rPr>
        <sz val="11"/>
        <rFont val="Noto Sans"/>
        <family val="2"/>
      </rPr>
      <t xml:space="preserve">将不符合申诉的予以受理的；
</t>
    </r>
    <r>
      <rPr>
        <sz val="11"/>
        <rFont val="宋体"/>
        <family val="0"/>
        <charset val="134"/>
      </rPr>
      <t xml:space="preserve">3.</t>
    </r>
    <r>
      <rPr>
        <sz val="11"/>
        <rFont val="Noto Sans"/>
        <family val="2"/>
      </rPr>
      <t xml:space="preserve">在履行职责过程中玩忽职守、滥用职权的；
</t>
    </r>
    <r>
      <rPr>
        <sz val="11"/>
        <rFont val="宋体"/>
        <family val="0"/>
        <charset val="134"/>
      </rPr>
      <t xml:space="preserve">4.</t>
    </r>
    <r>
      <rPr>
        <sz val="11"/>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name val="宋体"/>
      <family val="0"/>
      <charset val="134"/>
    </font>
    <font>
      <sz val="24"/>
      <color rgb="FF000000"/>
      <name val="Noto Sans"/>
      <family val="2"/>
    </font>
    <font>
      <sz val="12"/>
      <name val="Noto Sans"/>
      <family val="2"/>
    </font>
    <font>
      <sz val="12"/>
      <color rgb="FF000000"/>
      <name val="Noto Sans"/>
      <family val="2"/>
    </font>
    <font>
      <sz val="11"/>
      <color rgb="FF000000"/>
      <name val="Noto Sans"/>
      <family val="2"/>
    </font>
    <font>
      <sz val="11"/>
      <name val="Noto Sans"/>
      <family val="2"/>
    </font>
    <font>
      <sz val="9"/>
      <name val="Noto Sans"/>
      <family val="2"/>
    </font>
    <font>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0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0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1" xfId="24"/>
    <cellStyle name="常规 12" xfId="25"/>
    <cellStyle name="常规 12 2" xfId="26"/>
    <cellStyle name="常规 12 3" xfId="27"/>
    <cellStyle name="常规 12 4" xfId="28"/>
    <cellStyle name="常规 13" xfId="29"/>
    <cellStyle name="常规 13 2" xfId="30"/>
    <cellStyle name="常规 13 3" xfId="31"/>
    <cellStyle name="常规 13 4" xfId="32"/>
    <cellStyle name="常规 14" xfId="33"/>
    <cellStyle name="常规 15" xfId="34"/>
    <cellStyle name="常规 16" xfId="35"/>
    <cellStyle name="常规 17" xfId="36"/>
    <cellStyle name="常规 18" xfId="37"/>
    <cellStyle name="常规 19" xfId="38"/>
    <cellStyle name="常规 2" xfId="39"/>
    <cellStyle name="常规 2 10" xfId="40"/>
    <cellStyle name="常规 2 11" xfId="41"/>
    <cellStyle name="常规 2 12" xfId="42"/>
    <cellStyle name="常规 2 13" xfId="43"/>
    <cellStyle name="常规 2 14" xfId="44"/>
    <cellStyle name="常规 2 15" xfId="45"/>
    <cellStyle name="常规 2 16" xfId="46"/>
    <cellStyle name="常规 2 17" xfId="47"/>
    <cellStyle name="常规 2 18" xfId="48"/>
    <cellStyle name="常规 2 18 10" xfId="49"/>
    <cellStyle name="常规 2 18 11" xfId="50"/>
    <cellStyle name="常规 2 18 12" xfId="51"/>
    <cellStyle name="常规 2 18 13" xfId="52"/>
    <cellStyle name="常规 2 18 14" xfId="53"/>
    <cellStyle name="常规 2 18 15" xfId="54"/>
    <cellStyle name="常规 2 18 2" xfId="55"/>
    <cellStyle name="常规 2 18 2 10" xfId="56"/>
    <cellStyle name="常规 2 18 2 11" xfId="57"/>
    <cellStyle name="常规 2 18 2 12" xfId="58"/>
    <cellStyle name="常规 2 18 2 2" xfId="59"/>
    <cellStyle name="常规 2 18 2 3" xfId="60"/>
    <cellStyle name="常规 2 18 2 4" xfId="61"/>
    <cellStyle name="常规 2 18 2 5" xfId="62"/>
    <cellStyle name="常规 2 18 2 6" xfId="63"/>
    <cellStyle name="常规 2 18 2 7" xfId="64"/>
    <cellStyle name="常规 2 18 2 8" xfId="65"/>
    <cellStyle name="常规 2 18 2 9" xfId="66"/>
    <cellStyle name="常规 2 18 3" xfId="67"/>
    <cellStyle name="常规 2 18 3 10" xfId="68"/>
    <cellStyle name="常规 2 18 3 11" xfId="69"/>
    <cellStyle name="常规 2 18 3 12" xfId="70"/>
    <cellStyle name="常规 2 18 3 2" xfId="71"/>
    <cellStyle name="常规 2 18 3 3" xfId="72"/>
    <cellStyle name="常规 2 18 3 4" xfId="73"/>
    <cellStyle name="常规 2 18 3 5" xfId="74"/>
    <cellStyle name="常规 2 18 3 6" xfId="75"/>
    <cellStyle name="常规 2 18 3 7" xfId="76"/>
    <cellStyle name="常规 2 18 3 8" xfId="77"/>
    <cellStyle name="常规 2 18 3 9" xfId="78"/>
    <cellStyle name="常规 2 18 4" xfId="79"/>
    <cellStyle name="常规 2 18 4 10" xfId="80"/>
    <cellStyle name="常规 2 18 4 11" xfId="81"/>
    <cellStyle name="常规 2 18 4 12" xfId="82"/>
    <cellStyle name="常规 2 18 4 2" xfId="83"/>
    <cellStyle name="常规 2 18 4 3" xfId="84"/>
    <cellStyle name="常规 2 18 4 4" xfId="85"/>
    <cellStyle name="常规 2 18 4 5" xfId="86"/>
    <cellStyle name="常规 2 18 4 6" xfId="87"/>
    <cellStyle name="常规 2 18 4 7" xfId="88"/>
    <cellStyle name="常规 2 18 4 8" xfId="89"/>
    <cellStyle name="常规 2 18 4 9" xfId="90"/>
    <cellStyle name="常规 2 18 5" xfId="91"/>
    <cellStyle name="常规 2 18 6" xfId="92"/>
    <cellStyle name="常规 2 18 7" xfId="93"/>
    <cellStyle name="常规 2 18 8" xfId="94"/>
    <cellStyle name="常规 2 18 9" xfId="95"/>
    <cellStyle name="常规 2 19" xfId="96"/>
    <cellStyle name="常规 2 2" xfId="97"/>
    <cellStyle name="常规 2 2 10" xfId="98"/>
    <cellStyle name="常规 2 2 11" xfId="99"/>
    <cellStyle name="常规 2 2 12" xfId="100"/>
    <cellStyle name="常规 2 2 13" xfId="101"/>
    <cellStyle name="常规 2 2 14" xfId="102"/>
    <cellStyle name="常规 2 2 15" xfId="103"/>
    <cellStyle name="常规 2 2 2" xfId="104"/>
    <cellStyle name="常规 2 2 2 10" xfId="105"/>
    <cellStyle name="常规 2 2 2 11" xfId="106"/>
    <cellStyle name="常规 2 2 2 12" xfId="107"/>
    <cellStyle name="常规 2 2 2 2" xfId="108"/>
    <cellStyle name="常规 2 2 2 3" xfId="109"/>
    <cellStyle name="常规 2 2 2 4" xfId="110"/>
    <cellStyle name="常规 2 2 2 5" xfId="111"/>
    <cellStyle name="常规 2 2 2 6" xfId="112"/>
    <cellStyle name="常规 2 2 2 7" xfId="113"/>
    <cellStyle name="常规 2 2 2 8" xfId="114"/>
    <cellStyle name="常规 2 2 2 9" xfId="115"/>
    <cellStyle name="常规 2 2 3" xfId="116"/>
    <cellStyle name="常规 2 2 3 10" xfId="117"/>
    <cellStyle name="常规 2 2 3 11" xfId="118"/>
    <cellStyle name="常规 2 2 3 12" xfId="119"/>
    <cellStyle name="常规 2 2 3 2" xfId="120"/>
    <cellStyle name="常规 2 2 3 3" xfId="121"/>
    <cellStyle name="常规 2 2 3 4" xfId="122"/>
    <cellStyle name="常规 2 2 3 5" xfId="123"/>
    <cellStyle name="常规 2 2 3 6" xfId="124"/>
    <cellStyle name="常规 2 2 3 7" xfId="125"/>
    <cellStyle name="常规 2 2 3 8" xfId="126"/>
    <cellStyle name="常规 2 2 3 9" xfId="127"/>
    <cellStyle name="常规 2 2 4" xfId="128"/>
    <cellStyle name="常规 2 2 4 10" xfId="129"/>
    <cellStyle name="常规 2 2 4 11" xfId="130"/>
    <cellStyle name="常规 2 2 4 12" xfId="131"/>
    <cellStyle name="常规 2 2 4 2" xfId="132"/>
    <cellStyle name="常规 2 2 4 3" xfId="133"/>
    <cellStyle name="常规 2 2 4 4" xfId="134"/>
    <cellStyle name="常规 2 2 4 5" xfId="135"/>
    <cellStyle name="常规 2 2 4 6" xfId="136"/>
    <cellStyle name="常规 2 2 4 7" xfId="137"/>
    <cellStyle name="常规 2 2 4 8" xfId="138"/>
    <cellStyle name="常规 2 2 4 9" xfId="139"/>
    <cellStyle name="常规 2 2 5" xfId="140"/>
    <cellStyle name="常规 2 2 6" xfId="141"/>
    <cellStyle name="常规 2 2 7" xfId="142"/>
    <cellStyle name="常规 2 2 8" xfId="143"/>
    <cellStyle name="常规 2 2 9" xfId="144"/>
    <cellStyle name="常规 2 20" xfId="145"/>
    <cellStyle name="常规 2 20 10" xfId="146"/>
    <cellStyle name="常规 2 20 11" xfId="147"/>
    <cellStyle name="常规 2 20 12" xfId="148"/>
    <cellStyle name="常规 2 20 13" xfId="149"/>
    <cellStyle name="常规 2 20 14" xfId="150"/>
    <cellStyle name="常规 2 20 15" xfId="151"/>
    <cellStyle name="常规 2 20 2" xfId="152"/>
    <cellStyle name="常规 2 20 3" xfId="153"/>
    <cellStyle name="常规 2 20 4" xfId="154"/>
    <cellStyle name="常规 2 20 5" xfId="155"/>
    <cellStyle name="常规 2 20 6" xfId="156"/>
    <cellStyle name="常规 2 20 7" xfId="157"/>
    <cellStyle name="常规 2 20 8" xfId="158"/>
    <cellStyle name="常规 2 20 9" xfId="159"/>
    <cellStyle name="常规 2 21" xfId="160"/>
    <cellStyle name="常规 2 22" xfId="161"/>
    <cellStyle name="常规 2 23" xfId="162"/>
    <cellStyle name="常规 2 24" xfId="163"/>
    <cellStyle name="常规 2 25" xfId="164"/>
    <cellStyle name="常规 2 26" xfId="165"/>
    <cellStyle name="常规 2 26 10" xfId="166"/>
    <cellStyle name="常规 2 26 11" xfId="167"/>
    <cellStyle name="常规 2 26 12" xfId="168"/>
    <cellStyle name="常规 2 26 13" xfId="169"/>
    <cellStyle name="常规 2 26 14" xfId="170"/>
    <cellStyle name="常规 2 26 15" xfId="171"/>
    <cellStyle name="常规 2 26 2" xfId="172"/>
    <cellStyle name="常规 2 26 3" xfId="173"/>
    <cellStyle name="常规 2 26 4" xfId="174"/>
    <cellStyle name="常规 2 26 5" xfId="175"/>
    <cellStyle name="常规 2 26 6" xfId="176"/>
    <cellStyle name="常规 2 26 7" xfId="177"/>
    <cellStyle name="常规 2 26 8" xfId="178"/>
    <cellStyle name="常规 2 26 9" xfId="179"/>
    <cellStyle name="常规 2 27" xfId="180"/>
    <cellStyle name="常规 2 28" xfId="181"/>
    <cellStyle name="常规 2 28 10" xfId="182"/>
    <cellStyle name="常规 2 28 11" xfId="183"/>
    <cellStyle name="常规 2 28 12" xfId="184"/>
    <cellStyle name="常规 2 28 13" xfId="185"/>
    <cellStyle name="常规 2 28 14" xfId="186"/>
    <cellStyle name="常规 2 28 15" xfId="187"/>
    <cellStyle name="常规 2 28 2" xfId="188"/>
    <cellStyle name="常规 2 28 2 10" xfId="189"/>
    <cellStyle name="常规 2 28 2 11" xfId="190"/>
    <cellStyle name="常规 2 28 2 12" xfId="191"/>
    <cellStyle name="常规 2 28 2 2" xfId="192"/>
    <cellStyle name="常规 2 28 2 3" xfId="193"/>
    <cellStyle name="常规 2 28 2 4" xfId="194"/>
    <cellStyle name="常规 2 28 2 5" xfId="195"/>
    <cellStyle name="常规 2 28 2 6" xfId="196"/>
    <cellStyle name="常规 2 28 2 7" xfId="197"/>
    <cellStyle name="常规 2 28 2 8" xfId="198"/>
    <cellStyle name="常规 2 28 2 9" xfId="199"/>
    <cellStyle name="常规 2 28 3" xfId="200"/>
    <cellStyle name="常规 2 28 3 10" xfId="201"/>
    <cellStyle name="常规 2 28 3 11" xfId="202"/>
    <cellStyle name="常规 2 28 3 12" xfId="203"/>
    <cellStyle name="常规 2 28 3 2" xfId="204"/>
    <cellStyle name="常规 2 28 3 3" xfId="205"/>
    <cellStyle name="常规 2 28 3 4" xfId="206"/>
    <cellStyle name="常规 2 28 3 5" xfId="207"/>
    <cellStyle name="常规 2 28 3 6" xfId="208"/>
    <cellStyle name="常规 2 28 3 7" xfId="209"/>
    <cellStyle name="常规 2 28 3 8" xfId="210"/>
    <cellStyle name="常规 2 28 3 9" xfId="211"/>
    <cellStyle name="常规 2 28 4" xfId="212"/>
    <cellStyle name="常规 2 28 4 10" xfId="213"/>
    <cellStyle name="常规 2 28 4 11" xfId="214"/>
    <cellStyle name="常规 2 28 4 12" xfId="215"/>
    <cellStyle name="常规 2 28 4 2" xfId="216"/>
    <cellStyle name="常规 2 28 4 3" xfId="217"/>
    <cellStyle name="常规 2 28 4 4" xfId="218"/>
    <cellStyle name="常规 2 28 4 5" xfId="219"/>
    <cellStyle name="常规 2 28 4 6" xfId="220"/>
    <cellStyle name="常规 2 28 4 7" xfId="221"/>
    <cellStyle name="常规 2 28 4 8" xfId="222"/>
    <cellStyle name="常规 2 28 4 9" xfId="223"/>
    <cellStyle name="常规 2 28 5" xfId="224"/>
    <cellStyle name="常规 2 28 6" xfId="225"/>
    <cellStyle name="常规 2 28 7" xfId="226"/>
    <cellStyle name="常规 2 28 8" xfId="227"/>
    <cellStyle name="常规 2 28 9" xfId="228"/>
    <cellStyle name="常规 2 3" xfId="229"/>
    <cellStyle name="常规 2 3 10" xfId="230"/>
    <cellStyle name="常规 2 3 11" xfId="231"/>
    <cellStyle name="常规 2 3 12" xfId="232"/>
    <cellStyle name="常规 2 3 13" xfId="233"/>
    <cellStyle name="常规 2 3 14" xfId="234"/>
    <cellStyle name="常规 2 3 15" xfId="235"/>
    <cellStyle name="常规 2 3 16" xfId="236"/>
    <cellStyle name="常规 2 3 2" xfId="237"/>
    <cellStyle name="常规 2 3 3" xfId="238"/>
    <cellStyle name="常规 2 3 4" xfId="239"/>
    <cellStyle name="常规 2 3 5" xfId="240"/>
    <cellStyle name="常规 2 3 6" xfId="241"/>
    <cellStyle name="常规 2 3 7" xfId="242"/>
    <cellStyle name="常规 2 3 8" xfId="243"/>
    <cellStyle name="常规 2 3 9" xfId="244"/>
    <cellStyle name="常规 2 30" xfId="245"/>
    <cellStyle name="常规 2 30 10" xfId="246"/>
    <cellStyle name="常规 2 30 11" xfId="247"/>
    <cellStyle name="常规 2 30 12" xfId="248"/>
    <cellStyle name="常规 2 30 13" xfId="249"/>
    <cellStyle name="常规 2 30 14" xfId="250"/>
    <cellStyle name="常规 2 30 15" xfId="251"/>
    <cellStyle name="常规 2 30 16" xfId="252"/>
    <cellStyle name="常规 2 30 17" xfId="253"/>
    <cellStyle name="常规 2 30 18" xfId="254"/>
    <cellStyle name="常规 2 30 2" xfId="255"/>
    <cellStyle name="常规 2 30 2 10" xfId="256"/>
    <cellStyle name="常规 2 30 2 11" xfId="257"/>
    <cellStyle name="常规 2 30 2 12" xfId="258"/>
    <cellStyle name="常规 2 30 2 2" xfId="259"/>
    <cellStyle name="常规 2 30 2 3" xfId="260"/>
    <cellStyle name="常规 2 30 2 4" xfId="261"/>
    <cellStyle name="常规 2 30 2 5" xfId="262"/>
    <cellStyle name="常规 2 30 2 6" xfId="263"/>
    <cellStyle name="常规 2 30 2 7" xfId="264"/>
    <cellStyle name="常规 2 30 2 8" xfId="265"/>
    <cellStyle name="常规 2 30 2 9" xfId="266"/>
    <cellStyle name="常规 2 30 3" xfId="267"/>
    <cellStyle name="常规 2 30 3 10" xfId="268"/>
    <cellStyle name="常规 2 30 3 11" xfId="269"/>
    <cellStyle name="常规 2 30 3 12" xfId="270"/>
    <cellStyle name="常规 2 30 3 2" xfId="271"/>
    <cellStyle name="常规 2 30 3 3" xfId="272"/>
    <cellStyle name="常规 2 30 3 4" xfId="273"/>
    <cellStyle name="常规 2 30 3 5" xfId="274"/>
    <cellStyle name="常规 2 30 3 6" xfId="275"/>
    <cellStyle name="常规 2 30 3 7" xfId="276"/>
    <cellStyle name="常规 2 30 3 8" xfId="277"/>
    <cellStyle name="常规 2 30 3 9" xfId="278"/>
    <cellStyle name="常规 2 30 4" xfId="279"/>
    <cellStyle name="常规 2 30 4 10" xfId="280"/>
    <cellStyle name="常规 2 30 4 11" xfId="281"/>
    <cellStyle name="常规 2 30 4 12" xfId="282"/>
    <cellStyle name="常规 2 30 4 2" xfId="283"/>
    <cellStyle name="常规 2 30 4 3" xfId="284"/>
    <cellStyle name="常规 2 30 4 4" xfId="285"/>
    <cellStyle name="常规 2 30 4 5" xfId="286"/>
    <cellStyle name="常规 2 30 4 6" xfId="287"/>
    <cellStyle name="常规 2 30 4 7" xfId="288"/>
    <cellStyle name="常规 2 30 4 8" xfId="289"/>
    <cellStyle name="常规 2 30 4 9" xfId="290"/>
    <cellStyle name="常规 2 30 5" xfId="291"/>
    <cellStyle name="常规 2 30 6" xfId="292"/>
    <cellStyle name="常规 2 30 7" xfId="293"/>
    <cellStyle name="常规 2 30 8" xfId="294"/>
    <cellStyle name="常规 2 30 9" xfId="295"/>
    <cellStyle name="常规 2 34" xfId="296"/>
    <cellStyle name="常规 2 35" xfId="297"/>
    <cellStyle name="常规 2 37" xfId="298"/>
    <cellStyle name="常规 2 37 10" xfId="299"/>
    <cellStyle name="常规 2 37 11" xfId="300"/>
    <cellStyle name="常规 2 37 12" xfId="301"/>
    <cellStyle name="常规 2 37 13" xfId="302"/>
    <cellStyle name="常规 2 37 14" xfId="303"/>
    <cellStyle name="常规 2 37 15" xfId="304"/>
    <cellStyle name="常规 2 37 2" xfId="305"/>
    <cellStyle name="常规 2 37 2 10" xfId="306"/>
    <cellStyle name="常规 2 37 2 11" xfId="307"/>
    <cellStyle name="常规 2 37 2 12" xfId="308"/>
    <cellStyle name="常规 2 37 2 2" xfId="309"/>
    <cellStyle name="常规 2 37 2 3" xfId="310"/>
    <cellStyle name="常规 2 37 2 4" xfId="311"/>
    <cellStyle name="常规 2 37 2 5" xfId="312"/>
    <cellStyle name="常规 2 37 2 6" xfId="313"/>
    <cellStyle name="常规 2 37 2 7" xfId="314"/>
    <cellStyle name="常规 2 37 2 8" xfId="315"/>
    <cellStyle name="常规 2 37 2 9" xfId="316"/>
    <cellStyle name="常规 2 37 3" xfId="317"/>
    <cellStyle name="常规 2 37 3 10" xfId="318"/>
    <cellStyle name="常规 2 37 3 11" xfId="319"/>
    <cellStyle name="常规 2 37 3 12" xfId="320"/>
    <cellStyle name="常规 2 37 3 2" xfId="321"/>
    <cellStyle name="常规 2 37 3 3" xfId="322"/>
    <cellStyle name="常规 2 37 3 4" xfId="323"/>
    <cellStyle name="常规 2 37 3 5" xfId="324"/>
    <cellStyle name="常规 2 37 3 6" xfId="325"/>
    <cellStyle name="常规 2 37 3 7" xfId="326"/>
    <cellStyle name="常规 2 37 3 8" xfId="327"/>
    <cellStyle name="常规 2 37 3 9" xfId="328"/>
    <cellStyle name="常规 2 37 4" xfId="329"/>
    <cellStyle name="常规 2 37 4 10" xfId="330"/>
    <cellStyle name="常规 2 37 4 11" xfId="331"/>
    <cellStyle name="常规 2 37 4 12" xfId="332"/>
    <cellStyle name="常规 2 37 4 2" xfId="333"/>
    <cellStyle name="常规 2 37 4 3" xfId="334"/>
    <cellStyle name="常规 2 37 4 4" xfId="335"/>
    <cellStyle name="常规 2 37 4 5" xfId="336"/>
    <cellStyle name="常规 2 37 4 6" xfId="337"/>
    <cellStyle name="常规 2 37 4 7" xfId="338"/>
    <cellStyle name="常规 2 37 4 8" xfId="339"/>
    <cellStyle name="常规 2 37 4 9" xfId="340"/>
    <cellStyle name="常规 2 37 5" xfId="341"/>
    <cellStyle name="常规 2 37 6" xfId="342"/>
    <cellStyle name="常规 2 37 7" xfId="343"/>
    <cellStyle name="常规 2 37 8" xfId="344"/>
    <cellStyle name="常规 2 37 9" xfId="345"/>
    <cellStyle name="常规 2 38" xfId="346"/>
    <cellStyle name="常规 2 38 10" xfId="347"/>
    <cellStyle name="常规 2 38 11" xfId="348"/>
    <cellStyle name="常规 2 38 12" xfId="349"/>
    <cellStyle name="常规 2 38 13" xfId="350"/>
    <cellStyle name="常规 2 38 14" xfId="351"/>
    <cellStyle name="常规 2 38 15" xfId="352"/>
    <cellStyle name="常规 2 38 2" xfId="353"/>
    <cellStyle name="常规 2 38 2 10" xfId="354"/>
    <cellStyle name="常规 2 38 2 11" xfId="355"/>
    <cellStyle name="常规 2 38 2 12" xfId="356"/>
    <cellStyle name="常规 2 38 2 2" xfId="357"/>
    <cellStyle name="常规 2 38 2 3" xfId="358"/>
    <cellStyle name="常规 2 38 2 4" xfId="359"/>
    <cellStyle name="常规 2 38 2 5" xfId="360"/>
    <cellStyle name="常规 2 38 2 6" xfId="361"/>
    <cellStyle name="常规 2 38 2 7" xfId="362"/>
    <cellStyle name="常规 2 38 2 8" xfId="363"/>
    <cellStyle name="常规 2 38 2 9" xfId="364"/>
    <cellStyle name="常规 2 38 3" xfId="365"/>
    <cellStyle name="常规 2 38 3 10" xfId="366"/>
    <cellStyle name="常规 2 38 3 11" xfId="367"/>
    <cellStyle name="常规 2 38 3 12" xfId="368"/>
    <cellStyle name="常规 2 38 3 2" xfId="369"/>
    <cellStyle name="常规 2 38 3 3" xfId="370"/>
    <cellStyle name="常规 2 38 3 4" xfId="371"/>
    <cellStyle name="常规 2 38 3 5" xfId="372"/>
    <cellStyle name="常规 2 38 3 6" xfId="373"/>
    <cellStyle name="常规 2 38 3 7" xfId="374"/>
    <cellStyle name="常规 2 38 3 8" xfId="375"/>
    <cellStyle name="常规 2 38 3 9" xfId="376"/>
    <cellStyle name="常规 2 38 4" xfId="377"/>
    <cellStyle name="常规 2 38 4 10" xfId="378"/>
    <cellStyle name="常规 2 38 4 11" xfId="379"/>
    <cellStyle name="常规 2 38 4 12" xfId="380"/>
    <cellStyle name="常规 2 38 4 2" xfId="381"/>
    <cellStyle name="常规 2 38 4 3" xfId="382"/>
    <cellStyle name="常规 2 38 4 4" xfId="383"/>
    <cellStyle name="常规 2 38 4 5" xfId="384"/>
    <cellStyle name="常规 2 38 4 6" xfId="385"/>
    <cellStyle name="常规 2 38 4 7" xfId="386"/>
    <cellStyle name="常规 2 38 4 8" xfId="387"/>
    <cellStyle name="常规 2 38 4 9" xfId="388"/>
    <cellStyle name="常规 2 38 5" xfId="389"/>
    <cellStyle name="常规 2 38 6" xfId="390"/>
    <cellStyle name="常规 2 38 7" xfId="391"/>
    <cellStyle name="常规 2 38 8" xfId="392"/>
    <cellStyle name="常规 2 38 9" xfId="393"/>
    <cellStyle name="常规 2 39" xfId="394"/>
    <cellStyle name="常规 2 39 10" xfId="395"/>
    <cellStyle name="常规 2 39 11" xfId="396"/>
    <cellStyle name="常规 2 39 12" xfId="397"/>
    <cellStyle name="常规 2 39 13" xfId="398"/>
    <cellStyle name="常规 2 39 14" xfId="399"/>
    <cellStyle name="常规 2 39 15" xfId="400"/>
    <cellStyle name="常规 2 39 2" xfId="401"/>
    <cellStyle name="常规 2 39 2 10" xfId="402"/>
    <cellStyle name="常规 2 39 2 11" xfId="403"/>
    <cellStyle name="常规 2 39 2 12" xfId="404"/>
    <cellStyle name="常规 2 39 2 2" xfId="405"/>
    <cellStyle name="常规 2 39 2 3" xfId="406"/>
    <cellStyle name="常规 2 39 2 4" xfId="407"/>
    <cellStyle name="常规 2 39 2 5" xfId="408"/>
    <cellStyle name="常规 2 39 2 6" xfId="409"/>
    <cellStyle name="常规 2 39 2 7" xfId="410"/>
    <cellStyle name="常规 2 39 2 8" xfId="411"/>
    <cellStyle name="常规 2 39 2 9" xfId="412"/>
    <cellStyle name="常规 2 39 3" xfId="413"/>
    <cellStyle name="常规 2 39 3 10" xfId="414"/>
    <cellStyle name="常规 2 39 3 11" xfId="415"/>
    <cellStyle name="常规 2 39 3 12" xfId="416"/>
    <cellStyle name="常规 2 39 3 2" xfId="417"/>
    <cellStyle name="常规 2 39 3 3" xfId="418"/>
    <cellStyle name="常规 2 39 3 4" xfId="419"/>
    <cellStyle name="常规 2 39 3 5" xfId="420"/>
    <cellStyle name="常规 2 39 3 6" xfId="421"/>
    <cellStyle name="常规 2 39 3 7" xfId="422"/>
    <cellStyle name="常规 2 39 3 8" xfId="423"/>
    <cellStyle name="常规 2 39 3 9" xfId="424"/>
    <cellStyle name="常规 2 39 4" xfId="425"/>
    <cellStyle name="常规 2 39 4 10" xfId="426"/>
    <cellStyle name="常规 2 39 4 11" xfId="427"/>
    <cellStyle name="常规 2 39 4 12" xfId="428"/>
    <cellStyle name="常规 2 39 4 2" xfId="429"/>
    <cellStyle name="常规 2 39 4 3" xfId="430"/>
    <cellStyle name="常规 2 39 4 4" xfId="431"/>
    <cellStyle name="常规 2 39 4 5" xfId="432"/>
    <cellStyle name="常规 2 39 4 6" xfId="433"/>
    <cellStyle name="常规 2 39 4 7" xfId="434"/>
    <cellStyle name="常规 2 39 4 8" xfId="435"/>
    <cellStyle name="常规 2 39 4 9" xfId="436"/>
    <cellStyle name="常规 2 39 5" xfId="437"/>
    <cellStyle name="常规 2 39 6" xfId="438"/>
    <cellStyle name="常规 2 39 7" xfId="439"/>
    <cellStyle name="常规 2 39 8" xfId="440"/>
    <cellStyle name="常规 2 39 9" xfId="441"/>
    <cellStyle name="常规 2 4" xfId="442"/>
    <cellStyle name="常规 2 4 10" xfId="443"/>
    <cellStyle name="常规 2 4 11" xfId="444"/>
    <cellStyle name="常规 2 4 12" xfId="445"/>
    <cellStyle name="常规 2 4 2" xfId="446"/>
    <cellStyle name="常规 2 4 3" xfId="447"/>
    <cellStyle name="常规 2 4 4" xfId="448"/>
    <cellStyle name="常规 2 4 5" xfId="449"/>
    <cellStyle name="常规 2 4 6" xfId="450"/>
    <cellStyle name="常规 2 4 7" xfId="451"/>
    <cellStyle name="常规 2 4 8" xfId="452"/>
    <cellStyle name="常规 2 4 9" xfId="453"/>
    <cellStyle name="常规 2 40" xfId="454"/>
    <cellStyle name="常规 2 40 10" xfId="455"/>
    <cellStyle name="常规 2 40 11" xfId="456"/>
    <cellStyle name="常规 2 40 12" xfId="457"/>
    <cellStyle name="常规 2 40 13" xfId="458"/>
    <cellStyle name="常规 2 40 14" xfId="459"/>
    <cellStyle name="常规 2 40 15" xfId="460"/>
    <cellStyle name="常规 2 40 2" xfId="461"/>
    <cellStyle name="常规 2 40 2 10" xfId="462"/>
    <cellStyle name="常规 2 40 2 11" xfId="463"/>
    <cellStyle name="常规 2 40 2 12" xfId="464"/>
    <cellStyle name="常规 2 40 2 2" xfId="465"/>
    <cellStyle name="常规 2 40 2 3" xfId="466"/>
    <cellStyle name="常规 2 40 2 4" xfId="467"/>
    <cellStyle name="常规 2 40 2 5" xfId="468"/>
    <cellStyle name="常规 2 40 2 6" xfId="469"/>
    <cellStyle name="常规 2 40 2 7" xfId="470"/>
    <cellStyle name="常规 2 40 2 8" xfId="471"/>
    <cellStyle name="常规 2 40 2 9" xfId="472"/>
    <cellStyle name="常规 2 40 3" xfId="473"/>
    <cellStyle name="常规 2 40 3 10" xfId="474"/>
    <cellStyle name="常规 2 40 3 11" xfId="475"/>
    <cellStyle name="常规 2 40 3 12" xfId="476"/>
    <cellStyle name="常规 2 40 3 2" xfId="477"/>
    <cellStyle name="常规 2 40 3 3" xfId="478"/>
    <cellStyle name="常规 2 40 3 4" xfId="479"/>
    <cellStyle name="常规 2 40 3 5" xfId="480"/>
    <cellStyle name="常规 2 40 3 6" xfId="481"/>
    <cellStyle name="常规 2 40 3 7" xfId="482"/>
    <cellStyle name="常规 2 40 3 8" xfId="483"/>
    <cellStyle name="常规 2 40 3 9" xfId="484"/>
    <cellStyle name="常规 2 40 4" xfId="485"/>
    <cellStyle name="常规 2 40 4 10" xfId="486"/>
    <cellStyle name="常规 2 40 4 11" xfId="487"/>
    <cellStyle name="常规 2 40 4 12" xfId="488"/>
    <cellStyle name="常规 2 40 4 2" xfId="489"/>
    <cellStyle name="常规 2 40 4 3" xfId="490"/>
    <cellStyle name="常规 2 40 4 4" xfId="491"/>
    <cellStyle name="常规 2 40 4 5" xfId="492"/>
    <cellStyle name="常规 2 40 4 6" xfId="493"/>
    <cellStyle name="常规 2 40 4 7" xfId="494"/>
    <cellStyle name="常规 2 40 4 8" xfId="495"/>
    <cellStyle name="常规 2 40 4 9" xfId="496"/>
    <cellStyle name="常规 2 40 5" xfId="497"/>
    <cellStyle name="常规 2 40 6" xfId="498"/>
    <cellStyle name="常规 2 40 7" xfId="499"/>
    <cellStyle name="常规 2 40 8" xfId="500"/>
    <cellStyle name="常规 2 40 9" xfId="501"/>
    <cellStyle name="常规 2 41" xfId="502"/>
    <cellStyle name="常规 2 41 10" xfId="503"/>
    <cellStyle name="常规 2 41 11" xfId="504"/>
    <cellStyle name="常规 2 41 12" xfId="505"/>
    <cellStyle name="常规 2 41 13" xfId="506"/>
    <cellStyle name="常规 2 41 14" xfId="507"/>
    <cellStyle name="常规 2 41 15" xfId="508"/>
    <cellStyle name="常规 2 41 2" xfId="509"/>
    <cellStyle name="常规 2 41 2 10" xfId="510"/>
    <cellStyle name="常规 2 41 2 11" xfId="511"/>
    <cellStyle name="常规 2 41 2 12" xfId="512"/>
    <cellStyle name="常规 2 41 2 2" xfId="513"/>
    <cellStyle name="常规 2 41 2 3" xfId="514"/>
    <cellStyle name="常规 2 41 2 4" xfId="515"/>
    <cellStyle name="常规 2 41 2 5" xfId="516"/>
    <cellStyle name="常规 2 41 2 6" xfId="517"/>
    <cellStyle name="常规 2 41 2 7" xfId="518"/>
    <cellStyle name="常规 2 41 2 8" xfId="519"/>
    <cellStyle name="常规 2 41 2 9" xfId="520"/>
    <cellStyle name="常规 2 41 3" xfId="521"/>
    <cellStyle name="常规 2 41 3 10" xfId="522"/>
    <cellStyle name="常规 2 41 3 11" xfId="523"/>
    <cellStyle name="常规 2 41 3 12" xfId="524"/>
    <cellStyle name="常规 2 41 3 2" xfId="525"/>
    <cellStyle name="常规 2 41 3 3" xfId="526"/>
    <cellStyle name="常规 2 41 3 4" xfId="527"/>
    <cellStyle name="常规 2 41 3 5" xfId="528"/>
    <cellStyle name="常规 2 41 3 6" xfId="529"/>
    <cellStyle name="常规 2 41 3 7" xfId="530"/>
    <cellStyle name="常规 2 41 3 8" xfId="531"/>
    <cellStyle name="常规 2 41 3 9" xfId="532"/>
    <cellStyle name="常规 2 41 4" xfId="533"/>
    <cellStyle name="常规 2 41 4 10" xfId="534"/>
    <cellStyle name="常规 2 41 4 11" xfId="535"/>
    <cellStyle name="常规 2 41 4 12" xfId="536"/>
    <cellStyle name="常规 2 41 4 2" xfId="537"/>
    <cellStyle name="常规 2 41 4 3" xfId="538"/>
    <cellStyle name="常规 2 41 4 4" xfId="539"/>
    <cellStyle name="常规 2 41 4 5" xfId="540"/>
    <cellStyle name="常规 2 41 4 6" xfId="541"/>
    <cellStyle name="常规 2 41 4 7" xfId="542"/>
    <cellStyle name="常规 2 41 4 8" xfId="543"/>
    <cellStyle name="常规 2 41 4 9" xfId="544"/>
    <cellStyle name="常规 2 41 5" xfId="545"/>
    <cellStyle name="常规 2 41 6" xfId="546"/>
    <cellStyle name="常规 2 41 7" xfId="547"/>
    <cellStyle name="常规 2 41 8" xfId="548"/>
    <cellStyle name="常规 2 41 9" xfId="549"/>
    <cellStyle name="常规 2 42" xfId="550"/>
    <cellStyle name="常规 2 42 10" xfId="551"/>
    <cellStyle name="常规 2 42 11" xfId="552"/>
    <cellStyle name="常规 2 42 12" xfId="553"/>
    <cellStyle name="常规 2 42 13" xfId="554"/>
    <cellStyle name="常规 2 42 14" xfId="555"/>
    <cellStyle name="常规 2 42 15" xfId="556"/>
    <cellStyle name="常规 2 42 2" xfId="557"/>
    <cellStyle name="常规 2 42 2 10" xfId="558"/>
    <cellStyle name="常规 2 42 2 11" xfId="559"/>
    <cellStyle name="常规 2 42 2 12" xfId="560"/>
    <cellStyle name="常规 2 42 2 2" xfId="561"/>
    <cellStyle name="常规 2 42 2 3" xfId="562"/>
    <cellStyle name="常规 2 42 2 4" xfId="563"/>
    <cellStyle name="常规 2 42 2 5" xfId="564"/>
    <cellStyle name="常规 2 42 2 6" xfId="565"/>
    <cellStyle name="常规 2 42 2 7" xfId="566"/>
    <cellStyle name="常规 2 42 2 8" xfId="567"/>
    <cellStyle name="常规 2 42 2 9" xfId="568"/>
    <cellStyle name="常规 2 42 3" xfId="569"/>
    <cellStyle name="常规 2 42 3 10" xfId="570"/>
    <cellStyle name="常规 2 42 3 11" xfId="571"/>
    <cellStyle name="常规 2 42 3 12" xfId="572"/>
    <cellStyle name="常规 2 42 3 2" xfId="573"/>
    <cellStyle name="常规 2 42 3 3" xfId="574"/>
    <cellStyle name="常规 2 42 3 4" xfId="575"/>
    <cellStyle name="常规 2 42 3 5" xfId="576"/>
    <cellStyle name="常规 2 42 3 6" xfId="577"/>
    <cellStyle name="常规 2 42 3 7" xfId="578"/>
    <cellStyle name="常规 2 42 3 8" xfId="579"/>
    <cellStyle name="常规 2 42 3 9" xfId="580"/>
    <cellStyle name="常规 2 42 4" xfId="581"/>
    <cellStyle name="常规 2 42 4 10" xfId="582"/>
    <cellStyle name="常规 2 42 4 11" xfId="583"/>
    <cellStyle name="常规 2 42 4 12" xfId="584"/>
    <cellStyle name="常规 2 42 4 2" xfId="585"/>
    <cellStyle name="常规 2 42 4 3" xfId="586"/>
    <cellStyle name="常规 2 42 4 4" xfId="587"/>
    <cellStyle name="常规 2 42 4 5" xfId="588"/>
    <cellStyle name="常规 2 42 4 6" xfId="589"/>
    <cellStyle name="常规 2 42 4 7" xfId="590"/>
    <cellStyle name="常规 2 42 4 8" xfId="591"/>
    <cellStyle name="常规 2 42 4 9" xfId="592"/>
    <cellStyle name="常规 2 42 5" xfId="593"/>
    <cellStyle name="常规 2 42 6" xfId="594"/>
    <cellStyle name="常规 2 42 7" xfId="595"/>
    <cellStyle name="常规 2 42 8" xfId="596"/>
    <cellStyle name="常规 2 42 9" xfId="597"/>
    <cellStyle name="常规 2 43" xfId="598"/>
    <cellStyle name="常规 2 43 10" xfId="599"/>
    <cellStyle name="常规 2 43 11" xfId="600"/>
    <cellStyle name="常规 2 43 12" xfId="601"/>
    <cellStyle name="常规 2 43 13" xfId="602"/>
    <cellStyle name="常规 2 43 14" xfId="603"/>
    <cellStyle name="常规 2 43 15" xfId="604"/>
    <cellStyle name="常规 2 43 2" xfId="605"/>
    <cellStyle name="常规 2 43 2 10" xfId="606"/>
    <cellStyle name="常规 2 43 2 11" xfId="607"/>
    <cellStyle name="常规 2 43 2 12" xfId="608"/>
    <cellStyle name="常规 2 43 2 2" xfId="609"/>
    <cellStyle name="常规 2 43 2 3" xfId="610"/>
    <cellStyle name="常规 2 43 2 4" xfId="611"/>
    <cellStyle name="常规 2 43 2 5" xfId="612"/>
    <cellStyle name="常规 2 43 2 6" xfId="613"/>
    <cellStyle name="常规 2 43 2 7" xfId="614"/>
    <cellStyle name="常规 2 43 2 8" xfId="615"/>
    <cellStyle name="常规 2 43 2 9" xfId="616"/>
    <cellStyle name="常规 2 43 3" xfId="617"/>
    <cellStyle name="常规 2 43 3 10" xfId="618"/>
    <cellStyle name="常规 2 43 3 11" xfId="619"/>
    <cellStyle name="常规 2 43 3 12" xfId="620"/>
    <cellStyle name="常规 2 43 3 2" xfId="621"/>
    <cellStyle name="常规 2 43 3 3" xfId="622"/>
    <cellStyle name="常规 2 43 3 4" xfId="623"/>
    <cellStyle name="常规 2 43 3 5" xfId="624"/>
    <cellStyle name="常规 2 43 3 6" xfId="625"/>
    <cellStyle name="常规 2 43 3 7" xfId="626"/>
    <cellStyle name="常规 2 43 3 8" xfId="627"/>
    <cellStyle name="常规 2 43 3 9" xfId="628"/>
    <cellStyle name="常规 2 43 4" xfId="629"/>
    <cellStyle name="常规 2 43 4 10" xfId="630"/>
    <cellStyle name="常规 2 43 4 11" xfId="631"/>
    <cellStyle name="常规 2 43 4 12" xfId="632"/>
    <cellStyle name="常规 2 43 4 2" xfId="633"/>
    <cellStyle name="常规 2 43 4 3" xfId="634"/>
    <cellStyle name="常规 2 43 4 4" xfId="635"/>
    <cellStyle name="常规 2 43 4 5" xfId="636"/>
    <cellStyle name="常规 2 43 4 6" xfId="637"/>
    <cellStyle name="常规 2 43 4 7" xfId="638"/>
    <cellStyle name="常规 2 43 4 8" xfId="639"/>
    <cellStyle name="常规 2 43 4 9" xfId="640"/>
    <cellStyle name="常规 2 43 5" xfId="641"/>
    <cellStyle name="常规 2 43 6" xfId="642"/>
    <cellStyle name="常规 2 43 7" xfId="643"/>
    <cellStyle name="常规 2 43 8" xfId="644"/>
    <cellStyle name="常规 2 43 9" xfId="645"/>
    <cellStyle name="常规 2 44" xfId="646"/>
    <cellStyle name="常规 2 44 10" xfId="647"/>
    <cellStyle name="常规 2 44 11" xfId="648"/>
    <cellStyle name="常规 2 44 12" xfId="649"/>
    <cellStyle name="常规 2 44 13" xfId="650"/>
    <cellStyle name="常规 2 44 14" xfId="651"/>
    <cellStyle name="常规 2 44 15" xfId="652"/>
    <cellStyle name="常规 2 44 2" xfId="653"/>
    <cellStyle name="常规 2 44 2 10" xfId="654"/>
    <cellStyle name="常规 2 44 2 11" xfId="655"/>
    <cellStyle name="常规 2 44 2 12" xfId="656"/>
    <cellStyle name="常规 2 44 2 2" xfId="657"/>
    <cellStyle name="常规 2 44 2 3" xfId="658"/>
    <cellStyle name="常规 2 44 2 4" xfId="659"/>
    <cellStyle name="常规 2 44 2 5" xfId="660"/>
    <cellStyle name="常规 2 44 2 6" xfId="661"/>
    <cellStyle name="常规 2 44 2 7" xfId="662"/>
    <cellStyle name="常规 2 44 2 8" xfId="663"/>
    <cellStyle name="常规 2 44 2 9" xfId="664"/>
    <cellStyle name="常规 2 44 3" xfId="665"/>
    <cellStyle name="常规 2 44 3 10" xfId="666"/>
    <cellStyle name="常规 2 44 3 11" xfId="667"/>
    <cellStyle name="常规 2 44 3 12" xfId="668"/>
    <cellStyle name="常规 2 44 3 2" xfId="669"/>
    <cellStyle name="常规 2 44 3 3" xfId="670"/>
    <cellStyle name="常规 2 44 3 4" xfId="671"/>
    <cellStyle name="常规 2 44 3 5" xfId="672"/>
    <cellStyle name="常规 2 44 3 6" xfId="673"/>
    <cellStyle name="常规 2 44 3 7" xfId="674"/>
    <cellStyle name="常规 2 44 3 8" xfId="675"/>
    <cellStyle name="常规 2 44 3 9" xfId="676"/>
    <cellStyle name="常规 2 44 4" xfId="677"/>
    <cellStyle name="常规 2 44 4 10" xfId="678"/>
    <cellStyle name="常规 2 44 4 11" xfId="679"/>
    <cellStyle name="常规 2 44 4 12" xfId="680"/>
    <cellStyle name="常规 2 44 4 2" xfId="681"/>
    <cellStyle name="常规 2 44 4 3" xfId="682"/>
    <cellStyle name="常规 2 44 4 4" xfId="683"/>
    <cellStyle name="常规 2 44 4 5" xfId="684"/>
    <cellStyle name="常规 2 44 4 6" xfId="685"/>
    <cellStyle name="常规 2 44 4 7" xfId="686"/>
    <cellStyle name="常规 2 44 4 8" xfId="687"/>
    <cellStyle name="常规 2 44 4 9" xfId="688"/>
    <cellStyle name="常规 2 44 5" xfId="689"/>
    <cellStyle name="常规 2 44 6" xfId="690"/>
    <cellStyle name="常规 2 44 7" xfId="691"/>
    <cellStyle name="常规 2 44 8" xfId="692"/>
    <cellStyle name="常规 2 44 9" xfId="693"/>
    <cellStyle name="常规 2 46" xfId="694"/>
    <cellStyle name="常规 2 46 10" xfId="695"/>
    <cellStyle name="常规 2 46 11" xfId="696"/>
    <cellStyle name="常规 2 46 12" xfId="697"/>
    <cellStyle name="常规 2 46 13" xfId="698"/>
    <cellStyle name="常规 2 46 14" xfId="699"/>
    <cellStyle name="常规 2 46 15" xfId="700"/>
    <cellStyle name="常规 2 46 2" xfId="701"/>
    <cellStyle name="常规 2 46 2 10" xfId="702"/>
    <cellStyle name="常规 2 46 2 11" xfId="703"/>
    <cellStyle name="常规 2 46 2 12" xfId="704"/>
    <cellStyle name="常规 2 46 2 2" xfId="705"/>
    <cellStyle name="常规 2 46 2 3" xfId="706"/>
    <cellStyle name="常规 2 46 2 4" xfId="707"/>
    <cellStyle name="常规 2 46 2 5" xfId="708"/>
    <cellStyle name="常规 2 46 2 6" xfId="709"/>
    <cellStyle name="常规 2 46 2 7" xfId="710"/>
    <cellStyle name="常规 2 46 2 8" xfId="711"/>
    <cellStyle name="常规 2 46 2 9" xfId="712"/>
    <cellStyle name="常规 2 46 3" xfId="713"/>
    <cellStyle name="常规 2 46 3 10" xfId="714"/>
    <cellStyle name="常规 2 46 3 11" xfId="715"/>
    <cellStyle name="常规 2 46 3 12" xfId="716"/>
    <cellStyle name="常规 2 46 3 2" xfId="717"/>
    <cellStyle name="常规 2 46 3 3" xfId="718"/>
    <cellStyle name="常规 2 46 3 4" xfId="719"/>
    <cellStyle name="常规 2 46 3 5" xfId="720"/>
    <cellStyle name="常规 2 46 3 6" xfId="721"/>
    <cellStyle name="常规 2 46 3 7" xfId="722"/>
    <cellStyle name="常规 2 46 3 8" xfId="723"/>
    <cellStyle name="常规 2 46 3 9" xfId="724"/>
    <cellStyle name="常规 2 46 4" xfId="725"/>
    <cellStyle name="常规 2 46 4 10" xfId="726"/>
    <cellStyle name="常规 2 46 4 11" xfId="727"/>
    <cellStyle name="常规 2 46 4 12" xfId="728"/>
    <cellStyle name="常规 2 46 4 2" xfId="729"/>
    <cellStyle name="常规 2 46 4 3" xfId="730"/>
    <cellStyle name="常规 2 46 4 4" xfId="731"/>
    <cellStyle name="常规 2 46 4 5" xfId="732"/>
    <cellStyle name="常规 2 46 4 6" xfId="733"/>
    <cellStyle name="常规 2 46 4 7" xfId="734"/>
    <cellStyle name="常规 2 46 4 8" xfId="735"/>
    <cellStyle name="常规 2 46 4 9" xfId="736"/>
    <cellStyle name="常规 2 46 5" xfId="737"/>
    <cellStyle name="常规 2 46 6" xfId="738"/>
    <cellStyle name="常规 2 46 7" xfId="739"/>
    <cellStyle name="常规 2 46 8" xfId="740"/>
    <cellStyle name="常规 2 46 9" xfId="741"/>
    <cellStyle name="常规 2 47" xfId="742"/>
    <cellStyle name="常规 2 47 10" xfId="743"/>
    <cellStyle name="常规 2 47 11" xfId="744"/>
    <cellStyle name="常规 2 47 12" xfId="745"/>
    <cellStyle name="常规 2 47 13" xfId="746"/>
    <cellStyle name="常规 2 47 14" xfId="747"/>
    <cellStyle name="常规 2 47 15" xfId="748"/>
    <cellStyle name="常规 2 47 2" xfId="749"/>
    <cellStyle name="常规 2 47 2 10" xfId="750"/>
    <cellStyle name="常规 2 47 2 11" xfId="751"/>
    <cellStyle name="常规 2 47 2 12" xfId="752"/>
    <cellStyle name="常规 2 47 2 2" xfId="753"/>
    <cellStyle name="常规 2 47 2 3" xfId="754"/>
    <cellStyle name="常规 2 47 2 4" xfId="755"/>
    <cellStyle name="常规 2 47 2 5" xfId="756"/>
    <cellStyle name="常规 2 47 2 6" xfId="757"/>
    <cellStyle name="常规 2 47 2 7" xfId="758"/>
    <cellStyle name="常规 2 47 2 8" xfId="759"/>
    <cellStyle name="常规 2 47 2 9" xfId="760"/>
    <cellStyle name="常规 2 47 3" xfId="761"/>
    <cellStyle name="常规 2 47 3 10" xfId="762"/>
    <cellStyle name="常规 2 47 3 11" xfId="763"/>
    <cellStyle name="常规 2 47 3 12" xfId="764"/>
    <cellStyle name="常规 2 47 3 2" xfId="765"/>
    <cellStyle name="常规 2 47 3 3" xfId="766"/>
    <cellStyle name="常规 2 47 3 4" xfId="767"/>
    <cellStyle name="常规 2 47 3 5" xfId="768"/>
    <cellStyle name="常规 2 47 3 6" xfId="769"/>
    <cellStyle name="常规 2 47 3 7" xfId="770"/>
    <cellStyle name="常规 2 47 3 8" xfId="771"/>
    <cellStyle name="常规 2 47 3 9" xfId="772"/>
    <cellStyle name="常规 2 47 4" xfId="773"/>
    <cellStyle name="常规 2 47 4 10" xfId="774"/>
    <cellStyle name="常规 2 47 4 11" xfId="775"/>
    <cellStyle name="常规 2 47 4 12" xfId="776"/>
    <cellStyle name="常规 2 47 4 2" xfId="777"/>
    <cellStyle name="常规 2 47 4 3" xfId="778"/>
    <cellStyle name="常规 2 47 4 4" xfId="779"/>
    <cellStyle name="常规 2 47 4 5" xfId="780"/>
    <cellStyle name="常规 2 47 4 6" xfId="781"/>
    <cellStyle name="常规 2 47 4 7" xfId="782"/>
    <cellStyle name="常规 2 47 4 8" xfId="783"/>
    <cellStyle name="常规 2 47 4 9" xfId="784"/>
    <cellStyle name="常规 2 47 5" xfId="785"/>
    <cellStyle name="常规 2 47 6" xfId="786"/>
    <cellStyle name="常规 2 47 7" xfId="787"/>
    <cellStyle name="常规 2 47 8" xfId="788"/>
    <cellStyle name="常规 2 47 9" xfId="789"/>
    <cellStyle name="常规 2 48" xfId="790"/>
    <cellStyle name="常规 2 48 10" xfId="791"/>
    <cellStyle name="常规 2 48 11" xfId="792"/>
    <cellStyle name="常规 2 48 12" xfId="793"/>
    <cellStyle name="常规 2 48 13" xfId="794"/>
    <cellStyle name="常规 2 48 14" xfId="795"/>
    <cellStyle name="常规 2 48 15" xfId="796"/>
    <cellStyle name="常规 2 48 2" xfId="797"/>
    <cellStyle name="常规 2 48 2 10" xfId="798"/>
    <cellStyle name="常规 2 48 2 11" xfId="799"/>
    <cellStyle name="常规 2 48 2 12" xfId="800"/>
    <cellStyle name="常规 2 48 2 2" xfId="801"/>
    <cellStyle name="常规 2 48 2 3" xfId="802"/>
    <cellStyle name="常规 2 48 2 4" xfId="803"/>
    <cellStyle name="常规 2 48 2 5" xfId="804"/>
    <cellStyle name="常规 2 48 2 6" xfId="805"/>
    <cellStyle name="常规 2 48 2 7" xfId="806"/>
    <cellStyle name="常规 2 48 2 8" xfId="807"/>
    <cellStyle name="常规 2 48 2 9" xfId="808"/>
    <cellStyle name="常规 2 48 3" xfId="809"/>
    <cellStyle name="常规 2 48 3 10" xfId="810"/>
    <cellStyle name="常规 2 48 3 11" xfId="811"/>
    <cellStyle name="常规 2 48 3 12" xfId="812"/>
    <cellStyle name="常规 2 48 3 2" xfId="813"/>
    <cellStyle name="常规 2 48 3 3" xfId="814"/>
    <cellStyle name="常规 2 48 3 4" xfId="815"/>
    <cellStyle name="常规 2 48 3 5" xfId="816"/>
    <cellStyle name="常规 2 48 3 6" xfId="817"/>
    <cellStyle name="常规 2 48 3 7" xfId="818"/>
    <cellStyle name="常规 2 48 3 8" xfId="819"/>
    <cellStyle name="常规 2 48 3 9" xfId="820"/>
    <cellStyle name="常规 2 48 4" xfId="821"/>
    <cellStyle name="常规 2 48 4 10" xfId="822"/>
    <cellStyle name="常规 2 48 4 11" xfId="823"/>
    <cellStyle name="常规 2 48 4 12" xfId="824"/>
    <cellStyle name="常规 2 48 4 2" xfId="825"/>
    <cellStyle name="常规 2 48 4 3" xfId="826"/>
    <cellStyle name="常规 2 48 4 4" xfId="827"/>
    <cellStyle name="常规 2 48 4 5" xfId="828"/>
    <cellStyle name="常规 2 48 4 6" xfId="829"/>
    <cellStyle name="常规 2 48 4 7" xfId="830"/>
    <cellStyle name="常规 2 48 4 8" xfId="831"/>
    <cellStyle name="常规 2 48 4 9" xfId="832"/>
    <cellStyle name="常规 2 48 5" xfId="833"/>
    <cellStyle name="常规 2 48 6" xfId="834"/>
    <cellStyle name="常规 2 48 7" xfId="835"/>
    <cellStyle name="常规 2 48 8" xfId="836"/>
    <cellStyle name="常规 2 48 9" xfId="837"/>
    <cellStyle name="常规 2 5" xfId="838"/>
    <cellStyle name="常规 2 5 10" xfId="839"/>
    <cellStyle name="常规 2 5 11" xfId="840"/>
    <cellStyle name="常规 2 5 12" xfId="841"/>
    <cellStyle name="常规 2 5 2" xfId="842"/>
    <cellStyle name="常规 2 5 3" xfId="843"/>
    <cellStyle name="常规 2 5 4" xfId="844"/>
    <cellStyle name="常规 2 5 5" xfId="845"/>
    <cellStyle name="常规 2 5 6" xfId="846"/>
    <cellStyle name="常规 2 5 7" xfId="847"/>
    <cellStyle name="常规 2 5 8" xfId="848"/>
    <cellStyle name="常规 2 5 9" xfId="849"/>
    <cellStyle name="常规 2 52" xfId="850"/>
    <cellStyle name="常规 2 52 10" xfId="851"/>
    <cellStyle name="常规 2 52 11" xfId="852"/>
    <cellStyle name="常规 2 52 12" xfId="853"/>
    <cellStyle name="常规 2 52 13" xfId="854"/>
    <cellStyle name="常规 2 52 14" xfId="855"/>
    <cellStyle name="常规 2 52 15" xfId="856"/>
    <cellStyle name="常规 2 52 2" xfId="857"/>
    <cellStyle name="常规 2 52 2 10" xfId="858"/>
    <cellStyle name="常规 2 52 2 11" xfId="859"/>
    <cellStyle name="常规 2 52 2 12" xfId="860"/>
    <cellStyle name="常规 2 52 2 2" xfId="861"/>
    <cellStyle name="常规 2 52 2 3" xfId="862"/>
    <cellStyle name="常规 2 52 2 4" xfId="863"/>
    <cellStyle name="常规 2 52 2 5" xfId="864"/>
    <cellStyle name="常规 2 52 2 6" xfId="865"/>
    <cellStyle name="常规 2 52 2 7" xfId="866"/>
    <cellStyle name="常规 2 52 2 8" xfId="867"/>
    <cellStyle name="常规 2 52 2 9" xfId="868"/>
    <cellStyle name="常规 2 52 3" xfId="869"/>
    <cellStyle name="常规 2 52 3 10" xfId="870"/>
    <cellStyle name="常规 2 52 3 11" xfId="871"/>
    <cellStyle name="常规 2 52 3 12" xfId="872"/>
    <cellStyle name="常规 2 52 3 2" xfId="873"/>
    <cellStyle name="常规 2 52 3 3" xfId="874"/>
    <cellStyle name="常规 2 52 3 4" xfId="875"/>
    <cellStyle name="常规 2 52 3 5" xfId="876"/>
    <cellStyle name="常规 2 52 3 6" xfId="877"/>
    <cellStyle name="常规 2 52 3 7" xfId="878"/>
    <cellStyle name="常规 2 52 3 8" xfId="879"/>
    <cellStyle name="常规 2 52 3 9" xfId="880"/>
    <cellStyle name="常规 2 52 4" xfId="881"/>
    <cellStyle name="常规 2 52 4 10" xfId="882"/>
    <cellStyle name="常规 2 52 4 11" xfId="883"/>
    <cellStyle name="常规 2 52 4 12" xfId="884"/>
    <cellStyle name="常规 2 52 4 2" xfId="885"/>
    <cellStyle name="常规 2 52 4 3" xfId="886"/>
    <cellStyle name="常规 2 52 4 4" xfId="887"/>
    <cellStyle name="常规 2 52 4 5" xfId="888"/>
    <cellStyle name="常规 2 52 4 6" xfId="889"/>
    <cellStyle name="常规 2 52 4 7" xfId="890"/>
    <cellStyle name="常规 2 52 4 8" xfId="891"/>
    <cellStyle name="常规 2 52 4 9" xfId="892"/>
    <cellStyle name="常规 2 52 5" xfId="893"/>
    <cellStyle name="常规 2 52 6" xfId="894"/>
    <cellStyle name="常规 2 52 7" xfId="895"/>
    <cellStyle name="常规 2 52 8" xfId="896"/>
    <cellStyle name="常规 2 52 9" xfId="897"/>
    <cellStyle name="常规 2 57" xfId="898"/>
    <cellStyle name="常规 2 6" xfId="899"/>
    <cellStyle name="常规 2 7" xfId="900"/>
    <cellStyle name="常规 2 8" xfId="901"/>
    <cellStyle name="常规 2 9" xfId="902"/>
    <cellStyle name="常规 20" xfId="903"/>
    <cellStyle name="常规 21" xfId="904"/>
    <cellStyle name="常规 22" xfId="905"/>
    <cellStyle name="常规 23" xfId="906"/>
    <cellStyle name="常规 24" xfId="907"/>
    <cellStyle name="常规 25" xfId="908"/>
    <cellStyle name="常规 27" xfId="909"/>
    <cellStyle name="常规 27 10" xfId="910"/>
    <cellStyle name="常规 27 11" xfId="911"/>
    <cellStyle name="常规 27 12" xfId="912"/>
    <cellStyle name="常规 27 13" xfId="913"/>
    <cellStyle name="常规 27 14" xfId="914"/>
    <cellStyle name="常规 27 15" xfId="915"/>
    <cellStyle name="常规 27 2" xfId="916"/>
    <cellStyle name="常规 27 2 10" xfId="917"/>
    <cellStyle name="常规 27 2 11" xfId="918"/>
    <cellStyle name="常规 27 2 12" xfId="919"/>
    <cellStyle name="常规 27 2 2" xfId="920"/>
    <cellStyle name="常规 27 2 3" xfId="921"/>
    <cellStyle name="常规 27 2 4" xfId="922"/>
    <cellStyle name="常规 27 2 5" xfId="923"/>
    <cellStyle name="常规 27 2 6" xfId="924"/>
    <cellStyle name="常规 27 2 7" xfId="925"/>
    <cellStyle name="常规 27 2 8" xfId="926"/>
    <cellStyle name="常规 27 2 9" xfId="927"/>
    <cellStyle name="常规 27 3" xfId="928"/>
    <cellStyle name="常规 27 3 10" xfId="929"/>
    <cellStyle name="常规 27 3 11" xfId="930"/>
    <cellStyle name="常规 27 3 12" xfId="931"/>
    <cellStyle name="常规 27 3 2" xfId="932"/>
    <cellStyle name="常规 27 3 3" xfId="933"/>
    <cellStyle name="常规 27 3 4" xfId="934"/>
    <cellStyle name="常规 27 3 5" xfId="935"/>
    <cellStyle name="常规 27 3 6" xfId="936"/>
    <cellStyle name="常规 27 3 7" xfId="937"/>
    <cellStyle name="常规 27 3 8" xfId="938"/>
    <cellStyle name="常规 27 3 9" xfId="939"/>
    <cellStyle name="常规 27 4" xfId="940"/>
    <cellStyle name="常规 27 4 10" xfId="941"/>
    <cellStyle name="常规 27 4 11" xfId="942"/>
    <cellStyle name="常规 27 4 12" xfId="943"/>
    <cellStyle name="常规 27 4 2" xfId="944"/>
    <cellStyle name="常规 27 4 3" xfId="945"/>
    <cellStyle name="常规 27 4 4" xfId="946"/>
    <cellStyle name="常规 27 4 5" xfId="947"/>
    <cellStyle name="常规 27 4 6" xfId="948"/>
    <cellStyle name="常规 27 4 7" xfId="949"/>
    <cellStyle name="常规 27 4 8" xfId="950"/>
    <cellStyle name="常规 27 4 9" xfId="951"/>
    <cellStyle name="常规 27 5" xfId="952"/>
    <cellStyle name="常规 27 6" xfId="953"/>
    <cellStyle name="常规 27 7" xfId="954"/>
    <cellStyle name="常规 27 8" xfId="955"/>
    <cellStyle name="常规 27 9" xfId="956"/>
    <cellStyle name="常规 28" xfId="957"/>
    <cellStyle name="常规 3" xfId="958"/>
    <cellStyle name="常规 30" xfId="959"/>
    <cellStyle name="常规 31" xfId="960"/>
    <cellStyle name="常规 32" xfId="961"/>
    <cellStyle name="常规 34" xfId="962"/>
    <cellStyle name="常规 35" xfId="963"/>
    <cellStyle name="常规 36" xfId="964"/>
    <cellStyle name="常规 37" xfId="965"/>
    <cellStyle name="常规 38" xfId="966"/>
    <cellStyle name="常规 4" xfId="967"/>
    <cellStyle name="常规 4 10" xfId="968"/>
    <cellStyle name="常规 4 11" xfId="969"/>
    <cellStyle name="常规 4 12" xfId="970"/>
    <cellStyle name="常规 4 13" xfId="971"/>
    <cellStyle name="常规 4 14" xfId="972"/>
    <cellStyle name="常规 4 15" xfId="973"/>
    <cellStyle name="常规 4 16" xfId="974"/>
    <cellStyle name="常规 4 17" xfId="975"/>
    <cellStyle name="常规 4 18" xfId="976"/>
    <cellStyle name="常规 4 19" xfId="977"/>
    <cellStyle name="常规 4 2" xfId="978"/>
    <cellStyle name="常规 4 2 10" xfId="979"/>
    <cellStyle name="常规 4 2 11" xfId="980"/>
    <cellStyle name="常规 4 2 12" xfId="981"/>
    <cellStyle name="常规 4 2 2" xfId="982"/>
    <cellStyle name="常规 4 2 3" xfId="983"/>
    <cellStyle name="常规 4 2 4" xfId="984"/>
    <cellStyle name="常规 4 2 5" xfId="985"/>
    <cellStyle name="常规 4 2 6" xfId="986"/>
    <cellStyle name="常规 4 2 7" xfId="987"/>
    <cellStyle name="常规 4 2 8" xfId="988"/>
    <cellStyle name="常规 4 2 9" xfId="989"/>
    <cellStyle name="常规 4 3" xfId="990"/>
    <cellStyle name="常规 4 3 10" xfId="991"/>
    <cellStyle name="常规 4 3 11" xfId="992"/>
    <cellStyle name="常规 4 3 12" xfId="993"/>
    <cellStyle name="常规 4 3 2" xfId="994"/>
    <cellStyle name="常规 4 3 3" xfId="995"/>
    <cellStyle name="常规 4 3 4" xfId="996"/>
    <cellStyle name="常规 4 3 5" xfId="997"/>
    <cellStyle name="常规 4 3 6" xfId="998"/>
    <cellStyle name="常规 4 3 7" xfId="999"/>
    <cellStyle name="常规 4 3 8" xfId="1000"/>
    <cellStyle name="常规 4 3 9" xfId="1001"/>
    <cellStyle name="常规 4 4" xfId="1002"/>
    <cellStyle name="常规 4 4 10" xfId="1003"/>
    <cellStyle name="常规 4 4 11" xfId="1004"/>
    <cellStyle name="常规 4 4 12" xfId="1005"/>
    <cellStyle name="常规 4 4 2" xfId="1006"/>
    <cellStyle name="常规 4 4 3" xfId="1007"/>
    <cellStyle name="常规 4 4 4" xfId="1008"/>
    <cellStyle name="常规 4 4 5" xfId="1009"/>
    <cellStyle name="常规 4 4 6" xfId="1010"/>
    <cellStyle name="常规 4 4 7" xfId="1011"/>
    <cellStyle name="常规 4 4 8" xfId="1012"/>
    <cellStyle name="常规 4 4 9" xfId="1013"/>
    <cellStyle name="常规 4 5" xfId="1014"/>
    <cellStyle name="常规 4 6" xfId="1015"/>
    <cellStyle name="常规 4 7" xfId="1016"/>
    <cellStyle name="常规 4 8" xfId="1017"/>
    <cellStyle name="常规 4 9" xfId="1018"/>
    <cellStyle name="常规 43" xfId="1019"/>
    <cellStyle name="常规 46" xfId="1020"/>
    <cellStyle name="常规 5" xfId="1021"/>
    <cellStyle name="常规 5 10" xfId="1022"/>
    <cellStyle name="常规 5 11" xfId="1023"/>
    <cellStyle name="常规 5 12" xfId="1024"/>
    <cellStyle name="常规 5 2" xfId="1025"/>
    <cellStyle name="常规 5 3" xfId="1026"/>
    <cellStyle name="常规 5 4" xfId="1027"/>
    <cellStyle name="常规 5 5" xfId="1028"/>
    <cellStyle name="常规 5 6" xfId="1029"/>
    <cellStyle name="常规 5 7" xfId="1030"/>
    <cellStyle name="常规 5 8" xfId="1031"/>
    <cellStyle name="常规 5 9" xfId="1032"/>
    <cellStyle name="常规 6" xfId="1033"/>
    <cellStyle name="常规 6 10" xfId="1034"/>
    <cellStyle name="常规 6 11" xfId="1035"/>
    <cellStyle name="常规 6 12" xfId="1036"/>
    <cellStyle name="常规 6 2" xfId="1037"/>
    <cellStyle name="常规 6 3" xfId="1038"/>
    <cellStyle name="常规 6 4" xfId="1039"/>
    <cellStyle name="常规 6 5" xfId="1040"/>
    <cellStyle name="常规 6 6" xfId="1041"/>
    <cellStyle name="常规 6 7" xfId="1042"/>
    <cellStyle name="常规 6 8" xfId="1043"/>
    <cellStyle name="常规 6 9" xfId="1044"/>
    <cellStyle name="常规 7" xfId="1045"/>
    <cellStyle name="常规 7 10" xfId="1046"/>
    <cellStyle name="常规 7 11" xfId="1047"/>
    <cellStyle name="常规 7 12" xfId="1048"/>
    <cellStyle name="常规 7 2" xfId="1049"/>
    <cellStyle name="常规 7 3" xfId="1050"/>
    <cellStyle name="常规 7 4" xfId="1051"/>
    <cellStyle name="常规 7 5" xfId="1052"/>
    <cellStyle name="常规 7 6" xfId="1053"/>
    <cellStyle name="常规 7 7" xfId="1054"/>
    <cellStyle name="常规 7 8" xfId="1055"/>
    <cellStyle name="常规 7 9" xfId="1056"/>
    <cellStyle name="常规 8" xfId="1057"/>
    <cellStyle name="常规 9" xfId="1058"/>
    <cellStyle name="常规 9 2" xfId="1059"/>
    <cellStyle name="常规 9 3" xfId="1060"/>
    <cellStyle name="常规 9 4" xfId="1061"/>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2" width="15.75"/>
    <col collapsed="false" customWidth="true" hidden="false" outlineLevel="0" max="3" min="3" style="1" width="8.75"/>
    <col collapsed="false" customWidth="true" hidden="false" outlineLevel="0" max="4" min="4" style="3" width="10.99"/>
    <col collapsed="false" customWidth="true" hidden="false" outlineLevel="0" max="5" min="5" style="3" width="6.87"/>
    <col collapsed="false" customWidth="true" hidden="false" outlineLevel="0" max="6" min="6" style="4" width="31.87"/>
    <col collapsed="false" customWidth="true" hidden="false" outlineLevel="0" max="7" min="7" style="3" width="31.49"/>
    <col collapsed="false" customWidth="true" hidden="false" outlineLevel="0" max="8" min="8" style="3" width="29.36"/>
    <col collapsed="false" customWidth="true" hidden="false" outlineLevel="0" max="9" min="9" style="3" width="19.62"/>
    <col collapsed="false" customWidth="false" hidden="false" outlineLevel="0" max="257" min="10" style="3" width="8.99"/>
  </cols>
  <sheetData>
    <row r="1" customFormat="false" ht="50.25" hidden="false" customHeight="true" outlineLevel="0" collapsed="false">
      <c r="A1" s="5" t="s">
        <v>0</v>
      </c>
      <c r="B1" s="5"/>
      <c r="C1" s="5"/>
      <c r="D1" s="5"/>
      <c r="E1" s="5"/>
      <c r="F1" s="5"/>
      <c r="G1" s="5"/>
      <c r="H1" s="5"/>
    </row>
    <row r="2" customFormat="false" ht="23" hidden="false" customHeight="true" outlineLevel="0" collapsed="false">
      <c r="A2" s="6" t="s">
        <v>1</v>
      </c>
      <c r="B2" s="7" t="s">
        <v>2</v>
      </c>
      <c r="C2" s="7" t="s">
        <v>3</v>
      </c>
      <c r="D2" s="7" t="s">
        <v>4</v>
      </c>
      <c r="E2" s="7" t="s">
        <v>5</v>
      </c>
      <c r="F2" s="7" t="s">
        <v>6</v>
      </c>
      <c r="G2" s="8" t="s">
        <v>7</v>
      </c>
      <c r="H2" s="8" t="s">
        <v>8</v>
      </c>
    </row>
    <row r="3" customFormat="false" ht="366" hidden="false" customHeight="true" outlineLevel="0" collapsed="false">
      <c r="A3" s="9" t="n">
        <v>1</v>
      </c>
      <c r="B3" s="10" t="s">
        <v>9</v>
      </c>
      <c r="C3" s="11" t="s">
        <v>10</v>
      </c>
      <c r="D3" s="12" t="s">
        <v>11</v>
      </c>
      <c r="E3" s="13" t="s">
        <v>12</v>
      </c>
      <c r="F3" s="14" t="s">
        <v>13</v>
      </c>
      <c r="G3" s="15" t="s">
        <v>14</v>
      </c>
      <c r="H3" s="14" t="s">
        <v>15</v>
      </c>
    </row>
    <row r="4" customFormat="false" ht="130" hidden="false" customHeight="true" outlineLevel="0" collapsed="false">
      <c r="A4" s="9" t="n">
        <v>2</v>
      </c>
      <c r="B4" s="16" t="s">
        <v>16</v>
      </c>
      <c r="C4" s="17" t="s">
        <v>10</v>
      </c>
      <c r="D4" s="18" t="s">
        <v>17</v>
      </c>
      <c r="E4" s="13" t="s">
        <v>12</v>
      </c>
      <c r="F4" s="14" t="s">
        <v>18</v>
      </c>
      <c r="G4" s="14" t="s">
        <v>19</v>
      </c>
      <c r="H4" s="14" t="s">
        <v>20</v>
      </c>
    </row>
    <row r="5" customFormat="false" ht="357" hidden="false" customHeight="true" outlineLevel="0" collapsed="false">
      <c r="A5" s="9" t="n">
        <v>3</v>
      </c>
      <c r="B5" s="19" t="s">
        <v>21</v>
      </c>
      <c r="C5" s="17" t="s">
        <v>22</v>
      </c>
      <c r="D5" s="18" t="s">
        <v>23</v>
      </c>
      <c r="E5" s="13" t="s">
        <v>12</v>
      </c>
      <c r="F5" s="20" t="s">
        <v>24</v>
      </c>
      <c r="G5" s="21" t="s">
        <v>25</v>
      </c>
      <c r="H5" s="22" t="s">
        <v>26</v>
      </c>
    </row>
    <row r="6" customFormat="false" ht="344" hidden="false" customHeight="true" outlineLevel="0" collapsed="false">
      <c r="A6" s="9" t="n">
        <v>4</v>
      </c>
      <c r="B6" s="19" t="s">
        <v>27</v>
      </c>
      <c r="C6" s="17" t="s">
        <v>22</v>
      </c>
      <c r="D6" s="18" t="s">
        <v>28</v>
      </c>
      <c r="E6" s="13" t="s">
        <v>12</v>
      </c>
      <c r="F6" s="22" t="s">
        <v>29</v>
      </c>
      <c r="G6" s="21" t="s">
        <v>30</v>
      </c>
      <c r="H6" s="22" t="s">
        <v>31</v>
      </c>
    </row>
    <row r="7" customFormat="false" ht="188" hidden="false" customHeight="true" outlineLevel="0" collapsed="false">
      <c r="A7" s="9" t="n">
        <v>5</v>
      </c>
      <c r="B7" s="19" t="s">
        <v>32</v>
      </c>
      <c r="C7" s="17" t="s">
        <v>22</v>
      </c>
      <c r="D7" s="18" t="s">
        <v>33</v>
      </c>
      <c r="E7" s="13" t="s">
        <v>12</v>
      </c>
      <c r="F7" s="22" t="s">
        <v>34</v>
      </c>
      <c r="G7" s="21" t="s">
        <v>35</v>
      </c>
      <c r="H7" s="22" t="s">
        <v>36</v>
      </c>
    </row>
    <row r="8" customFormat="false" ht="192" hidden="false" customHeight="true" outlineLevel="0" collapsed="false">
      <c r="A8" s="9" t="n">
        <v>6</v>
      </c>
      <c r="B8" s="19" t="s">
        <v>37</v>
      </c>
      <c r="C8" s="17" t="s">
        <v>22</v>
      </c>
      <c r="D8" s="18" t="s">
        <v>38</v>
      </c>
      <c r="E8" s="13" t="s">
        <v>12</v>
      </c>
      <c r="F8" s="22" t="s">
        <v>39</v>
      </c>
      <c r="G8" s="21" t="s">
        <v>40</v>
      </c>
      <c r="H8" s="22" t="s">
        <v>41</v>
      </c>
    </row>
    <row r="9" customFormat="false" ht="368" hidden="false" customHeight="true" outlineLevel="0" collapsed="false">
      <c r="A9" s="9" t="n">
        <v>7</v>
      </c>
      <c r="B9" s="19" t="s">
        <v>42</v>
      </c>
      <c r="C9" s="17" t="s">
        <v>22</v>
      </c>
      <c r="D9" s="18" t="s">
        <v>43</v>
      </c>
      <c r="E9" s="13" t="s">
        <v>12</v>
      </c>
      <c r="F9" s="21" t="s">
        <v>44</v>
      </c>
      <c r="G9" s="21" t="s">
        <v>45</v>
      </c>
      <c r="H9" s="22" t="s">
        <v>46</v>
      </c>
    </row>
    <row r="10" customFormat="false" ht="385" hidden="false" customHeight="true" outlineLevel="0" collapsed="false">
      <c r="A10" s="9" t="n">
        <v>8</v>
      </c>
      <c r="B10" s="19" t="s">
        <v>47</v>
      </c>
      <c r="C10" s="17" t="s">
        <v>22</v>
      </c>
      <c r="D10" s="18" t="s">
        <v>48</v>
      </c>
      <c r="E10" s="13" t="s">
        <v>12</v>
      </c>
      <c r="F10" s="14" t="s">
        <v>49</v>
      </c>
      <c r="G10" s="23" t="s">
        <v>50</v>
      </c>
      <c r="H10" s="14" t="s">
        <v>51</v>
      </c>
    </row>
    <row r="11" customFormat="false" ht="265" hidden="false" customHeight="true" outlineLevel="0" collapsed="false">
      <c r="A11" s="9" t="n">
        <v>9</v>
      </c>
      <c r="B11" s="16" t="s">
        <v>52</v>
      </c>
      <c r="C11" s="17" t="s">
        <v>53</v>
      </c>
      <c r="D11" s="18" t="s">
        <v>54</v>
      </c>
      <c r="E11" s="13" t="s">
        <v>12</v>
      </c>
      <c r="F11" s="14" t="s">
        <v>55</v>
      </c>
      <c r="G11" s="15" t="s">
        <v>56</v>
      </c>
      <c r="H11" s="24" t="s">
        <v>57</v>
      </c>
    </row>
    <row r="12" customFormat="false" ht="263" hidden="false" customHeight="true" outlineLevel="0" collapsed="false">
      <c r="A12" s="9" t="n">
        <v>10</v>
      </c>
      <c r="B12" s="16" t="s">
        <v>58</v>
      </c>
      <c r="C12" s="17" t="s">
        <v>59</v>
      </c>
      <c r="D12" s="18" t="s">
        <v>60</v>
      </c>
      <c r="E12" s="13" t="s">
        <v>12</v>
      </c>
      <c r="F12" s="24" t="s">
        <v>61</v>
      </c>
      <c r="G12" s="15" t="s">
        <v>62</v>
      </c>
      <c r="H12" s="14" t="s">
        <v>20</v>
      </c>
    </row>
    <row r="13" customFormat="false" ht="161" hidden="false" customHeight="true" outlineLevel="0" collapsed="false">
      <c r="A13" s="9" t="n">
        <v>11</v>
      </c>
      <c r="B13" s="16" t="s">
        <v>63</v>
      </c>
      <c r="C13" s="17" t="s">
        <v>59</v>
      </c>
      <c r="D13" s="18" t="s">
        <v>64</v>
      </c>
      <c r="E13" s="13" t="s">
        <v>12</v>
      </c>
      <c r="F13" s="21" t="s">
        <v>65</v>
      </c>
      <c r="G13" s="25" t="s">
        <v>66</v>
      </c>
      <c r="H13" s="26" t="s">
        <v>67</v>
      </c>
    </row>
    <row r="14" customFormat="false" ht="211" hidden="false" customHeight="true" outlineLevel="0" collapsed="false">
      <c r="A14" s="9" t="n">
        <v>12</v>
      </c>
      <c r="B14" s="16" t="s">
        <v>68</v>
      </c>
      <c r="C14" s="17" t="s">
        <v>10</v>
      </c>
      <c r="D14" s="18" t="s">
        <v>69</v>
      </c>
      <c r="E14" s="13" t="s">
        <v>12</v>
      </c>
      <c r="F14" s="14" t="s">
        <v>70</v>
      </c>
      <c r="G14" s="14" t="s">
        <v>71</v>
      </c>
      <c r="H14" s="14" t="s">
        <v>72</v>
      </c>
    </row>
    <row r="15" customFormat="false" ht="287" hidden="false" customHeight="true" outlineLevel="0" collapsed="false">
      <c r="A15" s="9" t="n">
        <v>13</v>
      </c>
      <c r="B15" s="16" t="s">
        <v>73</v>
      </c>
      <c r="C15" s="17" t="s">
        <v>74</v>
      </c>
      <c r="D15" s="18" t="s">
        <v>75</v>
      </c>
      <c r="E15" s="13" t="s">
        <v>12</v>
      </c>
      <c r="F15" s="22" t="s">
        <v>76</v>
      </c>
      <c r="G15" s="26" t="s">
        <v>77</v>
      </c>
      <c r="H15" s="26" t="s">
        <v>78</v>
      </c>
    </row>
    <row r="16" customFormat="false" ht="309" hidden="false" customHeight="true" outlineLevel="0" collapsed="false">
      <c r="A16" s="9" t="n">
        <v>14</v>
      </c>
      <c r="B16" s="16" t="s">
        <v>79</v>
      </c>
      <c r="C16" s="17" t="s">
        <v>80</v>
      </c>
      <c r="D16" s="18" t="s">
        <v>81</v>
      </c>
      <c r="E16" s="13" t="s">
        <v>12</v>
      </c>
      <c r="F16" s="24" t="s">
        <v>82</v>
      </c>
      <c r="G16" s="15" t="s">
        <v>83</v>
      </c>
      <c r="H16" s="14" t="s">
        <v>84</v>
      </c>
    </row>
    <row r="17" customFormat="false" ht="191" hidden="false" customHeight="true" outlineLevel="0" collapsed="false">
      <c r="A17" s="9" t="n">
        <v>15</v>
      </c>
      <c r="B17" s="16" t="s">
        <v>85</v>
      </c>
      <c r="C17" s="17" t="s">
        <v>74</v>
      </c>
      <c r="D17" s="18" t="s">
        <v>86</v>
      </c>
      <c r="E17" s="13" t="s">
        <v>12</v>
      </c>
      <c r="F17" s="14" t="s">
        <v>87</v>
      </c>
      <c r="G17" s="15" t="s">
        <v>88</v>
      </c>
      <c r="H17" s="14" t="s">
        <v>89</v>
      </c>
    </row>
    <row r="18" customFormat="false" ht="264" hidden="false" customHeight="true" outlineLevel="0" collapsed="false">
      <c r="A18" s="9" t="n">
        <v>16</v>
      </c>
      <c r="B18" s="16" t="s">
        <v>90</v>
      </c>
      <c r="C18" s="17" t="s">
        <v>80</v>
      </c>
      <c r="D18" s="18" t="s">
        <v>91</v>
      </c>
      <c r="E18" s="13" t="s">
        <v>12</v>
      </c>
      <c r="F18" s="14" t="s">
        <v>92</v>
      </c>
      <c r="G18" s="15" t="s">
        <v>93</v>
      </c>
      <c r="H18" s="15" t="s">
        <v>93</v>
      </c>
    </row>
    <row r="19" customFormat="false" ht="244" hidden="false" customHeight="true" outlineLevel="0" collapsed="false">
      <c r="A19" s="9" t="n">
        <v>17</v>
      </c>
      <c r="B19" s="16" t="s">
        <v>94</v>
      </c>
      <c r="C19" s="17" t="s">
        <v>74</v>
      </c>
      <c r="D19" s="18" t="s">
        <v>95</v>
      </c>
      <c r="E19" s="13" t="s">
        <v>12</v>
      </c>
      <c r="F19" s="14" t="s">
        <v>96</v>
      </c>
      <c r="G19" s="15" t="s">
        <v>97</v>
      </c>
      <c r="H19" s="14" t="s">
        <v>98</v>
      </c>
    </row>
  </sheetData>
  <mergeCells count="1">
    <mergeCell ref="A1:H1"/>
  </mergeCells>
  <conditionalFormatting sqref="B3:B19">
    <cfRule type="expression" priority="2" aboveAverage="0" equalAverage="0" bottom="0" percent="0" rank="0" text="" dxfId="0">
      <formula>AND(COUNTIF($B$3:$B$19,B3)&gt;1,NOT(ISBLANK(B3)))</formula>
    </cfRule>
  </conditionalFormatting>
  <printOptions headings="false" gridLines="false" gridLinesSet="true" horizontalCentered="true" verticalCentered="false"/>
  <pageMargins left="0.39375" right="0.39375" top="0.826388888888889"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n">
        <v>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wxy</dc:creator>
  <dc:description/>
  <dc:language>en-US</dc:language>
  <cp:lastModifiedBy>一扫天下合</cp:lastModifiedBy>
  <cp:lastPrinted>2021-07-12T02:16:45Z</cp:lastPrinted>
  <dcterms:modified xsi:type="dcterms:W3CDTF">2021-12-17T07:1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DA6FED4590468687C67ED3F7CC2D1B</vt:lpwstr>
  </property>
  <property fmtid="{D5CDD505-2E9C-101B-9397-08002B2CF9AE}" pid="3" name="KSOProductBuildVer">
    <vt:lpwstr>2052-11.1.0.11115</vt:lpwstr>
  </property>
</Properties>
</file>