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一般公共预算收入" sheetId="1" state="visible" r:id="rId2"/>
    <sheet name="2、一般公共预算支出表 " sheetId="2" state="visible" r:id="rId3"/>
    <sheet name="3、一般公共预算支出表（本级）" sheetId="3" state="visible" r:id="rId4"/>
    <sheet name="4、一般公共预算基本支出表 " sheetId="4" state="visible" r:id="rId5"/>
    <sheet name="5、一般公共预算支出基本支出表（本级）2" sheetId="5" state="visible" r:id="rId6"/>
    <sheet name="6、税收返还和转移支付" sheetId="6" state="visible" r:id="rId7"/>
    <sheet name="7、政府性基金收支情况表" sheetId="7" state="visible" r:id="rId8"/>
    <sheet name="8、国有资产经营预算表" sheetId="8" state="visible" r:id="rId9"/>
    <sheet name="9、2018年社保基金收支预算表" sheetId="9" state="visible" r:id="rId10"/>
    <sheet name="10、债务限额和余额情况表" sheetId="10" state="visible" r:id="rId11"/>
    <sheet name="11、三公经经费表" sheetId="11" state="visible" r:id="rId12"/>
  </sheets>
  <definedNames>
    <definedName function="false" hidden="true" localSheetId="1" name="_xlnm._FilterDatabase" vbProcedure="false">'2、一般公共预算支出表 '!$C$1:$C$319</definedName>
    <definedName function="false" hidden="true" localSheetId="2" name="_xlnm._FilterDatabase" vbProcedure="false">'3、一般公共预算支出表（本级）'!$C$1:$C$319</definedName>
    <definedName function="false" hidden="false" localSheetId="1" name="Print_Titles" vbProcedure="false">'2、一般公共预算支出表 '!$1:$5</definedName>
    <definedName function="false" hidden="false" localSheetId="2" name="Print_Titles" vbProcedure="false">'3、一般公共预算支出表（本级）'!$1:$5</definedName>
    <definedName function="false" hidden="false" localSheetId="3" name="Print_Titles" vbProcedure="false">'4、一般公共预算基本支出表 '!$1:$6</definedName>
    <definedName function="false" hidden="false" localSheetId="4" name="Print_Titles" vbProcedure="false">'5、一般公共预算支出基本支出表（本级）2'!$1:$6</definedName>
    <definedName function="false" hidden="false" localSheetId="6" name="Print_Titles" vbProcedure="false">'7、政府性基金收支情况表'!$1:$5</definedName>
    <definedName function="false" hidden="false" localSheetId="7" name="Print_Titles" vbProcedure="false">'8、国有资产经营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21">
  <si>
    <t xml:space="preserve">公开表一：</t>
  </si>
  <si>
    <r>
      <rPr>
        <sz val="18"/>
        <color rgb="FF000000"/>
        <rFont val="黑体"/>
        <family val="0"/>
      </rPr>
      <t xml:space="preserve">2018</t>
    </r>
    <r>
      <rPr>
        <sz val="18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公共财政预算收入合计</t>
  </si>
  <si>
    <t xml:space="preserve">一、国税局</t>
  </si>
  <si>
    <t xml:space="preserve">    增值税</t>
  </si>
  <si>
    <t xml:space="preserve">    企业所得税</t>
  </si>
  <si>
    <t xml:space="preserve">二、地税局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三、财政局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合计</t>
  </si>
  <si>
    <t xml:space="preserve">     国有土地收益基金收入</t>
  </si>
  <si>
    <t xml:space="preserve">     国有土地使用权出让收入</t>
  </si>
  <si>
    <t xml:space="preserve">公开表二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龙安区一般公共预算支出总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3</t>
  </si>
  <si>
    <t xml:space="preserve">    机关服务（政协事务）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50</t>
  </si>
  <si>
    <t xml:space="preserve">    事业运行（发展与改革事务）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5</t>
  </si>
  <si>
    <t xml:space="preserve">    财政国库业务</t>
  </si>
  <si>
    <t xml:space="preserve">    2010607</t>
  </si>
  <si>
    <t xml:space="preserve">    信息化建设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99</t>
  </si>
  <si>
    <t xml:space="preserve">    其他审计事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    2011099</t>
  </si>
  <si>
    <t xml:space="preserve">    其他人力资源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  20126</t>
  </si>
  <si>
    <t xml:space="preserve">  档案事务</t>
  </si>
  <si>
    <t xml:space="preserve">    2012604</t>
  </si>
  <si>
    <t xml:space="preserve">    档案馆</t>
  </si>
  <si>
    <t xml:space="preserve">    2012699</t>
  </si>
  <si>
    <t xml:space="preserve">    其他档案事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5</t>
  </si>
  <si>
    <t xml:space="preserve">    专项业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  2013399</t>
  </si>
  <si>
    <t xml:space="preserve">    其他宣传事务支出</t>
  </si>
  <si>
    <t xml:space="preserve">  20134</t>
  </si>
  <si>
    <t xml:space="preserve">  统战事务</t>
  </si>
  <si>
    <t xml:space="preserve">    2013499</t>
  </si>
  <si>
    <t xml:space="preserve">    其他统战事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99</t>
  </si>
  <si>
    <t xml:space="preserve">    其他共产党事务支出（其他共产党事务支出）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  20404</t>
  </si>
  <si>
    <t xml:space="preserve">  检察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04</t>
  </si>
  <si>
    <t xml:space="preserve">    案件审判</t>
  </si>
  <si>
    <t xml:space="preserve">    2040599</t>
  </si>
  <si>
    <t xml:space="preserve">    其他法院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99</t>
  </si>
  <si>
    <t xml:space="preserve"> 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99</t>
  </si>
  <si>
    <t xml:space="preserve">    其他普通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  2060199</t>
  </si>
  <si>
    <t xml:space="preserve">    其他科学技术管理事务支出</t>
  </si>
  <si>
    <t xml:space="preserve">  20606</t>
  </si>
  <si>
    <t xml:space="preserve">  社会科学</t>
  </si>
  <si>
    <t xml:space="preserve">    2060699</t>
  </si>
  <si>
    <t xml:space="preserve">    其他社会科学支出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2</t>
  </si>
  <si>
    <t xml:space="preserve">    一般行政管理事务（文化）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3</t>
  </si>
  <si>
    <t xml:space="preserve">  体育</t>
  </si>
  <si>
    <t xml:space="preserve">    2070399</t>
  </si>
  <si>
    <t xml:space="preserve">    其他体育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6</t>
  </si>
  <si>
    <t xml:space="preserve">    就业管理事务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6</t>
  </si>
  <si>
    <t xml:space="preserve">    民间组织管理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2</t>
  </si>
  <si>
    <t xml:space="preserve">  大中型水库移民后期扶持基金支出</t>
  </si>
  <si>
    <t xml:space="preserve">    2082201</t>
  </si>
  <si>
    <t xml:space="preserve">    移民补助（大中型水库移民后期扶持基金支出）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09</t>
  </si>
  <si>
    <t xml:space="preserve">社会保险基金支出</t>
  </si>
  <si>
    <t xml:space="preserve">  20999</t>
  </si>
  <si>
    <t xml:space="preserve">  其他社会保险基金支出</t>
  </si>
  <si>
    <t xml:space="preserve">    20999</t>
  </si>
  <si>
    <t xml:space="preserve">    其他社会保险基金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99</t>
  </si>
  <si>
    <t xml:space="preserve">    其他医疗卫生与计划生育管理事务支出</t>
  </si>
  <si>
    <t xml:space="preserve">  21003</t>
  </si>
  <si>
    <t xml:space="preserve">  基层医疗卫生机构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2</t>
  </si>
  <si>
    <t xml:space="preserve">    一般行政管理事务（食品和药品监督管理事务）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  2101399</t>
  </si>
  <si>
    <t xml:space="preserve">    其他医疗救助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  21111</t>
  </si>
  <si>
    <t xml:space="preserve">  污染减排</t>
  </si>
  <si>
    <t xml:space="preserve">    2111103</t>
  </si>
  <si>
    <t xml:space="preserve">    减排专项支出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农业行业业务管理</t>
  </si>
  <si>
    <t xml:space="preserve">    2130122</t>
  </si>
  <si>
    <t xml:space="preserve">    农业生产支持补贴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  2130207</t>
  </si>
  <si>
    <t xml:space="preserve">    森林资源管理</t>
  </si>
  <si>
    <t xml:space="preserve">    2130219</t>
  </si>
  <si>
    <t xml:space="preserve">    林业工程与项目管理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4</t>
  </si>
  <si>
    <t xml:space="preserve">  南水北调</t>
  </si>
  <si>
    <t xml:space="preserve">    2130499</t>
  </si>
  <si>
    <t xml:space="preserve">    其他南水北调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4</t>
  </si>
  <si>
    <t xml:space="preserve">    公路建设</t>
  </si>
  <si>
    <t xml:space="preserve">    2140106</t>
  </si>
  <si>
    <t xml:space="preserve">    公路养护（公路水路运输）</t>
  </si>
  <si>
    <t xml:space="preserve">    2140199</t>
  </si>
  <si>
    <t xml:space="preserve">    其他公路水路运输支出</t>
  </si>
  <si>
    <t xml:space="preserve">  21499</t>
  </si>
  <si>
    <t xml:space="preserve">  其他交通运输支出</t>
  </si>
  <si>
    <t xml:space="preserve">    2149999</t>
  </si>
  <si>
    <t xml:space="preserve">    其他交通运输支出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5</t>
  </si>
  <si>
    <t xml:space="preserve">    安全监管监察专项</t>
  </si>
  <si>
    <t xml:space="preserve">    2150699</t>
  </si>
  <si>
    <t xml:space="preserve">    其他安全生产监管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t xml:space="preserve">  21605</t>
  </si>
  <si>
    <t xml:space="preserve">  旅游业管理与服务支出</t>
  </si>
  <si>
    <t xml:space="preserve">    2160501</t>
  </si>
  <si>
    <t xml:space="preserve">    行政运行（旅游业管理与服务支出）</t>
  </si>
  <si>
    <t xml:space="preserve">    2160504</t>
  </si>
  <si>
    <t xml:space="preserve">    旅游宣传</t>
  </si>
  <si>
    <t xml:space="preserve">    2160505</t>
  </si>
  <si>
    <t xml:space="preserve">    旅游行业业务管理</t>
  </si>
  <si>
    <t xml:space="preserve">    2160599</t>
  </si>
  <si>
    <t xml:space="preserve">    其他旅游业管理与服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14</t>
  </si>
  <si>
    <t xml:space="preserve">    地质矿产资源利用与保护</t>
  </si>
  <si>
    <t xml:space="preserve">    2200150</t>
  </si>
  <si>
    <t xml:space="preserve">    事业运行（国土资源事务）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99</t>
  </si>
  <si>
    <t xml:space="preserve">  其他支出</t>
  </si>
  <si>
    <t xml:space="preserve">    2299901</t>
  </si>
  <si>
    <t xml:space="preserve">    其他支出</t>
  </si>
  <si>
    <t xml:space="preserve">公开表三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龙安区一般公共预算支出本级支出表</t>
    </r>
  </si>
  <si>
    <t xml:space="preserve">公开表四：</t>
  </si>
  <si>
    <t xml:space="preserve">一般公共预算基本支出</t>
  </si>
  <si>
    <t xml:space="preserve">经济分类科目</t>
  </si>
  <si>
    <t xml:space="preserve">政府经济科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  30102</t>
  </si>
  <si>
    <t xml:space="preserve">    津贴补贴</t>
  </si>
  <si>
    <t xml:space="preserve">  30103</t>
  </si>
  <si>
    <t xml:space="preserve">  奖金</t>
  </si>
  <si>
    <t xml:space="preserve">    30103</t>
  </si>
  <si>
    <t xml:space="preserve">    奖金</t>
  </si>
  <si>
    <t xml:space="preserve">  30106</t>
  </si>
  <si>
    <t xml:space="preserve">  伙食补助费</t>
  </si>
  <si>
    <t xml:space="preserve">    30106</t>
  </si>
  <si>
    <t xml:space="preserve">    伙食补助费</t>
  </si>
  <si>
    <t xml:space="preserve">50199</t>
  </si>
  <si>
    <t xml:space="preserve">其他工资福利支出</t>
  </si>
  <si>
    <t xml:space="preserve">  30107</t>
  </si>
  <si>
    <t xml:space="preserve">  绩效工资</t>
  </si>
  <si>
    <t xml:space="preserve">    30107</t>
  </si>
  <si>
    <t xml:space="preserve">    绩效工资</t>
  </si>
  <si>
    <t xml:space="preserve">  301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  30109</t>
  </si>
  <si>
    <t xml:space="preserve">    职业年金缴费</t>
  </si>
  <si>
    <t xml:space="preserve">  30110</t>
  </si>
  <si>
    <t xml:space="preserve">  职工基本医疗保险缴费</t>
  </si>
  <si>
    <t xml:space="preserve">    30110</t>
  </si>
  <si>
    <t xml:space="preserve">    职工基本医疗保险缴费</t>
  </si>
  <si>
    <t xml:space="preserve">  30111</t>
  </si>
  <si>
    <t xml:space="preserve">  公务员医疗补助缴费</t>
  </si>
  <si>
    <t xml:space="preserve">    30111</t>
  </si>
  <si>
    <t xml:space="preserve">    公务员医疗补助缴费</t>
  </si>
  <si>
    <t xml:space="preserve">  30112</t>
  </si>
  <si>
    <t xml:space="preserve">  其他社会保障缴费</t>
  </si>
  <si>
    <t xml:space="preserve">    30112</t>
  </si>
  <si>
    <t xml:space="preserve">    其他社会保障缴费</t>
  </si>
  <si>
    <t xml:space="preserve">  30113</t>
  </si>
  <si>
    <t xml:space="preserve">  住房公积金</t>
  </si>
  <si>
    <t xml:space="preserve">    30113</t>
  </si>
  <si>
    <t xml:space="preserve">50103</t>
  </si>
  <si>
    <t xml:space="preserve">住房公积金</t>
  </si>
  <si>
    <t xml:space="preserve">  30114</t>
  </si>
  <si>
    <t xml:space="preserve">  医疗费</t>
  </si>
  <si>
    <t xml:space="preserve">    30114</t>
  </si>
  <si>
    <t xml:space="preserve">    医疗费</t>
  </si>
  <si>
    <t xml:space="preserve">  30199</t>
  </si>
  <si>
    <t xml:space="preserve">  其他工资福利支出</t>
  </si>
  <si>
    <t xml:space="preserve">  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3</t>
  </si>
  <si>
    <t xml:space="preserve">  咨询费</t>
  </si>
  <si>
    <t xml:space="preserve">    30203</t>
  </si>
  <si>
    <t xml:space="preserve">  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  30204</t>
  </si>
  <si>
    <t xml:space="preserve">    手续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08</t>
  </si>
  <si>
    <t xml:space="preserve">  取暖费</t>
  </si>
  <si>
    <t xml:space="preserve">    30208</t>
  </si>
  <si>
    <t xml:space="preserve">    取暖费</t>
  </si>
  <si>
    <t xml:space="preserve">  30209</t>
  </si>
  <si>
    <t xml:space="preserve">  物业管理费</t>
  </si>
  <si>
    <t xml:space="preserve">    30209</t>
  </si>
  <si>
    <t xml:space="preserve">    物业管理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30213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50209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  30214</t>
  </si>
  <si>
    <t xml:space="preserve">    租赁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    30218</t>
  </si>
  <si>
    <t xml:space="preserve">    专用材料费</t>
  </si>
  <si>
    <t xml:space="preserve">50204</t>
  </si>
  <si>
    <t xml:space="preserve">专用材料购置费</t>
  </si>
  <si>
    <t xml:space="preserve">  30224</t>
  </si>
  <si>
    <t xml:space="preserve">  被装购置费</t>
  </si>
  <si>
    <t xml:space="preserve">    30224</t>
  </si>
  <si>
    <t xml:space="preserve">    被装购置费</t>
  </si>
  <si>
    <t xml:space="preserve">  30225</t>
  </si>
  <si>
    <t xml:space="preserve">  专用燃料费</t>
  </si>
  <si>
    <t xml:space="preserve">    30225</t>
  </si>
  <si>
    <t xml:space="preserve">    专用燃料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27</t>
  </si>
  <si>
    <t xml:space="preserve">  委托业务费</t>
  </si>
  <si>
    <t xml:space="preserve">    30227</t>
  </si>
  <si>
    <t xml:space="preserve">    委托业务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29</t>
  </si>
  <si>
    <t xml:space="preserve">  福利费</t>
  </si>
  <si>
    <t xml:space="preserve">    30229</t>
  </si>
  <si>
    <t xml:space="preserve">    福利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  30301</t>
  </si>
  <si>
    <t xml:space="preserve">  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  30302</t>
  </si>
  <si>
    <t xml:space="preserve">    退休费</t>
  </si>
  <si>
    <t xml:space="preserve">  30303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30303</t>
  </si>
  <si>
    <r>
      <rPr>
        <sz val="10"/>
        <color rgb="FF000000"/>
        <rFont val="Noto Sans"/>
        <family val="2"/>
      </rPr>
      <t xml:space="preserve">  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30304</t>
  </si>
  <si>
    <t xml:space="preserve">  抚恤金</t>
  </si>
  <si>
    <t xml:space="preserve">    30304</t>
  </si>
  <si>
    <t xml:space="preserve">  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  30305</t>
  </si>
  <si>
    <t xml:space="preserve">    生活补助</t>
  </si>
  <si>
    <t xml:space="preserve">  30306</t>
  </si>
  <si>
    <t xml:space="preserve">  救济费</t>
  </si>
  <si>
    <t xml:space="preserve">    30306</t>
  </si>
  <si>
    <t xml:space="preserve">    救济费</t>
  </si>
  <si>
    <t xml:space="preserve">  30307</t>
  </si>
  <si>
    <t xml:space="preserve">  医疗费补助</t>
  </si>
  <si>
    <t xml:space="preserve">    30307</t>
  </si>
  <si>
    <t xml:space="preserve">    医疗费补助</t>
  </si>
  <si>
    <t xml:space="preserve">  30309</t>
  </si>
  <si>
    <t xml:space="preserve">  奖励金</t>
  </si>
  <si>
    <t xml:space="preserve">    30309</t>
  </si>
  <si>
    <t xml:space="preserve">    奖励金</t>
  </si>
  <si>
    <t xml:space="preserve">  30310</t>
  </si>
  <si>
    <t xml:space="preserve">  个人农业生产补贴</t>
  </si>
  <si>
    <t xml:space="preserve">    30310</t>
  </si>
  <si>
    <t xml:space="preserve">    个人农业生产补贴</t>
  </si>
  <si>
    <t xml:space="preserve">50903</t>
  </si>
  <si>
    <t xml:space="preserve">个人农业生产补贴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50999</t>
  </si>
  <si>
    <t xml:space="preserve">其他对个人和家庭的补助</t>
  </si>
  <si>
    <t xml:space="preserve">公开表五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龙安区一般公共预算基本支出本级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30225</t>
  </si>
  <si>
    <t xml:space="preserve">30226</t>
  </si>
  <si>
    <t xml:space="preserve">公开表六：</t>
  </si>
  <si>
    <t xml:space="preserve">税收返还和转移支付情况表</t>
  </si>
  <si>
    <t xml:space="preserve">转移性收入</t>
  </si>
  <si>
    <t xml:space="preserve">其中：   乡镇级</t>
  </si>
  <si>
    <t xml:space="preserve">转移性支出</t>
  </si>
  <si>
    <t xml:space="preserve">其中： 乡镇级</t>
  </si>
  <si>
    <t xml:space="preserve">一、上级补助收入</t>
  </si>
  <si>
    <t xml:space="preserve">  上解上级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返还性收入</t>
    </r>
  </si>
  <si>
    <t xml:space="preserve">    体制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增值税固定返还</t>
    </r>
  </si>
  <si>
    <t xml:space="preserve">    专项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增值税税收返还</t>
    </r>
  </si>
  <si>
    <t xml:space="preserve">    出口退税专项上解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所得税基数返还</t>
    </r>
  </si>
  <si>
    <t xml:space="preserve"> 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成品油价格和税费改革税收返还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层公检法司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固定数额补助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重点生态功能区转移支付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社会保障和就业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医疗卫生与计划生育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农林水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源勘探信息等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住房保障</t>
    </r>
  </si>
  <si>
    <t xml:space="preserve">二、调入资金</t>
  </si>
  <si>
    <t xml:space="preserve">   从政府性基金中调入</t>
  </si>
  <si>
    <t xml:space="preserve">三、上年财力情况</t>
  </si>
  <si>
    <t xml:space="preserve">   弥补上年财力缺口</t>
  </si>
  <si>
    <t xml:space="preserve">公开表七：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龙安区政府性基金预算收支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八：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龙安区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龙安区国有资本经营转移支付预算表</t>
    </r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九：</t>
  </si>
  <si>
    <r>
      <rPr>
        <sz val="20"/>
        <color rgb="FF000000"/>
        <rFont val="黑体"/>
        <family val="0"/>
      </rPr>
      <t xml:space="preserve">2018</t>
    </r>
    <r>
      <rPr>
        <sz val="20"/>
        <color rgb="FF000000"/>
        <rFont val="Noto Sans"/>
        <family val="2"/>
      </rPr>
      <t xml:space="preserve">年全区社保基金收入预算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r>
      <rPr>
        <sz val="20"/>
        <color rgb="FF000000"/>
        <rFont val="黑体"/>
        <family val="0"/>
      </rPr>
      <t xml:space="preserve">2018</t>
    </r>
    <r>
      <rPr>
        <sz val="20"/>
        <color rgb="FF000000"/>
        <rFont val="Noto Sans"/>
        <family val="2"/>
      </rPr>
      <t xml:space="preserve">年全区社保基金支出预算表</t>
    </r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公开表十：</t>
  </si>
  <si>
    <r>
      <rPr>
        <sz val="20"/>
        <color rgb="FF000000"/>
        <rFont val="Noto Sans"/>
        <family val="2"/>
      </rPr>
      <t xml:space="preserve">龙安区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债务本金</t>
  </si>
  <si>
    <t xml:space="preserve">备注</t>
  </si>
  <si>
    <r>
      <rPr>
        <sz val="18"/>
        <color rgb="FFFF0000"/>
        <rFont val="Noto Sans"/>
        <family val="2"/>
      </rPr>
      <t xml:space="preserve">一般债务限额</t>
    </r>
    <r>
      <rPr>
        <sz val="18"/>
        <color rgb="FFFF0000"/>
        <rFont val="宋体"/>
        <family val="0"/>
        <charset val="134"/>
      </rPr>
      <t xml:space="preserve">42401</t>
    </r>
    <r>
      <rPr>
        <sz val="18"/>
        <color rgb="FFFF0000"/>
        <rFont val="Noto Sans"/>
        <family val="2"/>
      </rPr>
      <t xml:space="preserve">万元</t>
    </r>
  </si>
  <si>
    <t xml:space="preserve">一般债券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其中新增</t>
    </r>
    <r>
      <rPr>
        <sz val="12"/>
        <color rgb="FF000000"/>
        <rFont val="宋体"/>
        <family val="0"/>
        <charset val="134"/>
      </rPr>
      <t xml:space="preserve">5600</t>
    </r>
    <r>
      <rPr>
        <sz val="12"/>
        <color rgb="FF000000"/>
        <rFont val="Noto Sans"/>
        <family val="2"/>
      </rPr>
      <t xml:space="preserve">万元，置换</t>
    </r>
    <r>
      <rPr>
        <sz val="12"/>
        <color rgb="FF000000"/>
        <rFont val="宋体"/>
        <family val="0"/>
        <charset val="134"/>
      </rPr>
      <t xml:space="preserve">674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其中新增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万元，置换</t>
    </r>
    <r>
      <rPr>
        <sz val="12"/>
        <color rgb="FF000000"/>
        <rFont val="宋体"/>
        <family val="0"/>
        <charset val="134"/>
      </rPr>
      <t xml:space="preserve">12829</t>
    </r>
    <r>
      <rPr>
        <sz val="12"/>
        <color rgb="FF000000"/>
        <rFont val="Noto Sans"/>
        <family val="2"/>
      </rPr>
      <t xml:space="preserve">万元</t>
    </r>
  </si>
  <si>
    <t xml:space="preserve">定向置换债券（产业集聚区）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其中新增债券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万元，转换</t>
    </r>
    <r>
      <rPr>
        <sz val="12"/>
        <color rgb="FF000000"/>
        <rFont val="宋体"/>
        <family val="0"/>
        <charset val="134"/>
      </rPr>
      <t xml:space="preserve">4408</t>
    </r>
    <r>
      <rPr>
        <sz val="12"/>
        <color rgb="FF000000"/>
        <rFont val="Noto Sans"/>
        <family val="2"/>
      </rPr>
      <t xml:space="preserve">万元</t>
    </r>
  </si>
  <si>
    <t xml:space="preserve">余额合计</t>
  </si>
  <si>
    <r>
      <rPr>
        <sz val="18"/>
        <color rgb="FFFF0000"/>
        <rFont val="Noto Sans"/>
        <family val="2"/>
      </rPr>
      <t xml:space="preserve">专项债务限额</t>
    </r>
    <r>
      <rPr>
        <sz val="18"/>
        <color rgb="FFFF0000"/>
        <rFont val="宋体"/>
        <family val="0"/>
        <charset val="134"/>
      </rPr>
      <t xml:space="preserve">23300</t>
    </r>
    <r>
      <rPr>
        <sz val="18"/>
        <color rgb="FFFF0000"/>
        <rFont val="Noto Sans"/>
        <family val="2"/>
      </rPr>
      <t xml:space="preserve">万元</t>
    </r>
  </si>
  <si>
    <t xml:space="preserve">专项债券</t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万元，置换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</t>
    </r>
  </si>
  <si>
    <t xml:space="preserve">定向置换债券（土地储备）</t>
  </si>
  <si>
    <t xml:space="preserve">置换债券</t>
  </si>
  <si>
    <t xml:space="preserve">公开表十一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t xml:space="preserve">小计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运行维护费  （不含车辆补贴）</t>
  </si>
  <si>
    <t xml:space="preserve">公务用车购置</t>
  </si>
  <si>
    <r>
      <rPr>
        <sz val="14"/>
        <color rgb="FF000000"/>
        <rFont val="Noto Sans"/>
        <family val="2"/>
      </rPr>
      <t xml:space="preserve">    说明：坚决贯彻中央八项规定精神，大力提倡节约光荣、反对铺张浪费原则，大力压缩全区三公经费支出规模，最大程度地发挥财政资金使用效益、社会效益，全区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“三公”经费预算支出为</t>
    </r>
    <r>
      <rPr>
        <sz val="14"/>
        <color rgb="FF000000"/>
        <rFont val="宋体"/>
        <family val="0"/>
        <charset val="134"/>
      </rPr>
      <t xml:space="preserve">697.23</t>
    </r>
    <r>
      <rPr>
        <sz val="14"/>
        <color rgb="FF000000"/>
        <rFont val="Noto Sans"/>
        <family val="2"/>
      </rPr>
      <t xml:space="preserve">万元，同期比下降</t>
    </r>
    <r>
      <rPr>
        <sz val="14"/>
        <color rgb="FF000000"/>
        <rFont val="宋体"/>
        <family val="0"/>
        <charset val="134"/>
      </rPr>
      <t xml:space="preserve">4.88%</t>
    </r>
    <r>
      <rPr>
        <sz val="14"/>
        <color rgb="FF000000"/>
        <rFont val="Noto Sans"/>
        <family val="2"/>
      </rPr>
      <t xml:space="preserve">，其中“因公出国（境）费用”与去年持平，为零；“公务接待费”为</t>
    </r>
    <r>
      <rPr>
        <sz val="14"/>
        <color rgb="FF000000"/>
        <rFont val="宋体"/>
        <family val="0"/>
        <charset val="134"/>
      </rPr>
      <t xml:space="preserve">239.27</t>
    </r>
    <r>
      <rPr>
        <sz val="14"/>
        <color rgb="FF000000"/>
        <rFont val="Noto Sans"/>
        <family val="2"/>
      </rPr>
      <t xml:space="preserve">万元，同期比下降</t>
    </r>
    <r>
      <rPr>
        <sz val="14"/>
        <color rgb="FF000000"/>
        <rFont val="宋体"/>
        <family val="0"/>
        <charset val="134"/>
      </rPr>
      <t xml:space="preserve">12.99%</t>
    </r>
    <r>
      <rPr>
        <sz val="14"/>
        <color rgb="FF000000"/>
        <rFont val="Noto Sans"/>
        <family val="2"/>
      </rPr>
      <t xml:space="preserve">；“公务用车运行维护费”为</t>
    </r>
    <r>
      <rPr>
        <sz val="14"/>
        <color rgb="FF000000"/>
        <rFont val="宋体"/>
        <family val="0"/>
        <charset val="134"/>
      </rPr>
      <t xml:space="preserve">457.96</t>
    </r>
    <r>
      <rPr>
        <sz val="14"/>
        <color rgb="FF000000"/>
        <rFont val="Noto Sans"/>
        <family val="2"/>
      </rPr>
      <t xml:space="preserve">万元，与去年持平；“公务用车购置”与去年持平，为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;;;"/>
    <numFmt numFmtId="168" formatCode="#,##0.00"/>
    <numFmt numFmtId="169" formatCode="#,##0.00_ "/>
    <numFmt numFmtId="170" formatCode="#,##0.00_);[RED]\(#,##0.00\)"/>
    <numFmt numFmtId="171" formatCode="0.00_);[RED]\(0.00\)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b val="true"/>
      <sz val="15"/>
      <color rgb="FF666699"/>
      <name val="Tahoma"/>
      <family val="0"/>
    </font>
    <font>
      <b val="true"/>
      <sz val="11"/>
      <color rgb="FF666699"/>
      <name val="Tahoma"/>
      <family val="0"/>
    </font>
    <font>
      <sz val="16"/>
      <color rgb="FF000000"/>
      <name val="Noto Sans"/>
      <family val="2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黑体"/>
      <family val="0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8" xfId="22"/>
    <cellStyle name="常规 39" xfId="23"/>
    <cellStyle name="常规 43" xfId="24"/>
    <cellStyle name="常规 44" xfId="25"/>
    <cellStyle name="标题 1 2" xfId="26"/>
    <cellStyle name="标题 4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3.62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</row>
    <row r="3" customFormat="false" ht="27" hidden="false" customHeight="true" outlineLevel="0" collapsed="false">
      <c r="B3" s="3" t="s">
        <v>2</v>
      </c>
    </row>
    <row r="4" s="6" customFormat="true" ht="27" hidden="false" customHeight="true" outlineLevel="0" collapsed="false">
      <c r="A4" s="4" t="s">
        <v>3</v>
      </c>
      <c r="B4" s="5" t="n">
        <f aca="false">B5+B8+B19</f>
        <v>65000</v>
      </c>
    </row>
    <row r="5" s="6" customFormat="true" ht="27" hidden="false" customHeight="true" outlineLevel="0" collapsed="false">
      <c r="A5" s="7" t="s">
        <v>4</v>
      </c>
      <c r="B5" s="8" t="n">
        <f aca="false">SUM(B6:B7)</f>
        <v>35000</v>
      </c>
    </row>
    <row r="6" s="6" customFormat="true" ht="27" hidden="false" customHeight="true" outlineLevel="0" collapsed="false">
      <c r="A6" s="9" t="s">
        <v>5</v>
      </c>
      <c r="B6" s="5" t="n">
        <v>30000</v>
      </c>
    </row>
    <row r="7" s="6" customFormat="true" ht="27" hidden="false" customHeight="true" outlineLevel="0" collapsed="false">
      <c r="A7" s="9" t="s">
        <v>6</v>
      </c>
      <c r="B7" s="5" t="n">
        <v>5000</v>
      </c>
    </row>
    <row r="8" s="6" customFormat="true" ht="27" hidden="false" customHeight="true" outlineLevel="0" collapsed="false">
      <c r="A8" s="7" t="s">
        <v>7</v>
      </c>
      <c r="B8" s="8" t="n">
        <f aca="false">SUM(B9:B18)</f>
        <v>22000</v>
      </c>
    </row>
    <row r="9" s="6" customFormat="true" ht="27" hidden="false" customHeight="true" outlineLevel="0" collapsed="false">
      <c r="A9" s="9" t="s">
        <v>6</v>
      </c>
      <c r="B9" s="5" t="n">
        <v>1000</v>
      </c>
    </row>
    <row r="10" s="6" customFormat="true" ht="27" hidden="false" customHeight="true" outlineLevel="0" collapsed="false">
      <c r="A10" s="9" t="s">
        <v>8</v>
      </c>
      <c r="B10" s="5" t="n">
        <v>700</v>
      </c>
    </row>
    <row r="11" s="6" customFormat="true" ht="27" hidden="false" customHeight="true" outlineLevel="0" collapsed="false">
      <c r="A11" s="9" t="s">
        <v>9</v>
      </c>
      <c r="B11" s="5" t="n">
        <v>1300</v>
      </c>
    </row>
    <row r="12" s="6" customFormat="true" ht="27" hidden="false" customHeight="true" outlineLevel="0" collapsed="false">
      <c r="A12" s="9" t="s">
        <v>10</v>
      </c>
      <c r="B12" s="5" t="n">
        <v>3500</v>
      </c>
    </row>
    <row r="13" s="6" customFormat="true" ht="27" hidden="false" customHeight="true" outlineLevel="0" collapsed="false">
      <c r="A13" s="9" t="s">
        <v>11</v>
      </c>
      <c r="B13" s="5" t="n">
        <v>1200</v>
      </c>
    </row>
    <row r="14" s="6" customFormat="true" ht="27" hidden="false" customHeight="true" outlineLevel="0" collapsed="false">
      <c r="A14" s="9" t="s">
        <v>12</v>
      </c>
      <c r="B14" s="5" t="n">
        <v>1800</v>
      </c>
    </row>
    <row r="15" s="6" customFormat="true" ht="27" hidden="false" customHeight="true" outlineLevel="0" collapsed="false">
      <c r="A15" s="9" t="s">
        <v>13</v>
      </c>
      <c r="B15" s="5" t="n">
        <v>5000</v>
      </c>
    </row>
    <row r="16" s="6" customFormat="true" ht="27" hidden="false" customHeight="true" outlineLevel="0" collapsed="false">
      <c r="A16" s="9" t="s">
        <v>14</v>
      </c>
      <c r="B16" s="5" t="n">
        <v>3000</v>
      </c>
    </row>
    <row r="17" s="6" customFormat="true" ht="27" hidden="false" customHeight="true" outlineLevel="0" collapsed="false">
      <c r="A17" s="9" t="s">
        <v>15</v>
      </c>
      <c r="B17" s="5" t="n">
        <v>1500</v>
      </c>
    </row>
    <row r="18" s="6" customFormat="true" ht="27" hidden="false" customHeight="true" outlineLevel="0" collapsed="false">
      <c r="A18" s="9" t="s">
        <v>16</v>
      </c>
      <c r="B18" s="5" t="n">
        <v>3000</v>
      </c>
    </row>
    <row r="19" s="6" customFormat="true" ht="27" hidden="false" customHeight="true" outlineLevel="0" collapsed="false">
      <c r="A19" s="7" t="s">
        <v>17</v>
      </c>
      <c r="B19" s="8" t="n">
        <f aca="false">SUM(B20:B24)</f>
        <v>8000</v>
      </c>
    </row>
    <row r="20" customFormat="false" ht="27" hidden="false" customHeight="true" outlineLevel="0" collapsed="false">
      <c r="A20" s="9" t="s">
        <v>18</v>
      </c>
      <c r="B20" s="10" t="n">
        <v>1500</v>
      </c>
    </row>
    <row r="21" customFormat="false" ht="27" hidden="false" customHeight="true" outlineLevel="0" collapsed="false">
      <c r="A21" s="9" t="s">
        <v>19</v>
      </c>
      <c r="B21" s="10" t="n">
        <v>1500</v>
      </c>
    </row>
    <row r="22" customFormat="false" ht="27" hidden="false" customHeight="true" outlineLevel="0" collapsed="false">
      <c r="A22" s="9" t="s">
        <v>20</v>
      </c>
      <c r="B22" s="10" t="n">
        <v>2500</v>
      </c>
    </row>
    <row r="23" customFormat="false" ht="27" hidden="false" customHeight="true" outlineLevel="0" collapsed="false">
      <c r="A23" s="9" t="s">
        <v>21</v>
      </c>
      <c r="B23" s="10"/>
    </row>
    <row r="24" customFormat="false" ht="27" hidden="false" customHeight="true" outlineLevel="0" collapsed="false">
      <c r="A24" s="9" t="s">
        <v>22</v>
      </c>
      <c r="B24" s="10" t="n">
        <v>2500</v>
      </c>
    </row>
    <row r="25" s="6" customFormat="true" ht="27" hidden="false" customHeight="true" outlineLevel="0" collapsed="false">
      <c r="A25" s="11" t="s">
        <v>23</v>
      </c>
      <c r="B25" s="5" t="n">
        <f aca="false">B26+B27</f>
        <v>80000</v>
      </c>
    </row>
    <row r="26" customFormat="false" ht="27" hidden="false" customHeight="true" outlineLevel="0" collapsed="false">
      <c r="A26" s="12" t="s">
        <v>24</v>
      </c>
      <c r="B26" s="13"/>
    </row>
    <row r="27" customFormat="false" ht="27" hidden="false" customHeight="true" outlineLevel="0" collapsed="false">
      <c r="A27" s="12" t="s">
        <v>25</v>
      </c>
      <c r="B27" s="13" t="n">
        <v>8000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26.25" zeroHeight="false" outlineLevelRow="0" outlineLevelCol="0"/>
  <cols>
    <col collapsed="false" customWidth="true" hidden="false" outlineLevel="0" max="1" min="1" style="0" width="23.49"/>
    <col collapsed="false" customWidth="false" hidden="false" outlineLevel="0" max="3" min="2" style="80" width="13.12"/>
    <col collapsed="false" customWidth="true" hidden="false" outlineLevel="0" max="5" min="5" style="0" width="52.62"/>
  </cols>
  <sheetData>
    <row r="1" customFormat="false" ht="26.25" hidden="false" customHeight="true" outlineLevel="0" collapsed="false">
      <c r="A1" s="81" t="s">
        <v>984</v>
      </c>
    </row>
    <row r="2" customFormat="false" ht="33.75" hidden="false" customHeight="true" outlineLevel="0" collapsed="false">
      <c r="A2" s="127" t="s">
        <v>985</v>
      </c>
      <c r="B2" s="127"/>
      <c r="C2" s="127"/>
      <c r="D2" s="127"/>
      <c r="E2" s="127"/>
    </row>
    <row r="3" customFormat="false" ht="26.25" hidden="false" customHeight="true" outlineLevel="0" collapsed="false">
      <c r="A3" s="128" t="s">
        <v>2</v>
      </c>
      <c r="B3" s="128"/>
      <c r="C3" s="128"/>
      <c r="D3" s="128"/>
      <c r="E3" s="128"/>
    </row>
    <row r="4" s="80" customFormat="true" ht="26.25" hidden="false" customHeight="true" outlineLevel="0" collapsed="false">
      <c r="A4" s="129" t="s">
        <v>986</v>
      </c>
      <c r="B4" s="129" t="s">
        <v>987</v>
      </c>
      <c r="C4" s="129" t="s">
        <v>988</v>
      </c>
      <c r="D4" s="129" t="s">
        <v>989</v>
      </c>
      <c r="E4" s="129"/>
    </row>
    <row r="5" s="130" customFormat="true" ht="26.25" hidden="false" customHeight="true" outlineLevel="0" collapsed="false">
      <c r="A5" s="129"/>
      <c r="B5" s="129"/>
      <c r="C5" s="129"/>
      <c r="D5" s="129" t="s">
        <v>990</v>
      </c>
      <c r="E5" s="129" t="s">
        <v>991</v>
      </c>
    </row>
    <row r="6" customFormat="false" ht="26.25" hidden="false" customHeight="true" outlineLevel="0" collapsed="false">
      <c r="A6" s="131" t="s">
        <v>992</v>
      </c>
      <c r="B6" s="132" t="s">
        <v>993</v>
      </c>
      <c r="C6" s="133" t="s">
        <v>994</v>
      </c>
      <c r="D6" s="134" t="n">
        <v>357.5</v>
      </c>
      <c r="E6" s="134"/>
    </row>
    <row r="7" customFormat="false" ht="26.25" hidden="false" customHeight="true" outlineLevel="0" collapsed="false">
      <c r="A7" s="131"/>
      <c r="B7" s="129" t="s">
        <v>993</v>
      </c>
      <c r="C7" s="135" t="s">
        <v>995</v>
      </c>
      <c r="D7" s="136" t="n">
        <v>900</v>
      </c>
      <c r="E7" s="136"/>
    </row>
    <row r="8" customFormat="false" ht="26.25" hidden="false" customHeight="true" outlineLevel="0" collapsed="false">
      <c r="A8" s="131"/>
      <c r="B8" s="129" t="s">
        <v>993</v>
      </c>
      <c r="C8" s="135" t="s">
        <v>996</v>
      </c>
      <c r="D8" s="136" t="n">
        <v>12343</v>
      </c>
      <c r="E8" s="137" t="s">
        <v>997</v>
      </c>
    </row>
    <row r="9" customFormat="false" ht="26.25" hidden="false" customHeight="true" outlineLevel="0" collapsed="false">
      <c r="A9" s="131"/>
      <c r="B9" s="129" t="s">
        <v>993</v>
      </c>
      <c r="C9" s="135" t="s">
        <v>998</v>
      </c>
      <c r="D9" s="136" t="n">
        <v>14329</v>
      </c>
      <c r="E9" s="137" t="s">
        <v>999</v>
      </c>
    </row>
    <row r="10" customFormat="false" ht="26.25" hidden="false" customHeight="true" outlineLevel="0" collapsed="false">
      <c r="A10" s="131"/>
      <c r="B10" s="129" t="s">
        <v>993</v>
      </c>
      <c r="C10" s="135" t="s">
        <v>998</v>
      </c>
      <c r="D10" s="136" t="n">
        <v>2000</v>
      </c>
      <c r="E10" s="137" t="s">
        <v>1000</v>
      </c>
    </row>
    <row r="11" customFormat="false" ht="26.25" hidden="false" customHeight="true" outlineLevel="0" collapsed="false">
      <c r="A11" s="131"/>
      <c r="B11" s="129" t="s">
        <v>993</v>
      </c>
      <c r="C11" s="135" t="s">
        <v>1001</v>
      </c>
      <c r="D11" s="136" t="n">
        <v>7408</v>
      </c>
      <c r="E11" s="137" t="s">
        <v>1002</v>
      </c>
    </row>
    <row r="12" customFormat="false" ht="26.25" hidden="false" customHeight="true" outlineLevel="0" collapsed="false">
      <c r="A12" s="131"/>
      <c r="B12" s="129" t="s">
        <v>1003</v>
      </c>
      <c r="C12" s="135"/>
      <c r="D12" s="136" t="n">
        <f aca="false">SUM(D6:D11)</f>
        <v>37337.5</v>
      </c>
      <c r="E12" s="136"/>
    </row>
    <row r="13" customFormat="false" ht="26.25" hidden="false" customHeight="true" outlineLevel="0" collapsed="false">
      <c r="A13" s="131" t="s">
        <v>1004</v>
      </c>
      <c r="B13" s="129" t="s">
        <v>1005</v>
      </c>
      <c r="C13" s="135" t="s">
        <v>998</v>
      </c>
      <c r="D13" s="136" t="n">
        <v>7300</v>
      </c>
      <c r="E13" s="137" t="s">
        <v>1006</v>
      </c>
    </row>
    <row r="14" customFormat="false" ht="26.25" hidden="false" customHeight="true" outlineLevel="0" collapsed="false">
      <c r="A14" s="131"/>
      <c r="B14" s="129" t="s">
        <v>1005</v>
      </c>
      <c r="C14" s="135" t="s">
        <v>998</v>
      </c>
      <c r="D14" s="136" t="n">
        <v>15000</v>
      </c>
      <c r="E14" s="137" t="s">
        <v>1007</v>
      </c>
    </row>
    <row r="15" customFormat="false" ht="26.25" hidden="false" customHeight="true" outlineLevel="0" collapsed="false">
      <c r="A15" s="131"/>
      <c r="B15" s="129" t="s">
        <v>1005</v>
      </c>
      <c r="C15" s="135" t="s">
        <v>1001</v>
      </c>
      <c r="D15" s="136" t="n">
        <v>1000</v>
      </c>
      <c r="E15" s="137" t="s">
        <v>1008</v>
      </c>
    </row>
    <row r="16" customFormat="false" ht="26.25" hidden="false" customHeight="true" outlineLevel="0" collapsed="false">
      <c r="A16" s="131"/>
      <c r="B16" s="129" t="s">
        <v>1003</v>
      </c>
      <c r="C16" s="135"/>
      <c r="D16" s="136" t="n">
        <v>23300</v>
      </c>
      <c r="E16" s="136"/>
    </row>
  </sheetData>
  <mergeCells count="7">
    <mergeCell ref="A2:E2"/>
    <mergeCell ref="A3:E3"/>
    <mergeCell ref="A4:A5"/>
    <mergeCell ref="B4:B5"/>
    <mergeCell ref="C4:C5"/>
    <mergeCell ref="A6:A12"/>
    <mergeCell ref="A13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19.12109375" defaultRowHeight="13.5" zeroHeight="false" outlineLevelRow="0" outlineLevelCol="0"/>
  <cols>
    <col collapsed="false" customWidth="true" hidden="false" outlineLevel="0" max="6" min="6" style="0" width="20.36"/>
  </cols>
  <sheetData>
    <row r="1" customFormat="false" ht="24.75" hidden="false" customHeight="true" outlineLevel="0" collapsed="false">
      <c r="A1" s="138" t="s">
        <v>100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customFormat="false" ht="24.75" hidden="false" customHeight="true" outlineLevel="0" collapsed="false">
      <c r="A2" s="140" t="s">
        <v>1010</v>
      </c>
      <c r="B2" s="140"/>
      <c r="C2" s="140"/>
      <c r="D2" s="140"/>
      <c r="E2" s="140"/>
      <c r="F2" s="140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7" customFormat="true" ht="18.75" hidden="false" customHeight="true" outlineLevel="0" collapsed="false">
      <c r="A3" s="141"/>
      <c r="B3" s="142"/>
      <c r="C3" s="143"/>
      <c r="D3" s="144"/>
      <c r="E3" s="145"/>
      <c r="F3" s="146" t="s">
        <v>2</v>
      </c>
    </row>
    <row r="4" s="147" customFormat="true" ht="38.25" hidden="false" customHeight="true" outlineLevel="0" collapsed="false">
      <c r="A4" s="148" t="s">
        <v>820</v>
      </c>
      <c r="B4" s="149" t="s">
        <v>1011</v>
      </c>
      <c r="C4" s="149" t="s">
        <v>1012</v>
      </c>
      <c r="D4" s="149" t="s">
        <v>1013</v>
      </c>
      <c r="E4" s="149" t="s">
        <v>1014</v>
      </c>
      <c r="F4" s="148" t="s">
        <v>1015</v>
      </c>
    </row>
    <row r="5" s="147" customFormat="true" ht="37.5" hidden="false" customHeight="true" outlineLevel="0" collapsed="false">
      <c r="A5" s="150" t="s">
        <v>1016</v>
      </c>
      <c r="B5" s="151" t="n">
        <f aca="false">B6+B7+B8+B9</f>
        <v>486.71</v>
      </c>
      <c r="C5" s="151" t="n">
        <f aca="false">C6+C7+C8+C9</f>
        <v>697.23</v>
      </c>
      <c r="D5" s="151" t="n">
        <f aca="false">D6+D7+D8+D9</f>
        <v>733</v>
      </c>
      <c r="E5" s="152" t="n">
        <f aca="false">ROUND((C5-D5)/D5*100,2)</f>
        <v>-4.88</v>
      </c>
      <c r="F5" s="153"/>
    </row>
    <row r="6" s="147" customFormat="true" ht="44.25" hidden="false" customHeight="true" outlineLevel="0" collapsed="false">
      <c r="A6" s="154" t="s">
        <v>1017</v>
      </c>
      <c r="B6" s="155"/>
      <c r="C6" s="156" t="n">
        <v>0</v>
      </c>
      <c r="D6" s="157"/>
      <c r="E6" s="152" t="e">
        <f aca="false">ROUND((C6-D6)/D6*100,2)</f>
        <v>#DIV/0!</v>
      </c>
      <c r="F6" s="152"/>
      <c r="H6" s="158"/>
    </row>
    <row r="7" s="147" customFormat="true" ht="38.25" hidden="false" customHeight="true" outlineLevel="0" collapsed="false">
      <c r="A7" s="154" t="s">
        <v>680</v>
      </c>
      <c r="B7" s="155" t="n">
        <v>141</v>
      </c>
      <c r="C7" s="156" t="n">
        <v>239.27</v>
      </c>
      <c r="D7" s="157" t="n">
        <v>275</v>
      </c>
      <c r="E7" s="152" t="n">
        <f aca="false">ROUND((C7-D7)/D7*100,2)</f>
        <v>-12.99</v>
      </c>
      <c r="F7" s="152"/>
      <c r="G7" s="158"/>
      <c r="H7" s="158"/>
      <c r="I7" s="158"/>
    </row>
    <row r="8" s="147" customFormat="true" ht="37.5" hidden="false" customHeight="true" outlineLevel="0" collapsed="false">
      <c r="A8" s="154" t="s">
        <v>1018</v>
      </c>
      <c r="B8" s="155" t="n">
        <v>345</v>
      </c>
      <c r="C8" s="156" t="n">
        <v>457.96</v>
      </c>
      <c r="D8" s="157" t="n">
        <v>458</v>
      </c>
      <c r="E8" s="152" t="n">
        <f aca="false">ROUND((C8-D8)/D8*100,2)</f>
        <v>-0.01</v>
      </c>
      <c r="F8" s="153"/>
      <c r="G8" s="158"/>
      <c r="H8" s="158"/>
      <c r="I8" s="158"/>
      <c r="K8" s="147" t="s">
        <v>797</v>
      </c>
    </row>
    <row r="9" s="147" customFormat="true" ht="35.25" hidden="false" customHeight="true" outlineLevel="0" collapsed="false">
      <c r="A9" s="154" t="s">
        <v>1019</v>
      </c>
      <c r="B9" s="159" t="n">
        <v>0.71</v>
      </c>
      <c r="C9" s="160" t="n">
        <v>0</v>
      </c>
      <c r="D9" s="161"/>
      <c r="E9" s="152" t="e">
        <f aca="false">ROUND((C9-D9)/D9*100,2)</f>
        <v>#DIV/0!</v>
      </c>
      <c r="F9" s="152"/>
      <c r="G9" s="158"/>
      <c r="H9" s="158"/>
      <c r="I9" s="158"/>
    </row>
    <row r="10" s="163" customFormat="true" ht="106.5" hidden="false" customHeight="true" outlineLevel="0" collapsed="false">
      <c r="A10" s="162" t="s">
        <v>1020</v>
      </c>
      <c r="B10" s="162"/>
      <c r="C10" s="162"/>
      <c r="D10" s="162"/>
      <c r="E10" s="162"/>
      <c r="F10" s="162"/>
      <c r="I10" s="164"/>
    </row>
  </sheetData>
  <mergeCells count="2">
    <mergeCell ref="A2:F2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671875" defaultRowHeight="19.5" zeroHeight="false" outlineLevelRow="0" outlineLevelCol="0"/>
  <cols>
    <col collapsed="false" customWidth="true" hidden="false" outlineLevel="0" max="1" min="1" style="14" width="10.37"/>
    <col collapsed="false" customWidth="true" hidden="false" outlineLevel="0" max="2" min="2" style="14" width="27.87"/>
    <col collapsed="false" customWidth="true" hidden="false" outlineLevel="0" max="3" min="3" style="14" width="10.74"/>
    <col collapsed="false" customWidth="true" hidden="false" outlineLevel="0" max="5" min="4" style="14" width="10.12"/>
    <col collapsed="false" customWidth="true" hidden="false" outlineLevel="0" max="6" min="6" style="14" width="7.12"/>
    <col collapsed="false" customWidth="true" hidden="false" outlineLevel="0" max="7" min="7" style="14" width="8.86"/>
    <col collapsed="false" customWidth="false" hidden="false" outlineLevel="0" max="257" min="8" style="14" width="6.87"/>
  </cols>
  <sheetData>
    <row r="1" customFormat="false" ht="19.5" hidden="false" customHeight="true" outlineLevel="0" collapsed="false">
      <c r="A1" s="15" t="s">
        <v>26</v>
      </c>
      <c r="B1" s="16"/>
      <c r="C1" s="16"/>
      <c r="D1" s="16"/>
      <c r="E1" s="16"/>
      <c r="F1" s="16"/>
      <c r="G1" s="16"/>
    </row>
    <row r="2" customFormat="false" ht="19.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9" t="s">
        <v>2</v>
      </c>
    </row>
    <row r="4" customFormat="false" ht="19.5" hidden="false" customHeight="true" outlineLevel="0" collapsed="false">
      <c r="A4" s="20" t="s">
        <v>28</v>
      </c>
      <c r="B4" s="20" t="s">
        <v>29</v>
      </c>
      <c r="C4" s="21" t="s">
        <v>30</v>
      </c>
      <c r="D4" s="22" t="s">
        <v>31</v>
      </c>
      <c r="E4" s="22"/>
      <c r="F4" s="22"/>
      <c r="G4" s="20" t="s">
        <v>32</v>
      </c>
    </row>
    <row r="5" customFormat="false" ht="19.5" hidden="false" customHeight="true" outlineLevel="0" collapsed="false">
      <c r="A5" s="20"/>
      <c r="B5" s="20"/>
      <c r="C5" s="21"/>
      <c r="D5" s="23" t="s">
        <v>33</v>
      </c>
      <c r="E5" s="24" t="s">
        <v>34</v>
      </c>
      <c r="F5" s="25" t="s">
        <v>35</v>
      </c>
      <c r="G5" s="20"/>
    </row>
    <row r="6" customFormat="false" ht="19.5" hidden="false" customHeight="true" outlineLevel="0" collapsed="false">
      <c r="A6" s="26"/>
      <c r="B6" s="27" t="s">
        <v>30</v>
      </c>
      <c r="C6" s="28" t="n">
        <f aca="false">D6+E6+G6</f>
        <v>112640.95</v>
      </c>
      <c r="D6" s="29" t="n">
        <v>63457.67</v>
      </c>
      <c r="E6" s="30" t="n">
        <v>11774.17</v>
      </c>
      <c r="F6" s="31" t="n">
        <f aca="false">G6*0</f>
        <v>0</v>
      </c>
      <c r="G6" s="30" t="n">
        <v>37409.11</v>
      </c>
    </row>
    <row r="7" customFormat="false" ht="19.5" hidden="false" customHeight="true" outlineLevel="0" collapsed="false">
      <c r="A7" s="26" t="s">
        <v>36</v>
      </c>
      <c r="B7" s="27" t="s">
        <v>37</v>
      </c>
      <c r="C7" s="28" t="n">
        <f aca="false">D7+E7+G7</f>
        <v>54520.91</v>
      </c>
      <c r="D7" s="29" t="n">
        <v>33602.56</v>
      </c>
      <c r="E7" s="30" t="n">
        <v>5844.52</v>
      </c>
      <c r="F7" s="31" t="n">
        <f aca="false">G7*0</f>
        <v>0</v>
      </c>
      <c r="G7" s="30" t="n">
        <v>15073.83</v>
      </c>
    </row>
    <row r="8" customFormat="false" ht="19.5" hidden="false" customHeight="true" outlineLevel="0" collapsed="false">
      <c r="A8" s="26" t="s">
        <v>38</v>
      </c>
      <c r="B8" s="27" t="s">
        <v>39</v>
      </c>
      <c r="C8" s="28" t="n">
        <f aca="false">D8+E8+G8</f>
        <v>341.66</v>
      </c>
      <c r="D8" s="29" t="n">
        <v>272.86</v>
      </c>
      <c r="E8" s="30" t="n">
        <v>68.8</v>
      </c>
      <c r="F8" s="31" t="n">
        <f aca="false">G8*0</f>
        <v>0</v>
      </c>
      <c r="G8" s="30" t="n">
        <v>0</v>
      </c>
    </row>
    <row r="9" customFormat="false" ht="19.5" hidden="false" customHeight="true" outlineLevel="0" collapsed="false">
      <c r="A9" s="26" t="s">
        <v>40</v>
      </c>
      <c r="B9" s="27" t="s">
        <v>41</v>
      </c>
      <c r="C9" s="28" t="n">
        <f aca="false">D9+E9+G9</f>
        <v>341.66</v>
      </c>
      <c r="D9" s="29" t="n">
        <v>272.86</v>
      </c>
      <c r="E9" s="30" t="n">
        <v>68.8</v>
      </c>
      <c r="F9" s="31" t="n">
        <f aca="false">G9*0</f>
        <v>0</v>
      </c>
      <c r="G9" s="30" t="n">
        <v>0</v>
      </c>
    </row>
    <row r="10" customFormat="false" ht="19.5" hidden="false" customHeight="true" outlineLevel="0" collapsed="false">
      <c r="A10" s="26" t="s">
        <v>42</v>
      </c>
      <c r="B10" s="27" t="s">
        <v>43</v>
      </c>
      <c r="C10" s="28" t="n">
        <f aca="false">D10+E10+G10</f>
        <v>342.11</v>
      </c>
      <c r="D10" s="29" t="n">
        <v>299.61</v>
      </c>
      <c r="E10" s="30" t="n">
        <v>42.5</v>
      </c>
      <c r="F10" s="31" t="n">
        <f aca="false">G10*0</f>
        <v>0</v>
      </c>
      <c r="G10" s="30" t="n">
        <v>0</v>
      </c>
    </row>
    <row r="11" customFormat="false" ht="19.5" hidden="false" customHeight="true" outlineLevel="0" collapsed="false">
      <c r="A11" s="26" t="s">
        <v>44</v>
      </c>
      <c r="B11" s="27" t="s">
        <v>45</v>
      </c>
      <c r="C11" s="28" t="n">
        <f aca="false">D11+E11+G11</f>
        <v>35</v>
      </c>
      <c r="D11" s="29" t="n">
        <v>0</v>
      </c>
      <c r="E11" s="30" t="n">
        <v>35</v>
      </c>
      <c r="F11" s="31" t="n">
        <f aca="false">G11*0</f>
        <v>0</v>
      </c>
      <c r="G11" s="30" t="n">
        <v>0</v>
      </c>
    </row>
    <row r="12" customFormat="false" ht="19.5" hidden="false" customHeight="true" outlineLevel="0" collapsed="false">
      <c r="A12" s="26" t="s">
        <v>46</v>
      </c>
      <c r="B12" s="27" t="s">
        <v>47</v>
      </c>
      <c r="C12" s="28" t="n">
        <f aca="false">D12+E12+G12</f>
        <v>307.11</v>
      </c>
      <c r="D12" s="29" t="n">
        <v>299.61</v>
      </c>
      <c r="E12" s="30" t="n">
        <v>7.5</v>
      </c>
      <c r="F12" s="31" t="n">
        <f aca="false">G12*0</f>
        <v>0</v>
      </c>
      <c r="G12" s="30" t="n">
        <v>0</v>
      </c>
    </row>
    <row r="13" customFormat="false" ht="19.5" hidden="false" customHeight="true" outlineLevel="0" collapsed="false">
      <c r="A13" s="26" t="s">
        <v>48</v>
      </c>
      <c r="B13" s="27" t="s">
        <v>49</v>
      </c>
      <c r="C13" s="28" t="n">
        <f aca="false">D13+E13+G13</f>
        <v>7472.35</v>
      </c>
      <c r="D13" s="29" t="n">
        <v>4078.86</v>
      </c>
      <c r="E13" s="30" t="n">
        <v>2970.11</v>
      </c>
      <c r="F13" s="31" t="n">
        <f aca="false">G13*0</f>
        <v>0</v>
      </c>
      <c r="G13" s="30" t="n">
        <v>423.38</v>
      </c>
    </row>
    <row r="14" customFormat="false" ht="19.5" hidden="false" customHeight="true" outlineLevel="0" collapsed="false">
      <c r="A14" s="26" t="s">
        <v>50</v>
      </c>
      <c r="B14" s="27" t="s">
        <v>51</v>
      </c>
      <c r="C14" s="28" t="n">
        <f aca="false">D14+E14+G14</f>
        <v>1924.24</v>
      </c>
      <c r="D14" s="29" t="n">
        <v>740.02</v>
      </c>
      <c r="E14" s="30" t="n">
        <v>1070.24</v>
      </c>
      <c r="F14" s="31" t="n">
        <f aca="false">G14*0</f>
        <v>0</v>
      </c>
      <c r="G14" s="30" t="n">
        <v>113.98</v>
      </c>
    </row>
    <row r="15" customFormat="false" ht="19.5" hidden="false" customHeight="true" outlineLevel="0" collapsed="false">
      <c r="A15" s="26" t="s">
        <v>52</v>
      </c>
      <c r="B15" s="27" t="s">
        <v>53</v>
      </c>
      <c r="C15" s="28" t="n">
        <f aca="false">D15+E15+G15</f>
        <v>273</v>
      </c>
      <c r="D15" s="29" t="n">
        <v>0</v>
      </c>
      <c r="E15" s="30" t="n">
        <v>273</v>
      </c>
      <c r="F15" s="31" t="n">
        <f aca="false">G15*0</f>
        <v>0</v>
      </c>
      <c r="G15" s="30" t="n">
        <v>0</v>
      </c>
    </row>
    <row r="16" customFormat="false" ht="19.5" hidden="false" customHeight="true" outlineLevel="0" collapsed="false">
      <c r="A16" s="26" t="s">
        <v>54</v>
      </c>
      <c r="B16" s="27" t="s">
        <v>55</v>
      </c>
      <c r="C16" s="28" t="n">
        <f aca="false">D16+E16+G16</f>
        <v>96</v>
      </c>
      <c r="D16" s="29" t="n">
        <v>8</v>
      </c>
      <c r="E16" s="30" t="n">
        <v>88</v>
      </c>
      <c r="F16" s="31" t="n">
        <f aca="false">G16*0</f>
        <v>0</v>
      </c>
      <c r="G16" s="30" t="n">
        <v>0</v>
      </c>
    </row>
    <row r="17" customFormat="false" ht="19.5" hidden="false" customHeight="true" outlineLevel="0" collapsed="false">
      <c r="A17" s="26" t="s">
        <v>56</v>
      </c>
      <c r="B17" s="27" t="s">
        <v>57</v>
      </c>
      <c r="C17" s="28" t="n">
        <f aca="false">D17+E17+G17</f>
        <v>677.85</v>
      </c>
      <c r="D17" s="29" t="n">
        <v>238.67</v>
      </c>
      <c r="E17" s="30" t="n">
        <v>300.18</v>
      </c>
      <c r="F17" s="31" t="n">
        <f aca="false">G17*0</f>
        <v>0</v>
      </c>
      <c r="G17" s="30" t="n">
        <v>139</v>
      </c>
    </row>
    <row r="18" customFormat="false" ht="19.5" hidden="false" customHeight="true" outlineLevel="0" collapsed="false">
      <c r="A18" s="26" t="s">
        <v>58</v>
      </c>
      <c r="B18" s="27" t="s">
        <v>59</v>
      </c>
      <c r="C18" s="28" t="n">
        <f aca="false">D18+E18+G18</f>
        <v>4501.26</v>
      </c>
      <c r="D18" s="29" t="n">
        <v>3092.17</v>
      </c>
      <c r="E18" s="30" t="n">
        <v>1238.69</v>
      </c>
      <c r="F18" s="31" t="n">
        <f aca="false">G18*0</f>
        <v>0</v>
      </c>
      <c r="G18" s="30" t="n">
        <v>170.4</v>
      </c>
    </row>
    <row r="19" customFormat="false" ht="19.5" hidden="false" customHeight="true" outlineLevel="0" collapsed="false">
      <c r="A19" s="26" t="s">
        <v>60</v>
      </c>
      <c r="B19" s="27" t="s">
        <v>61</v>
      </c>
      <c r="C19" s="28" t="n">
        <f aca="false">D19+E19+G19</f>
        <v>577.6</v>
      </c>
      <c r="D19" s="29" t="n">
        <v>542.93</v>
      </c>
      <c r="E19" s="30" t="n">
        <v>34.67</v>
      </c>
      <c r="F19" s="31" t="n">
        <f aca="false">G19*0</f>
        <v>0</v>
      </c>
      <c r="G19" s="30" t="n">
        <v>0</v>
      </c>
    </row>
    <row r="20" customFormat="false" ht="19.5" hidden="false" customHeight="true" outlineLevel="0" collapsed="false">
      <c r="A20" s="26" t="s">
        <v>62</v>
      </c>
      <c r="B20" s="27" t="s">
        <v>63</v>
      </c>
      <c r="C20" s="28" t="n">
        <f aca="false">D20+E20+G20</f>
        <v>124.46</v>
      </c>
      <c r="D20" s="29" t="n">
        <v>115.26</v>
      </c>
      <c r="E20" s="30" t="n">
        <v>9.2</v>
      </c>
      <c r="F20" s="31" t="n">
        <f aca="false">G20*0</f>
        <v>0</v>
      </c>
      <c r="G20" s="30" t="n">
        <v>0</v>
      </c>
    </row>
    <row r="21" customFormat="false" ht="19.5" hidden="false" customHeight="true" outlineLevel="0" collapsed="false">
      <c r="A21" s="26" t="s">
        <v>64</v>
      </c>
      <c r="B21" s="27" t="s">
        <v>65</v>
      </c>
      <c r="C21" s="28" t="n">
        <f aca="false">D21+E21+G21</f>
        <v>453.14</v>
      </c>
      <c r="D21" s="29" t="n">
        <v>427.67</v>
      </c>
      <c r="E21" s="30" t="n">
        <v>25.47</v>
      </c>
      <c r="F21" s="31" t="n">
        <f aca="false">G21*0</f>
        <v>0</v>
      </c>
      <c r="G21" s="30" t="n">
        <v>0</v>
      </c>
    </row>
    <row r="22" customFormat="false" ht="19.5" hidden="false" customHeight="true" outlineLevel="0" collapsed="false">
      <c r="A22" s="26" t="s">
        <v>66</v>
      </c>
      <c r="B22" s="27" t="s">
        <v>67</v>
      </c>
      <c r="C22" s="28" t="n">
        <f aca="false">D22+E22+G22</f>
        <v>166.12</v>
      </c>
      <c r="D22" s="29" t="n">
        <v>150.77</v>
      </c>
      <c r="E22" s="30" t="n">
        <v>15.35</v>
      </c>
      <c r="F22" s="31" t="n">
        <f aca="false">G22*0</f>
        <v>0</v>
      </c>
      <c r="G22" s="30" t="n">
        <v>0</v>
      </c>
    </row>
    <row r="23" customFormat="false" ht="19.5" hidden="false" customHeight="true" outlineLevel="0" collapsed="false">
      <c r="A23" s="26" t="s">
        <v>68</v>
      </c>
      <c r="B23" s="27" t="s">
        <v>69</v>
      </c>
      <c r="C23" s="28" t="n">
        <f aca="false">D23+E23+G23</f>
        <v>3.6</v>
      </c>
      <c r="D23" s="29" t="n">
        <v>0</v>
      </c>
      <c r="E23" s="30" t="n">
        <v>3.6</v>
      </c>
      <c r="F23" s="31" t="n">
        <f aca="false">G23*0</f>
        <v>0</v>
      </c>
      <c r="G23" s="30" t="n">
        <v>0</v>
      </c>
      <c r="J23" s="32"/>
    </row>
    <row r="24" customFormat="false" ht="19.5" hidden="false" customHeight="true" outlineLevel="0" collapsed="false">
      <c r="A24" s="26" t="s">
        <v>70</v>
      </c>
      <c r="B24" s="27" t="s">
        <v>71</v>
      </c>
      <c r="C24" s="28" t="n">
        <f aca="false">D24+E24+G24</f>
        <v>7.8</v>
      </c>
      <c r="D24" s="29" t="n">
        <v>0</v>
      </c>
      <c r="E24" s="30" t="n">
        <v>7.8</v>
      </c>
      <c r="F24" s="31" t="n">
        <f aca="false">G24*0</f>
        <v>0</v>
      </c>
      <c r="G24" s="30" t="n">
        <v>0</v>
      </c>
    </row>
    <row r="25" customFormat="false" ht="19.5" hidden="false" customHeight="true" outlineLevel="0" collapsed="false">
      <c r="A25" s="26" t="s">
        <v>72</v>
      </c>
      <c r="B25" s="27" t="s">
        <v>73</v>
      </c>
      <c r="C25" s="28" t="n">
        <f aca="false">D25+E25+G25</f>
        <v>3.95</v>
      </c>
      <c r="D25" s="29" t="n">
        <v>0</v>
      </c>
      <c r="E25" s="30" t="n">
        <v>3.95</v>
      </c>
      <c r="F25" s="31" t="n">
        <f aca="false">G25*0</f>
        <v>0</v>
      </c>
      <c r="G25" s="30" t="n">
        <v>0</v>
      </c>
    </row>
    <row r="26" customFormat="false" ht="19.5" hidden="false" customHeight="true" outlineLevel="0" collapsed="false">
      <c r="A26" s="26" t="s">
        <v>74</v>
      </c>
      <c r="B26" s="27" t="s">
        <v>75</v>
      </c>
      <c r="C26" s="28" t="n">
        <f aca="false">D26+E26+G26</f>
        <v>150.77</v>
      </c>
      <c r="D26" s="29" t="n">
        <v>150.77</v>
      </c>
      <c r="E26" s="30" t="n">
        <v>0</v>
      </c>
      <c r="F26" s="31" t="n">
        <f aca="false">G26*0</f>
        <v>0</v>
      </c>
      <c r="G26" s="30" t="n">
        <v>0</v>
      </c>
    </row>
    <row r="27" customFormat="false" ht="19.5" hidden="false" customHeight="true" outlineLevel="0" collapsed="false">
      <c r="A27" s="26" t="s">
        <v>76</v>
      </c>
      <c r="B27" s="27" t="s">
        <v>77</v>
      </c>
      <c r="C27" s="28" t="n">
        <f aca="false">D27+E27+G27</f>
        <v>908.46</v>
      </c>
      <c r="D27" s="29" t="n">
        <v>508.16</v>
      </c>
      <c r="E27" s="30" t="n">
        <v>390.3</v>
      </c>
      <c r="F27" s="31" t="n">
        <f aca="false">G27*0</f>
        <v>0</v>
      </c>
      <c r="G27" s="30" t="n">
        <v>10</v>
      </c>
    </row>
    <row r="28" customFormat="false" ht="19.5" hidden="false" customHeight="true" outlineLevel="0" collapsed="false">
      <c r="A28" s="26" t="s">
        <v>78</v>
      </c>
      <c r="B28" s="27" t="s">
        <v>79</v>
      </c>
      <c r="C28" s="28" t="n">
        <f aca="false">D28+E28+G28</f>
        <v>39.8</v>
      </c>
      <c r="D28" s="29" t="n">
        <v>0</v>
      </c>
      <c r="E28" s="30" t="n">
        <v>39.8</v>
      </c>
      <c r="F28" s="31" t="n">
        <f aca="false">G28*0</f>
        <v>0</v>
      </c>
      <c r="G28" s="30" t="n">
        <v>0</v>
      </c>
    </row>
    <row r="29" customFormat="false" ht="19.5" hidden="false" customHeight="true" outlineLevel="0" collapsed="false">
      <c r="A29" s="26" t="s">
        <v>80</v>
      </c>
      <c r="B29" s="27" t="s">
        <v>81</v>
      </c>
      <c r="C29" s="28" t="n">
        <f aca="false">D29+E29+G29</f>
        <v>169.3</v>
      </c>
      <c r="D29" s="29" t="n">
        <v>0</v>
      </c>
      <c r="E29" s="30" t="n">
        <v>169.3</v>
      </c>
      <c r="F29" s="31" t="n">
        <f aca="false">G29*0</f>
        <v>0</v>
      </c>
      <c r="G29" s="30" t="n">
        <v>0</v>
      </c>
    </row>
    <row r="30" customFormat="false" ht="19.5" hidden="false" customHeight="true" outlineLevel="0" collapsed="false">
      <c r="A30" s="26" t="s">
        <v>82</v>
      </c>
      <c r="B30" s="27" t="s">
        <v>83</v>
      </c>
      <c r="C30" s="28" t="n">
        <f aca="false">D30+E30+G30</f>
        <v>4</v>
      </c>
      <c r="D30" s="29" t="n">
        <v>0</v>
      </c>
      <c r="E30" s="30" t="n">
        <v>4</v>
      </c>
      <c r="F30" s="31" t="n">
        <f aca="false">G30*0</f>
        <v>0</v>
      </c>
      <c r="G30" s="30" t="n">
        <v>0</v>
      </c>
    </row>
    <row r="31" customFormat="false" ht="19.5" hidden="false" customHeight="true" outlineLevel="0" collapsed="false">
      <c r="A31" s="26" t="s">
        <v>84</v>
      </c>
      <c r="B31" s="27" t="s">
        <v>85</v>
      </c>
      <c r="C31" s="28" t="n">
        <f aca="false">D31+E31+G31</f>
        <v>695.36</v>
      </c>
      <c r="D31" s="29" t="n">
        <v>508.16</v>
      </c>
      <c r="E31" s="30" t="n">
        <v>177.2</v>
      </c>
      <c r="F31" s="31" t="n">
        <f aca="false">G31*0</f>
        <v>0</v>
      </c>
      <c r="G31" s="30" t="n">
        <v>10</v>
      </c>
    </row>
    <row r="32" customFormat="false" ht="19.5" hidden="false" customHeight="true" outlineLevel="0" collapsed="false">
      <c r="A32" s="26" t="s">
        <v>86</v>
      </c>
      <c r="B32" s="27" t="s">
        <v>87</v>
      </c>
      <c r="C32" s="28" t="n">
        <f aca="false">D32+E32+G32</f>
        <v>235.71</v>
      </c>
      <c r="D32" s="29" t="n">
        <v>221.47</v>
      </c>
      <c r="E32" s="30" t="n">
        <v>14.24</v>
      </c>
      <c r="F32" s="31" t="n">
        <f aca="false">G32*0</f>
        <v>0</v>
      </c>
      <c r="G32" s="30" t="n">
        <v>0</v>
      </c>
    </row>
    <row r="33" customFormat="false" ht="19.5" hidden="false" customHeight="true" outlineLevel="0" collapsed="false">
      <c r="A33" s="26" t="s">
        <v>88</v>
      </c>
      <c r="B33" s="27" t="s">
        <v>89</v>
      </c>
      <c r="C33" s="28" t="n">
        <f aca="false">D33+E33+G33</f>
        <v>14.24</v>
      </c>
      <c r="D33" s="29" t="n">
        <v>0</v>
      </c>
      <c r="E33" s="30" t="n">
        <v>14.24</v>
      </c>
      <c r="F33" s="31" t="n">
        <f aca="false">G33*0</f>
        <v>0</v>
      </c>
      <c r="G33" s="30" t="n">
        <v>0</v>
      </c>
    </row>
    <row r="34" customFormat="false" ht="19.5" hidden="false" customHeight="true" outlineLevel="0" collapsed="false">
      <c r="A34" s="26" t="s">
        <v>90</v>
      </c>
      <c r="B34" s="27" t="s">
        <v>91</v>
      </c>
      <c r="C34" s="28" t="n">
        <f aca="false">D34+E34+G34</f>
        <v>221.47</v>
      </c>
      <c r="D34" s="29" t="n">
        <v>221.47</v>
      </c>
      <c r="E34" s="30" t="n">
        <v>0</v>
      </c>
      <c r="F34" s="31" t="n">
        <f aca="false">G34*0</f>
        <v>0</v>
      </c>
      <c r="G34" s="30" t="n">
        <v>0</v>
      </c>
    </row>
    <row r="35" customFormat="false" ht="19.5" hidden="false" customHeight="true" outlineLevel="0" collapsed="false">
      <c r="A35" s="26" t="s">
        <v>92</v>
      </c>
      <c r="B35" s="27" t="s">
        <v>93</v>
      </c>
      <c r="C35" s="28" t="n">
        <f aca="false">D35+E35+G35</f>
        <v>1141.43</v>
      </c>
      <c r="D35" s="29" t="n">
        <v>1107.53</v>
      </c>
      <c r="E35" s="30" t="n">
        <v>33.9</v>
      </c>
      <c r="F35" s="31" t="n">
        <f aca="false">G35*0</f>
        <v>0</v>
      </c>
      <c r="G35" s="30" t="n">
        <v>0</v>
      </c>
    </row>
    <row r="36" customFormat="false" ht="19.5" hidden="false" customHeight="true" outlineLevel="0" collapsed="false">
      <c r="A36" s="26" t="s">
        <v>94</v>
      </c>
      <c r="B36" s="27" t="s">
        <v>95</v>
      </c>
      <c r="C36" s="28" t="n">
        <f aca="false">D36+E36+G36</f>
        <v>33.9</v>
      </c>
      <c r="D36" s="29" t="n">
        <v>0</v>
      </c>
      <c r="E36" s="30" t="n">
        <v>33.9</v>
      </c>
      <c r="F36" s="31" t="n">
        <f aca="false">G36*0</f>
        <v>0</v>
      </c>
      <c r="G36" s="30" t="n">
        <v>0</v>
      </c>
    </row>
    <row r="37" customFormat="false" ht="19.5" hidden="false" customHeight="true" outlineLevel="0" collapsed="false">
      <c r="A37" s="26" t="s">
        <v>96</v>
      </c>
      <c r="B37" s="27" t="s">
        <v>97</v>
      </c>
      <c r="C37" s="28" t="n">
        <f aca="false">D37+E37+G37</f>
        <v>1107.53</v>
      </c>
      <c r="D37" s="29" t="n">
        <v>1107.53</v>
      </c>
      <c r="E37" s="30" t="n">
        <v>0</v>
      </c>
      <c r="F37" s="31" t="n">
        <f aca="false">G37*0</f>
        <v>0</v>
      </c>
      <c r="G37" s="30" t="n">
        <v>0</v>
      </c>
    </row>
    <row r="38" customFormat="false" ht="19.5" hidden="false" customHeight="true" outlineLevel="0" collapsed="false">
      <c r="A38" s="26" t="s">
        <v>98</v>
      </c>
      <c r="B38" s="27" t="s">
        <v>99</v>
      </c>
      <c r="C38" s="28" t="n">
        <f aca="false">D38+E38+G38</f>
        <v>750.11</v>
      </c>
      <c r="D38" s="29" t="n">
        <v>356.16</v>
      </c>
      <c r="E38" s="30" t="n">
        <v>228.45</v>
      </c>
      <c r="F38" s="31" t="n">
        <f aca="false">G38*0</f>
        <v>0</v>
      </c>
      <c r="G38" s="30" t="n">
        <v>165.5</v>
      </c>
    </row>
    <row r="39" customFormat="false" ht="19.5" hidden="false" customHeight="true" outlineLevel="0" collapsed="false">
      <c r="A39" s="26" t="s">
        <v>100</v>
      </c>
      <c r="B39" s="27" t="s">
        <v>101</v>
      </c>
      <c r="C39" s="28" t="n">
        <f aca="false">D39+E39+G39</f>
        <v>750.11</v>
      </c>
      <c r="D39" s="29" t="n">
        <v>356.16</v>
      </c>
      <c r="E39" s="30" t="n">
        <v>228.45</v>
      </c>
      <c r="F39" s="31" t="n">
        <f aca="false">G39*0</f>
        <v>0</v>
      </c>
      <c r="G39" s="30" t="n">
        <v>165.5</v>
      </c>
    </row>
    <row r="40" customFormat="false" ht="19.5" hidden="false" customHeight="true" outlineLevel="0" collapsed="false">
      <c r="A40" s="26" t="s">
        <v>102</v>
      </c>
      <c r="B40" s="27" t="s">
        <v>103</v>
      </c>
      <c r="C40" s="28" t="n">
        <f aca="false">D40+E40+G40</f>
        <v>279.93</v>
      </c>
      <c r="D40" s="29" t="n">
        <v>122.73</v>
      </c>
      <c r="E40" s="30" t="n">
        <v>127.2</v>
      </c>
      <c r="F40" s="31" t="n">
        <f aca="false">G40*0</f>
        <v>0</v>
      </c>
      <c r="G40" s="30" t="n">
        <v>30</v>
      </c>
    </row>
    <row r="41" customFormat="false" ht="19.5" hidden="false" customHeight="true" outlineLevel="0" collapsed="false">
      <c r="A41" s="26" t="s">
        <v>104</v>
      </c>
      <c r="B41" s="27" t="s">
        <v>105</v>
      </c>
      <c r="C41" s="28" t="n">
        <f aca="false">D41+E41+G41</f>
        <v>4.2</v>
      </c>
      <c r="D41" s="29" t="n">
        <v>0</v>
      </c>
      <c r="E41" s="30" t="n">
        <v>4.2</v>
      </c>
      <c r="F41" s="31" t="n">
        <f aca="false">G41*0</f>
        <v>0</v>
      </c>
      <c r="G41" s="30" t="n">
        <v>0</v>
      </c>
    </row>
    <row r="42" customFormat="false" ht="19.5" hidden="false" customHeight="true" outlineLevel="0" collapsed="false">
      <c r="A42" s="26" t="s">
        <v>106</v>
      </c>
      <c r="B42" s="27" t="s">
        <v>107</v>
      </c>
      <c r="C42" s="28" t="n">
        <f aca="false">D42+E42+G42</f>
        <v>153</v>
      </c>
      <c r="D42" s="29" t="n">
        <v>0</v>
      </c>
      <c r="E42" s="30" t="n">
        <v>123</v>
      </c>
      <c r="F42" s="31" t="n">
        <f aca="false">G42*0</f>
        <v>0</v>
      </c>
      <c r="G42" s="30" t="n">
        <v>30</v>
      </c>
    </row>
    <row r="43" customFormat="false" ht="19.5" hidden="false" customHeight="true" outlineLevel="0" collapsed="false">
      <c r="A43" s="26" t="s">
        <v>108</v>
      </c>
      <c r="B43" s="27" t="s">
        <v>109</v>
      </c>
      <c r="C43" s="28" t="n">
        <f aca="false">D43+E43+G43</f>
        <v>122.73</v>
      </c>
      <c r="D43" s="29" t="n">
        <v>122.73</v>
      </c>
      <c r="E43" s="30" t="n">
        <v>0</v>
      </c>
      <c r="F43" s="31" t="n">
        <f aca="false">G43*0</f>
        <v>0</v>
      </c>
      <c r="G43" s="30" t="n">
        <v>0</v>
      </c>
    </row>
    <row r="44" customFormat="false" ht="19.5" hidden="false" customHeight="true" outlineLevel="0" collapsed="false">
      <c r="A44" s="26" t="s">
        <v>110</v>
      </c>
      <c r="B44" s="27" t="s">
        <v>111</v>
      </c>
      <c r="C44" s="28" t="n">
        <f aca="false">D44+E44+G44</f>
        <v>55.92</v>
      </c>
      <c r="D44" s="29" t="n">
        <v>51.72</v>
      </c>
      <c r="E44" s="30" t="n">
        <v>2.2</v>
      </c>
      <c r="F44" s="31" t="n">
        <f aca="false">G44*0</f>
        <v>0</v>
      </c>
      <c r="G44" s="30" t="n">
        <v>2</v>
      </c>
    </row>
    <row r="45" customFormat="false" ht="19.5" hidden="false" customHeight="true" outlineLevel="0" collapsed="false">
      <c r="A45" s="26" t="s">
        <v>112</v>
      </c>
      <c r="B45" s="27" t="s">
        <v>113</v>
      </c>
      <c r="C45" s="28" t="n">
        <f aca="false">D45+E45+G45</f>
        <v>4.2</v>
      </c>
      <c r="D45" s="29" t="n">
        <v>0</v>
      </c>
      <c r="E45" s="30" t="n">
        <v>2.2</v>
      </c>
      <c r="F45" s="31" t="n">
        <f aca="false">G45*0</f>
        <v>0</v>
      </c>
      <c r="G45" s="30" t="n">
        <v>2</v>
      </c>
    </row>
    <row r="46" customFormat="false" ht="19.5" hidden="false" customHeight="true" outlineLevel="0" collapsed="false">
      <c r="A46" s="26" t="s">
        <v>114</v>
      </c>
      <c r="B46" s="27" t="s">
        <v>115</v>
      </c>
      <c r="C46" s="28" t="n">
        <f aca="false">D46+E46+G46</f>
        <v>51.72</v>
      </c>
      <c r="D46" s="29" t="n">
        <v>51.72</v>
      </c>
      <c r="E46" s="30" t="n">
        <v>0</v>
      </c>
      <c r="F46" s="31" t="n">
        <f aca="false">G46*0</f>
        <v>0</v>
      </c>
      <c r="G46" s="30" t="n">
        <v>0</v>
      </c>
    </row>
    <row r="47" customFormat="false" ht="19.5" hidden="false" customHeight="true" outlineLevel="0" collapsed="false">
      <c r="A47" s="26" t="s">
        <v>116</v>
      </c>
      <c r="B47" s="27" t="s">
        <v>117</v>
      </c>
      <c r="C47" s="28" t="n">
        <f aca="false">D47+E47+G47</f>
        <v>597.15</v>
      </c>
      <c r="D47" s="29" t="n">
        <v>172.95</v>
      </c>
      <c r="E47" s="30" t="n">
        <v>424.2</v>
      </c>
      <c r="F47" s="31" t="n">
        <f aca="false">G47*0</f>
        <v>0</v>
      </c>
      <c r="G47" s="30" t="n">
        <v>0</v>
      </c>
    </row>
    <row r="48" customFormat="false" ht="19.5" hidden="false" customHeight="true" outlineLevel="0" collapsed="false">
      <c r="A48" s="26" t="s">
        <v>118</v>
      </c>
      <c r="B48" s="27" t="s">
        <v>119</v>
      </c>
      <c r="C48" s="28" t="n">
        <f aca="false">D48+E48+G48</f>
        <v>6</v>
      </c>
      <c r="D48" s="29" t="n">
        <v>0</v>
      </c>
      <c r="E48" s="30" t="n">
        <v>6</v>
      </c>
      <c r="F48" s="31" t="n">
        <f aca="false">G48*0</f>
        <v>0</v>
      </c>
      <c r="G48" s="30" t="n">
        <v>0</v>
      </c>
    </row>
    <row r="49" customFormat="false" ht="19.5" hidden="false" customHeight="true" outlineLevel="0" collapsed="false">
      <c r="A49" s="26" t="s">
        <v>120</v>
      </c>
      <c r="B49" s="27" t="s">
        <v>121</v>
      </c>
      <c r="C49" s="28" t="n">
        <f aca="false">D49+E49+G49</f>
        <v>591.15</v>
      </c>
      <c r="D49" s="29" t="n">
        <v>172.95</v>
      </c>
      <c r="E49" s="30" t="n">
        <v>418.2</v>
      </c>
      <c r="F49" s="31" t="n">
        <f aca="false">G49*0</f>
        <v>0</v>
      </c>
      <c r="G49" s="30" t="n">
        <v>0</v>
      </c>
    </row>
    <row r="50" customFormat="false" ht="19.5" hidden="false" customHeight="true" outlineLevel="0" collapsed="false">
      <c r="A50" s="26" t="s">
        <v>122</v>
      </c>
      <c r="B50" s="27" t="s">
        <v>123</v>
      </c>
      <c r="C50" s="28" t="n">
        <f aca="false">D50+E50+G50</f>
        <v>466.83</v>
      </c>
      <c r="D50" s="29" t="n">
        <v>335.68</v>
      </c>
      <c r="E50" s="30" t="n">
        <v>61.85</v>
      </c>
      <c r="F50" s="31" t="n">
        <f aca="false">G50*0</f>
        <v>0</v>
      </c>
      <c r="G50" s="30" t="n">
        <v>69.3</v>
      </c>
    </row>
    <row r="51" customFormat="false" ht="19.5" hidden="false" customHeight="true" outlineLevel="0" collapsed="false">
      <c r="A51" s="26" t="s">
        <v>124</v>
      </c>
      <c r="B51" s="27" t="s">
        <v>125</v>
      </c>
      <c r="C51" s="28" t="n">
        <f aca="false">D51+E51+G51</f>
        <v>61.85</v>
      </c>
      <c r="D51" s="29" t="n">
        <v>0</v>
      </c>
      <c r="E51" s="30" t="n">
        <v>61.85</v>
      </c>
      <c r="F51" s="31" t="n">
        <f aca="false">G51*0</f>
        <v>0</v>
      </c>
      <c r="G51" s="30" t="n">
        <v>0</v>
      </c>
    </row>
    <row r="52" customFormat="false" ht="19.5" hidden="false" customHeight="true" outlineLevel="0" collapsed="false">
      <c r="A52" s="26" t="s">
        <v>126</v>
      </c>
      <c r="B52" s="27" t="s">
        <v>127</v>
      </c>
      <c r="C52" s="28" t="n">
        <f aca="false">D52+E52+G52</f>
        <v>41.3</v>
      </c>
      <c r="D52" s="29" t="n">
        <v>0</v>
      </c>
      <c r="E52" s="30" t="n">
        <v>0</v>
      </c>
      <c r="F52" s="31" t="n">
        <f aca="false">G52*0</f>
        <v>0</v>
      </c>
      <c r="G52" s="30" t="n">
        <v>41.3</v>
      </c>
    </row>
    <row r="53" customFormat="false" ht="19.5" hidden="false" customHeight="true" outlineLevel="0" collapsed="false">
      <c r="A53" s="26" t="s">
        <v>128</v>
      </c>
      <c r="B53" s="27" t="s">
        <v>129</v>
      </c>
      <c r="C53" s="28" t="n">
        <f aca="false">D53+E53+G53</f>
        <v>363.68</v>
      </c>
      <c r="D53" s="29" t="n">
        <v>335.68</v>
      </c>
      <c r="E53" s="30" t="n">
        <v>0</v>
      </c>
      <c r="F53" s="31" t="n">
        <f aca="false">G53*0</f>
        <v>0</v>
      </c>
      <c r="G53" s="30" t="n">
        <v>28</v>
      </c>
    </row>
    <row r="54" customFormat="false" ht="19.5" hidden="false" customHeight="true" outlineLevel="0" collapsed="false">
      <c r="A54" s="26" t="s">
        <v>130</v>
      </c>
      <c r="B54" s="27" t="s">
        <v>131</v>
      </c>
      <c r="C54" s="28" t="n">
        <f aca="false">D54+E54+G54</f>
        <v>2463.66</v>
      </c>
      <c r="D54" s="29" t="n">
        <v>141.4</v>
      </c>
      <c r="E54" s="30" t="n">
        <v>9.8</v>
      </c>
      <c r="F54" s="31" t="n">
        <f aca="false">G54*0</f>
        <v>0</v>
      </c>
      <c r="G54" s="30" t="n">
        <v>2312.46</v>
      </c>
    </row>
    <row r="55" customFormat="false" ht="19.5" hidden="false" customHeight="true" outlineLevel="0" collapsed="false">
      <c r="A55" s="26" t="s">
        <v>132</v>
      </c>
      <c r="B55" s="27" t="s">
        <v>133</v>
      </c>
      <c r="C55" s="28" t="n">
        <f aca="false">D55+E55+G55</f>
        <v>2463.66</v>
      </c>
      <c r="D55" s="29" t="n">
        <v>141.4</v>
      </c>
      <c r="E55" s="30" t="n">
        <v>9.8</v>
      </c>
      <c r="F55" s="31" t="n">
        <f aca="false">G55*0</f>
        <v>0</v>
      </c>
      <c r="G55" s="30" t="n">
        <v>2312.46</v>
      </c>
    </row>
    <row r="56" customFormat="false" ht="19.5" hidden="false" customHeight="true" outlineLevel="0" collapsed="false">
      <c r="A56" s="26" t="s">
        <v>134</v>
      </c>
      <c r="B56" s="27" t="s">
        <v>135</v>
      </c>
      <c r="C56" s="28" t="n">
        <f aca="false">D56+E56+G56</f>
        <v>121.93</v>
      </c>
      <c r="D56" s="29" t="n">
        <v>88.63</v>
      </c>
      <c r="E56" s="30" t="n">
        <v>33.3</v>
      </c>
      <c r="F56" s="31" t="n">
        <f aca="false">G56*0</f>
        <v>0</v>
      </c>
      <c r="G56" s="30" t="n">
        <v>0</v>
      </c>
    </row>
    <row r="57" customFormat="false" ht="19.5" hidden="false" customHeight="true" outlineLevel="0" collapsed="false">
      <c r="A57" s="26" t="s">
        <v>136</v>
      </c>
      <c r="B57" s="27" t="s">
        <v>137</v>
      </c>
      <c r="C57" s="28" t="n">
        <f aca="false">D57+E57+G57</f>
        <v>6.3</v>
      </c>
      <c r="D57" s="29" t="n">
        <v>0</v>
      </c>
      <c r="E57" s="30" t="n">
        <v>6.3</v>
      </c>
      <c r="F57" s="31" t="n">
        <f aca="false">G57*0</f>
        <v>0</v>
      </c>
      <c r="G57" s="30" t="n">
        <v>0</v>
      </c>
    </row>
    <row r="58" customFormat="false" ht="19.5" hidden="false" customHeight="true" outlineLevel="0" collapsed="false">
      <c r="A58" s="26" t="s">
        <v>138</v>
      </c>
      <c r="B58" s="27" t="s">
        <v>139</v>
      </c>
      <c r="C58" s="28" t="n">
        <f aca="false">D58+E58+G58</f>
        <v>27</v>
      </c>
      <c r="D58" s="29" t="n">
        <v>0</v>
      </c>
      <c r="E58" s="30" t="n">
        <v>27</v>
      </c>
      <c r="F58" s="31" t="n">
        <f aca="false">G58*0</f>
        <v>0</v>
      </c>
      <c r="G58" s="30" t="n">
        <v>0</v>
      </c>
    </row>
    <row r="59" customFormat="false" ht="19.5" hidden="false" customHeight="true" outlineLevel="0" collapsed="false">
      <c r="A59" s="26" t="s">
        <v>140</v>
      </c>
      <c r="B59" s="27" t="s">
        <v>141</v>
      </c>
      <c r="C59" s="28" t="n">
        <f aca="false">D59+E59+G59</f>
        <v>88.63</v>
      </c>
      <c r="D59" s="29" t="n">
        <v>88.63</v>
      </c>
      <c r="E59" s="30" t="n">
        <v>0</v>
      </c>
      <c r="F59" s="31" t="n">
        <f aca="false">G59*0</f>
        <v>0</v>
      </c>
      <c r="G59" s="30" t="n">
        <v>0</v>
      </c>
    </row>
    <row r="60" customFormat="false" ht="19.5" hidden="false" customHeight="true" outlineLevel="0" collapsed="false">
      <c r="A60" s="26" t="s">
        <v>142</v>
      </c>
      <c r="B60" s="27" t="s">
        <v>143</v>
      </c>
      <c r="C60" s="28" t="n">
        <f aca="false">D60+E60+G60</f>
        <v>111.3</v>
      </c>
      <c r="D60" s="29" t="n">
        <v>96.12</v>
      </c>
      <c r="E60" s="30" t="n">
        <v>15.18</v>
      </c>
      <c r="F60" s="31" t="n">
        <f aca="false">G60*0</f>
        <v>0</v>
      </c>
      <c r="G60" s="30" t="n">
        <v>0</v>
      </c>
    </row>
    <row r="61" customFormat="false" ht="19.5" hidden="false" customHeight="true" outlineLevel="0" collapsed="false">
      <c r="A61" s="26" t="s">
        <v>144</v>
      </c>
      <c r="B61" s="27" t="s">
        <v>145</v>
      </c>
      <c r="C61" s="28" t="n">
        <f aca="false">D61+E61+G61</f>
        <v>111.3</v>
      </c>
      <c r="D61" s="29" t="n">
        <v>96.12</v>
      </c>
      <c r="E61" s="30" t="n">
        <v>15.18</v>
      </c>
      <c r="F61" s="31" t="n">
        <f aca="false">G61*0</f>
        <v>0</v>
      </c>
      <c r="G61" s="30" t="n">
        <v>0</v>
      </c>
    </row>
    <row r="62" customFormat="false" ht="19.5" hidden="false" customHeight="true" outlineLevel="0" collapsed="false">
      <c r="A62" s="26" t="s">
        <v>146</v>
      </c>
      <c r="B62" s="27" t="s">
        <v>147</v>
      </c>
      <c r="C62" s="28" t="n">
        <f aca="false">D62+E62+G62</f>
        <v>1426.95</v>
      </c>
      <c r="D62" s="29" t="n">
        <v>477.59</v>
      </c>
      <c r="E62" s="30" t="n">
        <v>72.8</v>
      </c>
      <c r="F62" s="31" t="n">
        <f aca="false">G62*0</f>
        <v>0</v>
      </c>
      <c r="G62" s="30" t="n">
        <v>876.56</v>
      </c>
    </row>
    <row r="63" customFormat="false" ht="19.5" hidden="false" customHeight="true" outlineLevel="0" collapsed="false">
      <c r="A63" s="26" t="s">
        <v>148</v>
      </c>
      <c r="B63" s="27" t="s">
        <v>149</v>
      </c>
      <c r="C63" s="28" t="n">
        <f aca="false">D63+E63+G63</f>
        <v>105.26</v>
      </c>
      <c r="D63" s="29" t="n">
        <v>105.26</v>
      </c>
      <c r="E63" s="30" t="n">
        <v>0</v>
      </c>
      <c r="F63" s="31" t="n">
        <f aca="false">G63*0</f>
        <v>0</v>
      </c>
      <c r="G63" s="30" t="n">
        <v>0</v>
      </c>
    </row>
    <row r="64" customFormat="false" ht="19.5" hidden="false" customHeight="true" outlineLevel="0" collapsed="false">
      <c r="A64" s="26" t="s">
        <v>150</v>
      </c>
      <c r="B64" s="27" t="s">
        <v>151</v>
      </c>
      <c r="C64" s="28" t="n">
        <f aca="false">D64+E64+G64</f>
        <v>1321.69</v>
      </c>
      <c r="D64" s="29" t="n">
        <v>372.33</v>
      </c>
      <c r="E64" s="30" t="n">
        <v>72.8</v>
      </c>
      <c r="F64" s="31" t="n">
        <f aca="false">G64*0</f>
        <v>0</v>
      </c>
      <c r="G64" s="30" t="n">
        <v>876.56</v>
      </c>
    </row>
    <row r="65" customFormat="false" ht="19.5" hidden="false" customHeight="true" outlineLevel="0" collapsed="false">
      <c r="A65" s="26" t="s">
        <v>152</v>
      </c>
      <c r="B65" s="27" t="s">
        <v>153</v>
      </c>
      <c r="C65" s="28" t="n">
        <f aca="false">D65+E65+G65</f>
        <v>37061.69</v>
      </c>
      <c r="D65" s="29" t="n">
        <v>24577.39</v>
      </c>
      <c r="E65" s="30" t="n">
        <v>1299.67</v>
      </c>
      <c r="F65" s="31" t="n">
        <f aca="false">G65*0</f>
        <v>0</v>
      </c>
      <c r="G65" s="30" t="n">
        <v>11184.63</v>
      </c>
    </row>
    <row r="66" customFormat="false" ht="19.5" hidden="false" customHeight="true" outlineLevel="0" collapsed="false">
      <c r="A66" s="26" t="s">
        <v>154</v>
      </c>
      <c r="B66" s="27" t="s">
        <v>155</v>
      </c>
      <c r="C66" s="28" t="n">
        <f aca="false">D66+E66+G66</f>
        <v>37061.69</v>
      </c>
      <c r="D66" s="29" t="n">
        <v>24577.39</v>
      </c>
      <c r="E66" s="30" t="n">
        <v>1299.67</v>
      </c>
      <c r="F66" s="31" t="n">
        <f aca="false">G66*0</f>
        <v>0</v>
      </c>
      <c r="G66" s="30" t="n">
        <v>11184.63</v>
      </c>
    </row>
    <row r="67" customFormat="false" ht="19.5" hidden="false" customHeight="true" outlineLevel="0" collapsed="false">
      <c r="A67" s="26" t="s">
        <v>156</v>
      </c>
      <c r="B67" s="27" t="s">
        <v>157</v>
      </c>
      <c r="C67" s="28" t="n">
        <f aca="false">D67+E67+G67</f>
        <v>4620.92</v>
      </c>
      <c r="D67" s="29" t="n">
        <v>2505.12</v>
      </c>
      <c r="E67" s="30" t="n">
        <v>1313</v>
      </c>
      <c r="F67" s="31" t="n">
        <f aca="false">G67*0</f>
        <v>0</v>
      </c>
      <c r="G67" s="30" t="n">
        <v>802.8</v>
      </c>
    </row>
    <row r="68" customFormat="false" ht="19.5" hidden="false" customHeight="true" outlineLevel="0" collapsed="false">
      <c r="A68" s="26" t="s">
        <v>158</v>
      </c>
      <c r="B68" s="27" t="s">
        <v>159</v>
      </c>
      <c r="C68" s="28" t="n">
        <f aca="false">D68+E68+G68</f>
        <v>330</v>
      </c>
      <c r="D68" s="29" t="n">
        <v>147</v>
      </c>
      <c r="E68" s="30" t="n">
        <v>143</v>
      </c>
      <c r="F68" s="31" t="n">
        <f aca="false">G68*0</f>
        <v>0</v>
      </c>
      <c r="G68" s="30" t="n">
        <v>40</v>
      </c>
    </row>
    <row r="69" customFormat="false" ht="19.5" hidden="false" customHeight="true" outlineLevel="0" collapsed="false">
      <c r="A69" s="26" t="s">
        <v>160</v>
      </c>
      <c r="B69" s="27" t="s">
        <v>161</v>
      </c>
      <c r="C69" s="28" t="n">
        <f aca="false">D69+E69+G69</f>
        <v>330</v>
      </c>
      <c r="D69" s="29" t="n">
        <v>147</v>
      </c>
      <c r="E69" s="30" t="n">
        <v>143</v>
      </c>
      <c r="F69" s="31" t="n">
        <f aca="false">G69*0</f>
        <v>0</v>
      </c>
      <c r="G69" s="30" t="n">
        <v>40</v>
      </c>
    </row>
    <row r="70" customFormat="false" ht="19.5" hidden="false" customHeight="true" outlineLevel="0" collapsed="false">
      <c r="A70" s="26" t="s">
        <v>162</v>
      </c>
      <c r="B70" s="27" t="s">
        <v>163</v>
      </c>
      <c r="C70" s="28" t="n">
        <f aca="false">D70+E70+G70</f>
        <v>1652.76</v>
      </c>
      <c r="D70" s="29" t="n">
        <v>935.76</v>
      </c>
      <c r="E70" s="30" t="n">
        <v>350</v>
      </c>
      <c r="F70" s="31" t="n">
        <f aca="false">G70*0</f>
        <v>0</v>
      </c>
      <c r="G70" s="30" t="n">
        <v>367</v>
      </c>
    </row>
    <row r="71" customFormat="false" ht="19.5" hidden="false" customHeight="true" outlineLevel="0" collapsed="false">
      <c r="A71" s="26" t="s">
        <v>164</v>
      </c>
      <c r="B71" s="27" t="s">
        <v>165</v>
      </c>
      <c r="C71" s="28" t="n">
        <f aca="false">D71+E71+G71</f>
        <v>1652.76</v>
      </c>
      <c r="D71" s="29" t="n">
        <v>935.76</v>
      </c>
      <c r="E71" s="30" t="n">
        <v>350</v>
      </c>
      <c r="F71" s="31" t="n">
        <f aca="false">G71*0</f>
        <v>0</v>
      </c>
      <c r="G71" s="30" t="n">
        <v>367</v>
      </c>
    </row>
    <row r="72" customFormat="false" ht="19.5" hidden="false" customHeight="true" outlineLevel="0" collapsed="false">
      <c r="A72" s="26" t="s">
        <v>166</v>
      </c>
      <c r="B72" s="27" t="s">
        <v>167</v>
      </c>
      <c r="C72" s="28" t="n">
        <f aca="false">D72+E72+G72</f>
        <v>2230.72</v>
      </c>
      <c r="D72" s="29" t="n">
        <v>1170.72</v>
      </c>
      <c r="E72" s="30" t="n">
        <v>777</v>
      </c>
      <c r="F72" s="31" t="n">
        <f aca="false">G72*0</f>
        <v>0</v>
      </c>
      <c r="G72" s="30" t="n">
        <v>283</v>
      </c>
    </row>
    <row r="73" customFormat="false" ht="19.5" hidden="false" customHeight="true" outlineLevel="0" collapsed="false">
      <c r="A73" s="26" t="s">
        <v>168</v>
      </c>
      <c r="B73" s="27" t="s">
        <v>169</v>
      </c>
      <c r="C73" s="28" t="n">
        <f aca="false">D73+E73+G73</f>
        <v>597</v>
      </c>
      <c r="D73" s="29" t="n">
        <v>0</v>
      </c>
      <c r="E73" s="30" t="n">
        <v>597</v>
      </c>
      <c r="F73" s="31" t="n">
        <f aca="false">G73*0</f>
        <v>0</v>
      </c>
      <c r="G73" s="30" t="n">
        <v>0</v>
      </c>
    </row>
    <row r="74" customFormat="false" ht="19.5" hidden="false" customHeight="true" outlineLevel="0" collapsed="false">
      <c r="A74" s="26" t="s">
        <v>170</v>
      </c>
      <c r="B74" s="27" t="s">
        <v>171</v>
      </c>
      <c r="C74" s="28" t="n">
        <f aca="false">D74+E74+G74</f>
        <v>1633.72</v>
      </c>
      <c r="D74" s="29" t="n">
        <v>1170.72</v>
      </c>
      <c r="E74" s="30" t="n">
        <v>180</v>
      </c>
      <c r="F74" s="31" t="n">
        <f aca="false">G74*0</f>
        <v>0</v>
      </c>
      <c r="G74" s="30" t="n">
        <v>283</v>
      </c>
    </row>
    <row r="75" customFormat="false" ht="19.5" hidden="false" customHeight="true" outlineLevel="0" collapsed="false">
      <c r="A75" s="26" t="s">
        <v>172</v>
      </c>
      <c r="B75" s="27" t="s">
        <v>173</v>
      </c>
      <c r="C75" s="28" t="n">
        <f aca="false">D75+E75+G75</f>
        <v>383.44</v>
      </c>
      <c r="D75" s="29" t="n">
        <v>251.64</v>
      </c>
      <c r="E75" s="30" t="n">
        <v>19</v>
      </c>
      <c r="F75" s="31" t="n">
        <f aca="false">G75*0</f>
        <v>0</v>
      </c>
      <c r="G75" s="30" t="n">
        <v>112.8</v>
      </c>
    </row>
    <row r="76" customFormat="false" ht="19.5" hidden="false" customHeight="true" outlineLevel="0" collapsed="false">
      <c r="A76" s="26" t="s">
        <v>174</v>
      </c>
      <c r="B76" s="27" t="s">
        <v>175</v>
      </c>
      <c r="C76" s="28" t="n">
        <f aca="false">D76+E76+G76</f>
        <v>251.64</v>
      </c>
      <c r="D76" s="29" t="n">
        <v>251.64</v>
      </c>
      <c r="E76" s="30" t="n">
        <v>0</v>
      </c>
      <c r="F76" s="31" t="n">
        <f aca="false">G76*0</f>
        <v>0</v>
      </c>
      <c r="G76" s="30" t="n">
        <v>0</v>
      </c>
    </row>
    <row r="77" customFormat="false" ht="19.5" hidden="false" customHeight="true" outlineLevel="0" collapsed="false">
      <c r="A77" s="26" t="s">
        <v>176</v>
      </c>
      <c r="B77" s="27" t="s">
        <v>177</v>
      </c>
      <c r="C77" s="28" t="n">
        <f aca="false">D77+E77+G77</f>
        <v>19</v>
      </c>
      <c r="D77" s="29" t="n">
        <v>0</v>
      </c>
      <c r="E77" s="30" t="n">
        <v>19</v>
      </c>
      <c r="F77" s="31" t="n">
        <f aca="false">G77*0</f>
        <v>0</v>
      </c>
      <c r="G77" s="30" t="n">
        <v>0</v>
      </c>
    </row>
    <row r="78" customFormat="false" ht="19.5" hidden="false" customHeight="true" outlineLevel="0" collapsed="false">
      <c r="A78" s="26" t="s">
        <v>178</v>
      </c>
      <c r="B78" s="27" t="s">
        <v>179</v>
      </c>
      <c r="C78" s="28" t="n">
        <f aca="false">D78+E78+G78</f>
        <v>112.8</v>
      </c>
      <c r="D78" s="29" t="n">
        <v>0</v>
      </c>
      <c r="E78" s="30" t="n">
        <v>0</v>
      </c>
      <c r="F78" s="31" t="n">
        <f aca="false">G78*0</f>
        <v>0</v>
      </c>
      <c r="G78" s="30" t="n">
        <v>112.8</v>
      </c>
    </row>
    <row r="79" customFormat="false" ht="19.5" hidden="false" customHeight="true" outlineLevel="0" collapsed="false">
      <c r="A79" s="26" t="s">
        <v>180</v>
      </c>
      <c r="B79" s="27" t="s">
        <v>181</v>
      </c>
      <c r="C79" s="28" t="n">
        <f aca="false">D79+E79+G79</f>
        <v>24</v>
      </c>
      <c r="D79" s="29" t="n">
        <v>0</v>
      </c>
      <c r="E79" s="30" t="n">
        <v>24</v>
      </c>
      <c r="F79" s="31" t="n">
        <f aca="false">G79*0</f>
        <v>0</v>
      </c>
      <c r="G79" s="30" t="n">
        <v>0</v>
      </c>
    </row>
    <row r="80" customFormat="false" ht="19.5" hidden="false" customHeight="true" outlineLevel="0" collapsed="false">
      <c r="A80" s="26" t="s">
        <v>182</v>
      </c>
      <c r="B80" s="27" t="s">
        <v>183</v>
      </c>
      <c r="C80" s="28" t="n">
        <f aca="false">D80+E80+G80</f>
        <v>24</v>
      </c>
      <c r="D80" s="29" t="n">
        <v>0</v>
      </c>
      <c r="E80" s="30" t="n">
        <v>24</v>
      </c>
      <c r="F80" s="31" t="n">
        <f aca="false">G80*0</f>
        <v>0</v>
      </c>
      <c r="G80" s="30" t="n">
        <v>0</v>
      </c>
    </row>
    <row r="81" customFormat="false" ht="19.5" hidden="false" customHeight="true" outlineLevel="0" collapsed="false">
      <c r="A81" s="26" t="s">
        <v>184</v>
      </c>
      <c r="B81" s="27" t="s">
        <v>185</v>
      </c>
      <c r="C81" s="28" t="n">
        <f aca="false">D81+E81+G81</f>
        <v>19326.16</v>
      </c>
      <c r="D81" s="29" t="n">
        <v>17293.6</v>
      </c>
      <c r="E81" s="30" t="n">
        <v>772.96</v>
      </c>
      <c r="F81" s="31" t="n">
        <f aca="false">G81*0</f>
        <v>0</v>
      </c>
      <c r="G81" s="30" t="n">
        <v>1259.6</v>
      </c>
    </row>
    <row r="82" customFormat="false" ht="19.5" hidden="false" customHeight="true" outlineLevel="0" collapsed="false">
      <c r="A82" s="26" t="s">
        <v>186</v>
      </c>
      <c r="B82" s="27" t="s">
        <v>187</v>
      </c>
      <c r="C82" s="28" t="n">
        <f aca="false">D82+E82+G82</f>
        <v>2771.78</v>
      </c>
      <c r="D82" s="29" t="n">
        <v>831.44</v>
      </c>
      <c r="E82" s="30" t="n">
        <v>733.25</v>
      </c>
      <c r="F82" s="31" t="n">
        <f aca="false">G82*0</f>
        <v>0</v>
      </c>
      <c r="G82" s="30" t="n">
        <v>1207.09</v>
      </c>
    </row>
    <row r="83" customFormat="false" ht="19.5" hidden="false" customHeight="true" outlineLevel="0" collapsed="false">
      <c r="A83" s="26" t="s">
        <v>188</v>
      </c>
      <c r="B83" s="27" t="s">
        <v>189</v>
      </c>
      <c r="C83" s="28" t="n">
        <f aca="false">D83+E83+G83</f>
        <v>2771.78</v>
      </c>
      <c r="D83" s="29" t="n">
        <v>831.44</v>
      </c>
      <c r="E83" s="30" t="n">
        <v>733.25</v>
      </c>
      <c r="F83" s="31" t="n">
        <f aca="false">G83*0</f>
        <v>0</v>
      </c>
      <c r="G83" s="30" t="n">
        <v>1207.09</v>
      </c>
    </row>
    <row r="84" customFormat="false" ht="19.5" hidden="false" customHeight="true" outlineLevel="0" collapsed="false">
      <c r="A84" s="26" t="s">
        <v>190</v>
      </c>
      <c r="B84" s="27" t="s">
        <v>191</v>
      </c>
      <c r="C84" s="28" t="n">
        <f aca="false">D84+E84+G84</f>
        <v>16554.38</v>
      </c>
      <c r="D84" s="29" t="n">
        <v>16462.16</v>
      </c>
      <c r="E84" s="30" t="n">
        <v>39.71</v>
      </c>
      <c r="F84" s="31" t="n">
        <f aca="false">G84*0</f>
        <v>0</v>
      </c>
      <c r="G84" s="30" t="n">
        <v>52.51</v>
      </c>
    </row>
    <row r="85" customFormat="false" ht="19.5" hidden="false" customHeight="true" outlineLevel="0" collapsed="false">
      <c r="A85" s="26" t="s">
        <v>192</v>
      </c>
      <c r="B85" s="27" t="s">
        <v>193</v>
      </c>
      <c r="C85" s="28" t="n">
        <f aca="false">D85+E85+G85</f>
        <v>305.66</v>
      </c>
      <c r="D85" s="29" t="n">
        <v>305.66</v>
      </c>
      <c r="E85" s="30" t="n">
        <v>0</v>
      </c>
      <c r="F85" s="31" t="n">
        <f aca="false">G85*0</f>
        <v>0</v>
      </c>
      <c r="G85" s="30" t="n">
        <v>0</v>
      </c>
    </row>
    <row r="86" customFormat="false" ht="19.5" hidden="false" customHeight="true" outlineLevel="0" collapsed="false">
      <c r="A86" s="26" t="s">
        <v>194</v>
      </c>
      <c r="B86" s="27" t="s">
        <v>195</v>
      </c>
      <c r="C86" s="28" t="n">
        <f aca="false">D86+E86+G86</f>
        <v>10598.56</v>
      </c>
      <c r="D86" s="29" t="n">
        <v>10571.57</v>
      </c>
      <c r="E86" s="30" t="n">
        <v>26.99</v>
      </c>
      <c r="F86" s="31" t="n">
        <f aca="false">G86*0</f>
        <v>0</v>
      </c>
      <c r="G86" s="30" t="n">
        <v>0</v>
      </c>
    </row>
    <row r="87" customFormat="false" ht="19.5" hidden="false" customHeight="true" outlineLevel="0" collapsed="false">
      <c r="A87" s="26" t="s">
        <v>196</v>
      </c>
      <c r="B87" s="27" t="s">
        <v>197</v>
      </c>
      <c r="C87" s="28" t="n">
        <f aca="false">D87+E87+G87</f>
        <v>4676.38</v>
      </c>
      <c r="D87" s="29" t="n">
        <v>4665.71</v>
      </c>
      <c r="E87" s="30" t="n">
        <v>10.67</v>
      </c>
      <c r="F87" s="31" t="n">
        <f aca="false">G87*0</f>
        <v>0</v>
      </c>
      <c r="G87" s="30" t="n">
        <v>0</v>
      </c>
    </row>
    <row r="88" customFormat="false" ht="19.5" hidden="false" customHeight="true" outlineLevel="0" collapsed="false">
      <c r="A88" s="26" t="s">
        <v>198</v>
      </c>
      <c r="B88" s="27" t="s">
        <v>199</v>
      </c>
      <c r="C88" s="28" t="n">
        <f aca="false">D88+E88+G88</f>
        <v>973.78</v>
      </c>
      <c r="D88" s="29" t="n">
        <v>919.22</v>
      </c>
      <c r="E88" s="30" t="n">
        <v>2.05</v>
      </c>
      <c r="F88" s="31" t="n">
        <f aca="false">G88*0</f>
        <v>0</v>
      </c>
      <c r="G88" s="30" t="n">
        <v>52.51</v>
      </c>
    </row>
    <row r="89" customFormat="false" ht="19.5" hidden="false" customHeight="true" outlineLevel="0" collapsed="false">
      <c r="A89" s="26" t="s">
        <v>200</v>
      </c>
      <c r="B89" s="27" t="s">
        <v>201</v>
      </c>
      <c r="C89" s="28" t="n">
        <f aca="false">D89+E89+G89</f>
        <v>131.01</v>
      </c>
      <c r="D89" s="29" t="n">
        <v>102.32</v>
      </c>
      <c r="E89" s="30" t="n">
        <v>28.69</v>
      </c>
      <c r="F89" s="31" t="n">
        <f aca="false">G89*0</f>
        <v>0</v>
      </c>
      <c r="G89" s="30" t="n">
        <v>0</v>
      </c>
    </row>
    <row r="90" customFormat="false" ht="19.5" hidden="false" customHeight="true" outlineLevel="0" collapsed="false">
      <c r="A90" s="26" t="s">
        <v>202</v>
      </c>
      <c r="B90" s="27" t="s">
        <v>203</v>
      </c>
      <c r="C90" s="28" t="n">
        <f aca="false">D90+E90+G90</f>
        <v>60.09</v>
      </c>
      <c r="D90" s="29" t="n">
        <v>50.39</v>
      </c>
      <c r="E90" s="30" t="n">
        <v>9.7</v>
      </c>
      <c r="F90" s="31" t="n">
        <f aca="false">G90*0</f>
        <v>0</v>
      </c>
      <c r="G90" s="30" t="n">
        <v>0</v>
      </c>
    </row>
    <row r="91" customFormat="false" ht="19.5" hidden="false" customHeight="true" outlineLevel="0" collapsed="false">
      <c r="A91" s="26" t="s">
        <v>204</v>
      </c>
      <c r="B91" s="27" t="s">
        <v>205</v>
      </c>
      <c r="C91" s="28" t="n">
        <f aca="false">D91+E91+G91</f>
        <v>1.2</v>
      </c>
      <c r="D91" s="29" t="n">
        <v>0</v>
      </c>
      <c r="E91" s="30" t="n">
        <v>1.2</v>
      </c>
      <c r="F91" s="31" t="n">
        <f aca="false">G91*0</f>
        <v>0</v>
      </c>
      <c r="G91" s="30" t="n">
        <v>0</v>
      </c>
    </row>
    <row r="92" customFormat="false" ht="19.5" hidden="false" customHeight="true" outlineLevel="0" collapsed="false">
      <c r="A92" s="26" t="s">
        <v>206</v>
      </c>
      <c r="B92" s="27" t="s">
        <v>207</v>
      </c>
      <c r="C92" s="28" t="n">
        <f aca="false">D92+E92+G92</f>
        <v>8.5</v>
      </c>
      <c r="D92" s="29" t="n">
        <v>0</v>
      </c>
      <c r="E92" s="30" t="n">
        <v>8.5</v>
      </c>
      <c r="F92" s="31" t="n">
        <f aca="false">G92*0</f>
        <v>0</v>
      </c>
      <c r="G92" s="30" t="n">
        <v>0</v>
      </c>
    </row>
    <row r="93" customFormat="false" ht="19.5" hidden="false" customHeight="true" outlineLevel="0" collapsed="false">
      <c r="A93" s="26" t="s">
        <v>208</v>
      </c>
      <c r="B93" s="27" t="s">
        <v>209</v>
      </c>
      <c r="C93" s="28" t="n">
        <f aca="false">D93+E93+G93</f>
        <v>50.39</v>
      </c>
      <c r="D93" s="29" t="n">
        <v>50.39</v>
      </c>
      <c r="E93" s="30" t="n">
        <v>0</v>
      </c>
      <c r="F93" s="31" t="n">
        <f aca="false">G93*0</f>
        <v>0</v>
      </c>
      <c r="G93" s="30" t="n">
        <v>0</v>
      </c>
    </row>
    <row r="94" customFormat="false" ht="19.5" hidden="false" customHeight="true" outlineLevel="0" collapsed="false">
      <c r="A94" s="26" t="s">
        <v>210</v>
      </c>
      <c r="B94" s="27" t="s">
        <v>211</v>
      </c>
      <c r="C94" s="28" t="n">
        <f aca="false">D94+E94+G94</f>
        <v>25.23</v>
      </c>
      <c r="D94" s="29" t="n">
        <v>18.04</v>
      </c>
      <c r="E94" s="30" t="n">
        <v>7.19</v>
      </c>
      <c r="F94" s="31" t="n">
        <f aca="false">G94*0</f>
        <v>0</v>
      </c>
      <c r="G94" s="30" t="n">
        <v>0</v>
      </c>
    </row>
    <row r="95" customFormat="false" ht="19.5" hidden="false" customHeight="true" outlineLevel="0" collapsed="false">
      <c r="A95" s="26" t="s">
        <v>212</v>
      </c>
      <c r="B95" s="27" t="s">
        <v>213</v>
      </c>
      <c r="C95" s="28" t="n">
        <f aca="false">D95+E95+G95</f>
        <v>25.23</v>
      </c>
      <c r="D95" s="29" t="n">
        <v>18.04</v>
      </c>
      <c r="E95" s="30" t="n">
        <v>7.19</v>
      </c>
      <c r="F95" s="31" t="n">
        <f aca="false">G95*0</f>
        <v>0</v>
      </c>
      <c r="G95" s="30" t="n">
        <v>0</v>
      </c>
    </row>
    <row r="96" customFormat="false" ht="19.5" hidden="false" customHeight="true" outlineLevel="0" collapsed="false">
      <c r="A96" s="26" t="s">
        <v>214</v>
      </c>
      <c r="B96" s="27" t="s">
        <v>215</v>
      </c>
      <c r="C96" s="28" t="n">
        <f aca="false">D96+E96+G96</f>
        <v>45.69</v>
      </c>
      <c r="D96" s="29" t="n">
        <v>33.89</v>
      </c>
      <c r="E96" s="30" t="n">
        <v>11.8</v>
      </c>
      <c r="F96" s="31" t="n">
        <f aca="false">G96*0</f>
        <v>0</v>
      </c>
      <c r="G96" s="30" t="n">
        <v>0</v>
      </c>
    </row>
    <row r="97" customFormat="false" ht="19.5" hidden="false" customHeight="true" outlineLevel="0" collapsed="false">
      <c r="A97" s="26" t="s">
        <v>216</v>
      </c>
      <c r="B97" s="27" t="s">
        <v>217</v>
      </c>
      <c r="C97" s="28" t="n">
        <f aca="false">D97+E97+G97</f>
        <v>45.69</v>
      </c>
      <c r="D97" s="29" t="n">
        <v>33.89</v>
      </c>
      <c r="E97" s="30" t="n">
        <v>11.8</v>
      </c>
      <c r="F97" s="31" t="n">
        <f aca="false">G97*0</f>
        <v>0</v>
      </c>
      <c r="G97" s="30" t="n">
        <v>0</v>
      </c>
    </row>
    <row r="98" customFormat="false" ht="19.5" hidden="false" customHeight="true" outlineLevel="0" collapsed="false">
      <c r="A98" s="26" t="s">
        <v>218</v>
      </c>
      <c r="B98" s="27" t="s">
        <v>219</v>
      </c>
      <c r="C98" s="28" t="n">
        <f aca="false">D98+E98+G98</f>
        <v>507.02</v>
      </c>
      <c r="D98" s="29" t="n">
        <v>484.88</v>
      </c>
      <c r="E98" s="30" t="n">
        <v>17.14</v>
      </c>
      <c r="F98" s="31" t="n">
        <f aca="false">G98*0</f>
        <v>0</v>
      </c>
      <c r="G98" s="30" t="n">
        <v>5</v>
      </c>
    </row>
    <row r="99" customFormat="false" ht="19.5" hidden="false" customHeight="true" outlineLevel="0" collapsed="false">
      <c r="A99" s="26" t="s">
        <v>220</v>
      </c>
      <c r="B99" s="27" t="s">
        <v>221</v>
      </c>
      <c r="C99" s="28" t="n">
        <f aca="false">D99+E99+G99</f>
        <v>446.35</v>
      </c>
      <c r="D99" s="29" t="n">
        <v>427.36</v>
      </c>
      <c r="E99" s="30" t="n">
        <v>13.99</v>
      </c>
      <c r="F99" s="31" t="n">
        <f aca="false">G99*0</f>
        <v>0</v>
      </c>
      <c r="G99" s="30" t="n">
        <v>5</v>
      </c>
    </row>
    <row r="100" customFormat="false" ht="19.5" hidden="false" customHeight="true" outlineLevel="0" collapsed="false">
      <c r="A100" s="26" t="s">
        <v>222</v>
      </c>
      <c r="B100" s="27" t="s">
        <v>223</v>
      </c>
      <c r="C100" s="28" t="n">
        <f aca="false">D100+E100+G100</f>
        <v>11.4</v>
      </c>
      <c r="D100" s="29" t="n">
        <v>0</v>
      </c>
      <c r="E100" s="30" t="n">
        <v>10.4</v>
      </c>
      <c r="F100" s="31" t="n">
        <f aca="false">G100*0</f>
        <v>0</v>
      </c>
      <c r="G100" s="30" t="n">
        <v>1</v>
      </c>
    </row>
    <row r="101" customFormat="false" ht="19.5" hidden="false" customHeight="true" outlineLevel="0" collapsed="false">
      <c r="A101" s="26" t="s">
        <v>224</v>
      </c>
      <c r="B101" s="27" t="s">
        <v>225</v>
      </c>
      <c r="C101" s="28" t="n">
        <f aca="false">D101+E101+G101</f>
        <v>1.79</v>
      </c>
      <c r="D101" s="29" t="n">
        <v>0</v>
      </c>
      <c r="E101" s="30" t="n">
        <v>1.79</v>
      </c>
      <c r="F101" s="31" t="n">
        <f aca="false">G101*0</f>
        <v>0</v>
      </c>
      <c r="G101" s="30" t="n">
        <v>0</v>
      </c>
    </row>
    <row r="102" customFormat="false" ht="19.5" hidden="false" customHeight="true" outlineLevel="0" collapsed="false">
      <c r="A102" s="26" t="s">
        <v>226</v>
      </c>
      <c r="B102" s="27" t="s">
        <v>227</v>
      </c>
      <c r="C102" s="28" t="n">
        <f aca="false">D102+E102+G102</f>
        <v>433.16</v>
      </c>
      <c r="D102" s="29" t="n">
        <v>427.36</v>
      </c>
      <c r="E102" s="30" t="n">
        <v>1.8</v>
      </c>
      <c r="F102" s="31" t="n">
        <f aca="false">G102*0</f>
        <v>0</v>
      </c>
      <c r="G102" s="30" t="n">
        <v>4</v>
      </c>
    </row>
    <row r="103" customFormat="false" ht="19.5" hidden="false" customHeight="true" outlineLevel="0" collapsed="false">
      <c r="A103" s="26" t="s">
        <v>228</v>
      </c>
      <c r="B103" s="27" t="s">
        <v>229</v>
      </c>
      <c r="C103" s="28" t="n">
        <f aca="false">D103+E103+G103</f>
        <v>13.67</v>
      </c>
      <c r="D103" s="29" t="n">
        <v>10.52</v>
      </c>
      <c r="E103" s="30" t="n">
        <v>3.15</v>
      </c>
      <c r="F103" s="31" t="n">
        <f aca="false">G103*0</f>
        <v>0</v>
      </c>
      <c r="G103" s="30" t="n">
        <v>0</v>
      </c>
    </row>
    <row r="104" customFormat="false" ht="19.5" hidden="false" customHeight="true" outlineLevel="0" collapsed="false">
      <c r="A104" s="26" t="s">
        <v>230</v>
      </c>
      <c r="B104" s="27" t="s">
        <v>231</v>
      </c>
      <c r="C104" s="28" t="n">
        <f aca="false">D104+E104+G104</f>
        <v>13.67</v>
      </c>
      <c r="D104" s="29" t="n">
        <v>10.52</v>
      </c>
      <c r="E104" s="30" t="n">
        <v>3.15</v>
      </c>
      <c r="F104" s="31" t="n">
        <f aca="false">G104*0</f>
        <v>0</v>
      </c>
      <c r="G104" s="30" t="n">
        <v>0</v>
      </c>
    </row>
    <row r="105" customFormat="false" ht="19.5" hidden="false" customHeight="true" outlineLevel="0" collapsed="false">
      <c r="A105" s="26" t="s">
        <v>232</v>
      </c>
      <c r="B105" s="27" t="s">
        <v>233</v>
      </c>
      <c r="C105" s="28" t="n">
        <f aca="false">D105+E105+G105</f>
        <v>47</v>
      </c>
      <c r="D105" s="29" t="n">
        <v>47</v>
      </c>
      <c r="E105" s="30" t="n">
        <v>0</v>
      </c>
      <c r="F105" s="31" t="n">
        <f aca="false">G105*0</f>
        <v>0</v>
      </c>
      <c r="G105" s="30" t="n">
        <v>0</v>
      </c>
    </row>
    <row r="106" customFormat="false" ht="19.5" hidden="false" customHeight="true" outlineLevel="0" collapsed="false">
      <c r="A106" s="26" t="s">
        <v>234</v>
      </c>
      <c r="B106" s="27" t="s">
        <v>235</v>
      </c>
      <c r="C106" s="28" t="n">
        <f aca="false">D106+E106+G106</f>
        <v>47</v>
      </c>
      <c r="D106" s="29" t="n">
        <v>47</v>
      </c>
      <c r="E106" s="30" t="n">
        <v>0</v>
      </c>
      <c r="F106" s="31" t="n">
        <f aca="false">G106*0</f>
        <v>0</v>
      </c>
      <c r="G106" s="30" t="n">
        <v>0</v>
      </c>
    </row>
    <row r="107" customFormat="false" ht="19.5" hidden="false" customHeight="true" outlineLevel="0" collapsed="false">
      <c r="A107" s="26" t="s">
        <v>236</v>
      </c>
      <c r="B107" s="27" t="s">
        <v>237</v>
      </c>
      <c r="C107" s="28" t="n">
        <f aca="false">D107+E107+G107</f>
        <v>12155.99</v>
      </c>
      <c r="D107" s="29" t="n">
        <v>1074.14</v>
      </c>
      <c r="E107" s="30" t="n">
        <v>70.65</v>
      </c>
      <c r="F107" s="31" t="n">
        <f aca="false">G107*0</f>
        <v>0</v>
      </c>
      <c r="G107" s="30" t="n">
        <v>11011.2</v>
      </c>
    </row>
    <row r="108" customFormat="false" ht="19.5" hidden="false" customHeight="true" outlineLevel="0" collapsed="false">
      <c r="A108" s="26" t="s">
        <v>238</v>
      </c>
      <c r="B108" s="27" t="s">
        <v>239</v>
      </c>
      <c r="C108" s="28" t="n">
        <f aca="false">D108+E108+G108</f>
        <v>4967</v>
      </c>
      <c r="D108" s="29" t="n">
        <v>0</v>
      </c>
      <c r="E108" s="30" t="n">
        <v>2.4</v>
      </c>
      <c r="F108" s="31" t="n">
        <f aca="false">G108*0</f>
        <v>0</v>
      </c>
      <c r="G108" s="30" t="n">
        <v>4964.6</v>
      </c>
    </row>
    <row r="109" customFormat="false" ht="19.5" hidden="false" customHeight="true" outlineLevel="0" collapsed="false">
      <c r="A109" s="26" t="s">
        <v>240</v>
      </c>
      <c r="B109" s="27" t="s">
        <v>241</v>
      </c>
      <c r="C109" s="28" t="n">
        <f aca="false">D109+E109+G109</f>
        <v>339.42</v>
      </c>
      <c r="D109" s="29" t="n">
        <v>0</v>
      </c>
      <c r="E109" s="30" t="n">
        <v>0</v>
      </c>
      <c r="F109" s="31" t="n">
        <f aca="false">G109*0</f>
        <v>0</v>
      </c>
      <c r="G109" s="30" t="n">
        <v>339.42</v>
      </c>
    </row>
    <row r="110" customFormat="false" ht="19.5" hidden="false" customHeight="true" outlineLevel="0" collapsed="false">
      <c r="A110" s="26" t="s">
        <v>242</v>
      </c>
      <c r="B110" s="27" t="s">
        <v>243</v>
      </c>
      <c r="C110" s="28" t="n">
        <f aca="false">D110+E110+G110</f>
        <v>4627.58</v>
      </c>
      <c r="D110" s="29" t="n">
        <v>0</v>
      </c>
      <c r="E110" s="30" t="n">
        <v>2.4</v>
      </c>
      <c r="F110" s="31" t="n">
        <f aca="false">G110*0</f>
        <v>0</v>
      </c>
      <c r="G110" s="30" t="n">
        <v>4625.18</v>
      </c>
    </row>
    <row r="111" customFormat="false" ht="19.5" hidden="false" customHeight="true" outlineLevel="0" collapsed="false">
      <c r="A111" s="26" t="s">
        <v>244</v>
      </c>
      <c r="B111" s="27" t="s">
        <v>245</v>
      </c>
      <c r="C111" s="28" t="n">
        <f aca="false">D111+E111+G111</f>
        <v>1214.86</v>
      </c>
      <c r="D111" s="29" t="n">
        <v>231.47</v>
      </c>
      <c r="E111" s="30" t="n">
        <v>33.4</v>
      </c>
      <c r="F111" s="31" t="n">
        <f aca="false">G111*0</f>
        <v>0</v>
      </c>
      <c r="G111" s="30" t="n">
        <v>949.99</v>
      </c>
    </row>
    <row r="112" customFormat="false" ht="19.5" hidden="false" customHeight="true" outlineLevel="0" collapsed="false">
      <c r="A112" s="26" t="s">
        <v>246</v>
      </c>
      <c r="B112" s="27" t="s">
        <v>247</v>
      </c>
      <c r="C112" s="28" t="n">
        <f aca="false">D112+E112+G112</f>
        <v>5</v>
      </c>
      <c r="D112" s="29" t="n">
        <v>0</v>
      </c>
      <c r="E112" s="30" t="n">
        <v>5</v>
      </c>
      <c r="F112" s="31" t="n">
        <f aca="false">G112*0</f>
        <v>0</v>
      </c>
      <c r="G112" s="30" t="n">
        <v>0</v>
      </c>
    </row>
    <row r="113" customFormat="false" ht="19.5" hidden="false" customHeight="true" outlineLevel="0" collapsed="false">
      <c r="A113" s="26" t="s">
        <v>248</v>
      </c>
      <c r="B113" s="27" t="s">
        <v>249</v>
      </c>
      <c r="C113" s="28" t="n">
        <f aca="false">D113+E113+G113</f>
        <v>102</v>
      </c>
      <c r="D113" s="29" t="n">
        <v>0</v>
      </c>
      <c r="E113" s="30" t="n">
        <v>3</v>
      </c>
      <c r="F113" s="31" t="n">
        <f aca="false">G113*0</f>
        <v>0</v>
      </c>
      <c r="G113" s="30" t="n">
        <v>99</v>
      </c>
    </row>
    <row r="114" customFormat="false" ht="19.5" hidden="false" customHeight="true" outlineLevel="0" collapsed="false">
      <c r="A114" s="26" t="s">
        <v>250</v>
      </c>
      <c r="B114" s="27" t="s">
        <v>251</v>
      </c>
      <c r="C114" s="28" t="n">
        <f aca="false">D114+E114+G114</f>
        <v>534.41</v>
      </c>
      <c r="D114" s="29" t="n">
        <v>0</v>
      </c>
      <c r="E114" s="30" t="n">
        <v>0</v>
      </c>
      <c r="F114" s="31" t="n">
        <f aca="false">G114*0</f>
        <v>0</v>
      </c>
      <c r="G114" s="30" t="n">
        <v>534.41</v>
      </c>
    </row>
    <row r="115" customFormat="false" ht="19.5" hidden="false" customHeight="true" outlineLevel="0" collapsed="false">
      <c r="A115" s="26" t="s">
        <v>252</v>
      </c>
      <c r="B115" s="27" t="s">
        <v>253</v>
      </c>
      <c r="C115" s="28" t="n">
        <f aca="false">D115+E115+G115</f>
        <v>573.45</v>
      </c>
      <c r="D115" s="29" t="n">
        <v>231.47</v>
      </c>
      <c r="E115" s="30" t="n">
        <v>25.4</v>
      </c>
      <c r="F115" s="31" t="n">
        <f aca="false">G115*0</f>
        <v>0</v>
      </c>
      <c r="G115" s="30" t="n">
        <v>316.58</v>
      </c>
    </row>
    <row r="116" customFormat="false" ht="19.5" hidden="false" customHeight="true" outlineLevel="0" collapsed="false">
      <c r="A116" s="26" t="s">
        <v>254</v>
      </c>
      <c r="B116" s="27" t="s">
        <v>255</v>
      </c>
      <c r="C116" s="28" t="n">
        <f aca="false">D116+E116+G116</f>
        <v>416.43</v>
      </c>
      <c r="D116" s="29" t="n">
        <v>416.43</v>
      </c>
      <c r="E116" s="30" t="n">
        <v>0</v>
      </c>
      <c r="F116" s="31" t="n">
        <f aca="false">G116*0</f>
        <v>0</v>
      </c>
      <c r="G116" s="30" t="n">
        <v>0</v>
      </c>
    </row>
    <row r="117" customFormat="false" ht="19.5" hidden="false" customHeight="true" outlineLevel="0" collapsed="false">
      <c r="A117" s="26" t="s">
        <v>256</v>
      </c>
      <c r="B117" s="27" t="s">
        <v>257</v>
      </c>
      <c r="C117" s="28" t="n">
        <f aca="false">D117+E117+G117</f>
        <v>32.06</v>
      </c>
      <c r="D117" s="29" t="n">
        <v>32.06</v>
      </c>
      <c r="E117" s="30" t="n">
        <v>0</v>
      </c>
      <c r="F117" s="31" t="n">
        <f aca="false">G117*0</f>
        <v>0</v>
      </c>
      <c r="G117" s="30" t="n">
        <v>0</v>
      </c>
    </row>
    <row r="118" customFormat="false" ht="19.5" hidden="false" customHeight="true" outlineLevel="0" collapsed="false">
      <c r="A118" s="26" t="s">
        <v>258</v>
      </c>
      <c r="B118" s="27" t="s">
        <v>259</v>
      </c>
      <c r="C118" s="28" t="n">
        <f aca="false">D118+E118+G118</f>
        <v>373.62</v>
      </c>
      <c r="D118" s="29" t="n">
        <v>373.62</v>
      </c>
      <c r="E118" s="30" t="n">
        <v>0</v>
      </c>
      <c r="F118" s="31" t="n">
        <f aca="false">G118*0</f>
        <v>0</v>
      </c>
      <c r="G118" s="30" t="n">
        <v>0</v>
      </c>
    </row>
    <row r="119" customFormat="false" ht="19.5" hidden="false" customHeight="true" outlineLevel="0" collapsed="false">
      <c r="A119" s="26" t="s">
        <v>260</v>
      </c>
      <c r="B119" s="27" t="s">
        <v>261</v>
      </c>
      <c r="C119" s="28" t="n">
        <f aca="false">D119+E119+G119</f>
        <v>0.44</v>
      </c>
      <c r="D119" s="29" t="n">
        <v>0.44</v>
      </c>
      <c r="E119" s="30" t="n">
        <v>0</v>
      </c>
      <c r="F119" s="31" t="n">
        <f aca="false">G119*0</f>
        <v>0</v>
      </c>
      <c r="G119" s="30" t="n">
        <v>0</v>
      </c>
    </row>
    <row r="120" customFormat="false" ht="19.5" hidden="false" customHeight="true" outlineLevel="0" collapsed="false">
      <c r="A120" s="26" t="s">
        <v>262</v>
      </c>
      <c r="B120" s="27" t="s">
        <v>263</v>
      </c>
      <c r="C120" s="28" t="n">
        <f aca="false">D120+E120+G120</f>
        <v>10.31</v>
      </c>
      <c r="D120" s="29" t="n">
        <v>10.31</v>
      </c>
      <c r="E120" s="30" t="n">
        <v>0</v>
      </c>
      <c r="F120" s="31" t="n">
        <f aca="false">G120*0</f>
        <v>0</v>
      </c>
      <c r="G120" s="30" t="n">
        <v>0</v>
      </c>
    </row>
    <row r="121" customFormat="false" ht="19.5" hidden="false" customHeight="true" outlineLevel="0" collapsed="false">
      <c r="A121" s="26" t="s">
        <v>264</v>
      </c>
      <c r="B121" s="27" t="s">
        <v>265</v>
      </c>
      <c r="C121" s="28" t="n">
        <f aca="false">D121+E121+G121</f>
        <v>10</v>
      </c>
      <c r="D121" s="29" t="n">
        <v>10</v>
      </c>
      <c r="E121" s="30" t="n">
        <v>0</v>
      </c>
      <c r="F121" s="31" t="n">
        <f aca="false">G121*0</f>
        <v>0</v>
      </c>
      <c r="G121" s="30" t="n">
        <v>0</v>
      </c>
    </row>
    <row r="122" customFormat="false" ht="19.5" hidden="false" customHeight="true" outlineLevel="0" collapsed="false">
      <c r="A122" s="26" t="s">
        <v>266</v>
      </c>
      <c r="B122" s="27" t="s">
        <v>267</v>
      </c>
      <c r="C122" s="28" t="n">
        <f aca="false">D122+E122+G122</f>
        <v>10</v>
      </c>
      <c r="D122" s="29" t="n">
        <v>10</v>
      </c>
      <c r="E122" s="30" t="n">
        <v>0</v>
      </c>
      <c r="F122" s="31" t="n">
        <f aca="false">G122*0</f>
        <v>0</v>
      </c>
      <c r="G122" s="30" t="n">
        <v>0</v>
      </c>
    </row>
    <row r="123" customFormat="false" ht="19.5" hidden="false" customHeight="true" outlineLevel="0" collapsed="false">
      <c r="A123" s="26" t="s">
        <v>268</v>
      </c>
      <c r="B123" s="27" t="s">
        <v>269</v>
      </c>
      <c r="C123" s="28" t="n">
        <f aca="false">D123+E123+G123</f>
        <v>854.65</v>
      </c>
      <c r="D123" s="29" t="n">
        <v>20</v>
      </c>
      <c r="E123" s="30" t="n">
        <v>0</v>
      </c>
      <c r="F123" s="31" t="n">
        <f aca="false">G123*0</f>
        <v>0</v>
      </c>
      <c r="G123" s="30" t="n">
        <v>834.65</v>
      </c>
    </row>
    <row r="124" customFormat="false" ht="19.5" hidden="false" customHeight="true" outlineLevel="0" collapsed="false">
      <c r="A124" s="26" t="s">
        <v>270</v>
      </c>
      <c r="B124" s="27" t="s">
        <v>271</v>
      </c>
      <c r="C124" s="28" t="n">
        <f aca="false">D124+E124+G124</f>
        <v>15</v>
      </c>
      <c r="D124" s="29" t="n">
        <v>15</v>
      </c>
      <c r="E124" s="30" t="n">
        <v>0</v>
      </c>
      <c r="F124" s="31" t="n">
        <f aca="false">G124*0</f>
        <v>0</v>
      </c>
      <c r="G124" s="30" t="n">
        <v>0</v>
      </c>
    </row>
    <row r="125" customFormat="false" ht="19.5" hidden="false" customHeight="true" outlineLevel="0" collapsed="false">
      <c r="A125" s="26" t="s">
        <v>272</v>
      </c>
      <c r="B125" s="27" t="s">
        <v>273</v>
      </c>
      <c r="C125" s="28" t="n">
        <f aca="false">D125+E125+G125</f>
        <v>20</v>
      </c>
      <c r="D125" s="29" t="n">
        <v>0</v>
      </c>
      <c r="E125" s="30" t="n">
        <v>0</v>
      </c>
      <c r="F125" s="31" t="n">
        <f aca="false">G125*0</f>
        <v>0</v>
      </c>
      <c r="G125" s="30" t="n">
        <v>20</v>
      </c>
    </row>
    <row r="126" customFormat="false" ht="19.5" hidden="false" customHeight="true" outlineLevel="0" collapsed="false">
      <c r="A126" s="26" t="s">
        <v>274</v>
      </c>
      <c r="B126" s="27" t="s">
        <v>275</v>
      </c>
      <c r="C126" s="28" t="n">
        <f aca="false">D126+E126+G126</f>
        <v>703.08</v>
      </c>
      <c r="D126" s="29" t="n">
        <v>0</v>
      </c>
      <c r="E126" s="30" t="n">
        <v>0</v>
      </c>
      <c r="F126" s="31" t="n">
        <f aca="false">G126*0</f>
        <v>0</v>
      </c>
      <c r="G126" s="30" t="n">
        <v>703.08</v>
      </c>
    </row>
    <row r="127" customFormat="false" ht="19.5" hidden="false" customHeight="true" outlineLevel="0" collapsed="false">
      <c r="A127" s="26" t="s">
        <v>276</v>
      </c>
      <c r="B127" s="27" t="s">
        <v>277</v>
      </c>
      <c r="C127" s="28" t="n">
        <f aca="false">D127+E127+G127</f>
        <v>116.57</v>
      </c>
      <c r="D127" s="29" t="n">
        <v>5</v>
      </c>
      <c r="E127" s="30" t="n">
        <v>0</v>
      </c>
      <c r="F127" s="31" t="n">
        <f aca="false">G127*0</f>
        <v>0</v>
      </c>
      <c r="G127" s="30" t="n">
        <v>111.57</v>
      </c>
    </row>
    <row r="128" customFormat="false" ht="19.5" hidden="false" customHeight="true" outlineLevel="0" collapsed="false">
      <c r="A128" s="26" t="s">
        <v>278</v>
      </c>
      <c r="B128" s="27" t="s">
        <v>279</v>
      </c>
      <c r="C128" s="28" t="n">
        <f aca="false">D128+E128+G128</f>
        <v>411.58</v>
      </c>
      <c r="D128" s="29" t="n">
        <v>298.65</v>
      </c>
      <c r="E128" s="30" t="n">
        <v>20.36</v>
      </c>
      <c r="F128" s="31" t="n">
        <f aca="false">G128*0</f>
        <v>0</v>
      </c>
      <c r="G128" s="30" t="n">
        <v>92.57</v>
      </c>
    </row>
    <row r="129" customFormat="false" ht="19.5" hidden="false" customHeight="true" outlineLevel="0" collapsed="false">
      <c r="A129" s="26" t="s">
        <v>280</v>
      </c>
      <c r="B129" s="27" t="s">
        <v>281</v>
      </c>
      <c r="C129" s="28" t="n">
        <f aca="false">D129+E129+G129</f>
        <v>319.01</v>
      </c>
      <c r="D129" s="29" t="n">
        <v>298.65</v>
      </c>
      <c r="E129" s="30" t="n">
        <v>20.36</v>
      </c>
      <c r="F129" s="31" t="n">
        <f aca="false">G129*0</f>
        <v>0</v>
      </c>
      <c r="G129" s="30" t="n">
        <v>0</v>
      </c>
    </row>
    <row r="130" customFormat="false" ht="19.5" hidden="false" customHeight="true" outlineLevel="0" collapsed="false">
      <c r="A130" s="26" t="s">
        <v>282</v>
      </c>
      <c r="B130" s="27" t="s">
        <v>283</v>
      </c>
      <c r="C130" s="28" t="n">
        <f aca="false">D130+E130+G130</f>
        <v>92.57</v>
      </c>
      <c r="D130" s="29" t="n">
        <v>0</v>
      </c>
      <c r="E130" s="30" t="n">
        <v>0</v>
      </c>
      <c r="F130" s="31" t="n">
        <f aca="false">G130*0</f>
        <v>0</v>
      </c>
      <c r="G130" s="30" t="n">
        <v>92.57</v>
      </c>
    </row>
    <row r="131" customFormat="false" ht="19.5" hidden="false" customHeight="true" outlineLevel="0" collapsed="false">
      <c r="A131" s="26" t="s">
        <v>284</v>
      </c>
      <c r="B131" s="27" t="s">
        <v>285</v>
      </c>
      <c r="C131" s="28" t="n">
        <f aca="false">D131+E131+G131</f>
        <v>143.63</v>
      </c>
      <c r="D131" s="29" t="n">
        <v>77.07</v>
      </c>
      <c r="E131" s="30" t="n">
        <v>14.49</v>
      </c>
      <c r="F131" s="31" t="n">
        <f aca="false">G131*0</f>
        <v>0</v>
      </c>
      <c r="G131" s="30" t="n">
        <v>52.07</v>
      </c>
    </row>
    <row r="132" customFormat="false" ht="19.5" hidden="false" customHeight="true" outlineLevel="0" collapsed="false">
      <c r="A132" s="26" t="s">
        <v>286</v>
      </c>
      <c r="B132" s="27" t="s">
        <v>287</v>
      </c>
      <c r="C132" s="28" t="n">
        <f aca="false">D132+E132+G132</f>
        <v>143.63</v>
      </c>
      <c r="D132" s="29" t="n">
        <v>77.07</v>
      </c>
      <c r="E132" s="30" t="n">
        <v>14.49</v>
      </c>
      <c r="F132" s="31" t="n">
        <f aca="false">G132*0</f>
        <v>0</v>
      </c>
      <c r="G132" s="30" t="n">
        <v>52.07</v>
      </c>
    </row>
    <row r="133" customFormat="false" ht="19.5" hidden="false" customHeight="true" outlineLevel="0" collapsed="false">
      <c r="A133" s="26" t="s">
        <v>288</v>
      </c>
      <c r="B133" s="27" t="s">
        <v>289</v>
      </c>
      <c r="C133" s="28" t="n">
        <f aca="false">D133+E133+G133</f>
        <v>100</v>
      </c>
      <c r="D133" s="29" t="n">
        <v>0</v>
      </c>
      <c r="E133" s="30" t="n">
        <v>0</v>
      </c>
      <c r="F133" s="31" t="n">
        <f aca="false">G133*0</f>
        <v>0</v>
      </c>
      <c r="G133" s="30" t="n">
        <v>100</v>
      </c>
    </row>
    <row r="134" customFormat="false" ht="19.5" hidden="false" customHeight="true" outlineLevel="0" collapsed="false">
      <c r="A134" s="26" t="s">
        <v>290</v>
      </c>
      <c r="B134" s="27" t="s">
        <v>291</v>
      </c>
      <c r="C134" s="28" t="n">
        <f aca="false">D134+E134+G134</f>
        <v>20</v>
      </c>
      <c r="D134" s="29" t="n">
        <v>0</v>
      </c>
      <c r="E134" s="30" t="n">
        <v>0</v>
      </c>
      <c r="F134" s="31" t="n">
        <f aca="false">G134*0</f>
        <v>0</v>
      </c>
      <c r="G134" s="30" t="n">
        <v>20</v>
      </c>
    </row>
    <row r="135" customFormat="false" ht="19.5" hidden="false" customHeight="true" outlineLevel="0" collapsed="false">
      <c r="A135" s="26" t="s">
        <v>292</v>
      </c>
      <c r="B135" s="27" t="s">
        <v>293</v>
      </c>
      <c r="C135" s="28" t="n">
        <f aca="false">D135+E135+G135</f>
        <v>80</v>
      </c>
      <c r="D135" s="29" t="n">
        <v>0</v>
      </c>
      <c r="E135" s="30" t="n">
        <v>0</v>
      </c>
      <c r="F135" s="31" t="n">
        <f aca="false">G135*0</f>
        <v>0</v>
      </c>
      <c r="G135" s="30" t="n">
        <v>80</v>
      </c>
    </row>
    <row r="136" customFormat="false" ht="19.5" hidden="false" customHeight="true" outlineLevel="0" collapsed="false">
      <c r="A136" s="26" t="s">
        <v>294</v>
      </c>
      <c r="B136" s="27" t="s">
        <v>295</v>
      </c>
      <c r="C136" s="28" t="n">
        <f aca="false">D136+E136+G136</f>
        <v>46.1</v>
      </c>
      <c r="D136" s="29" t="n">
        <v>10</v>
      </c>
      <c r="E136" s="30" t="n">
        <v>0</v>
      </c>
      <c r="F136" s="31" t="n">
        <f aca="false">G136*0</f>
        <v>0</v>
      </c>
      <c r="G136" s="30" t="n">
        <v>36.1</v>
      </c>
    </row>
    <row r="137" customFormat="false" ht="19.5" hidden="false" customHeight="true" outlineLevel="0" collapsed="false">
      <c r="A137" s="26" t="s">
        <v>296</v>
      </c>
      <c r="B137" s="27" t="s">
        <v>297</v>
      </c>
      <c r="C137" s="28" t="n">
        <f aca="false">D137+E137+G137</f>
        <v>46.1</v>
      </c>
      <c r="D137" s="29" t="n">
        <v>10</v>
      </c>
      <c r="E137" s="30" t="n">
        <v>0</v>
      </c>
      <c r="F137" s="31" t="n">
        <f aca="false">G137*0</f>
        <v>0</v>
      </c>
      <c r="G137" s="30" t="n">
        <v>36.1</v>
      </c>
    </row>
    <row r="138" customFormat="false" ht="19.5" hidden="false" customHeight="true" outlineLevel="0" collapsed="false">
      <c r="A138" s="26" t="s">
        <v>298</v>
      </c>
      <c r="B138" s="27" t="s">
        <v>299</v>
      </c>
      <c r="C138" s="28" t="n">
        <f aca="false">D138+E138+G138</f>
        <v>275.4</v>
      </c>
      <c r="D138" s="29" t="n">
        <v>0</v>
      </c>
      <c r="E138" s="30" t="n">
        <v>0</v>
      </c>
      <c r="F138" s="31" t="n">
        <f aca="false">G138*0</f>
        <v>0</v>
      </c>
      <c r="G138" s="30" t="n">
        <v>275.4</v>
      </c>
    </row>
    <row r="139" customFormat="false" ht="19.5" hidden="false" customHeight="true" outlineLevel="0" collapsed="false">
      <c r="A139" s="26" t="s">
        <v>300</v>
      </c>
      <c r="B139" s="27" t="s">
        <v>301</v>
      </c>
      <c r="C139" s="28" t="n">
        <f aca="false">D139+E139+G139</f>
        <v>275.4</v>
      </c>
      <c r="D139" s="29" t="n">
        <v>0</v>
      </c>
      <c r="E139" s="30" t="n">
        <v>0</v>
      </c>
      <c r="F139" s="31" t="n">
        <f aca="false">G139*0</f>
        <v>0</v>
      </c>
      <c r="G139" s="30" t="n">
        <v>275.4</v>
      </c>
    </row>
    <row r="140" customFormat="false" ht="19.5" hidden="false" customHeight="true" outlineLevel="0" collapsed="false">
      <c r="A140" s="26" t="s">
        <v>302</v>
      </c>
      <c r="B140" s="27" t="s">
        <v>303</v>
      </c>
      <c r="C140" s="28" t="n">
        <f aca="false">D140+E140+G140</f>
        <v>3505.82</v>
      </c>
      <c r="D140" s="29" t="n">
        <v>0</v>
      </c>
      <c r="E140" s="30" t="n">
        <v>0</v>
      </c>
      <c r="F140" s="31" t="n">
        <f aca="false">G140*0</f>
        <v>0</v>
      </c>
      <c r="G140" s="30" t="n">
        <v>3505.82</v>
      </c>
    </row>
    <row r="141" customFormat="false" ht="19.5" hidden="false" customHeight="true" outlineLevel="0" collapsed="false">
      <c r="A141" s="26" t="s">
        <v>304</v>
      </c>
      <c r="B141" s="27" t="s">
        <v>305</v>
      </c>
      <c r="C141" s="28" t="n">
        <f aca="false">D141+E141+G141</f>
        <v>3505.82</v>
      </c>
      <c r="D141" s="29" t="n">
        <v>0</v>
      </c>
      <c r="E141" s="30" t="n">
        <v>0</v>
      </c>
      <c r="F141" s="31" t="n">
        <f aca="false">G141*0</f>
        <v>0</v>
      </c>
      <c r="G141" s="30" t="n">
        <v>3505.82</v>
      </c>
    </row>
    <row r="142" customFormat="false" ht="19.5" hidden="false" customHeight="true" outlineLevel="0" collapsed="false">
      <c r="A142" s="26" t="s">
        <v>306</v>
      </c>
      <c r="B142" s="27" t="s">
        <v>307</v>
      </c>
      <c r="C142" s="28" t="n">
        <f aca="false">D142+E142+G142</f>
        <v>210.52</v>
      </c>
      <c r="D142" s="29" t="n">
        <v>10.52</v>
      </c>
      <c r="E142" s="30" t="n">
        <v>0</v>
      </c>
      <c r="F142" s="31" t="n">
        <f aca="false">G142*0</f>
        <v>0</v>
      </c>
      <c r="G142" s="30" t="n">
        <v>200</v>
      </c>
    </row>
    <row r="143" customFormat="false" ht="19.5" hidden="false" customHeight="true" outlineLevel="0" collapsed="false">
      <c r="A143" s="26" t="s">
        <v>308</v>
      </c>
      <c r="B143" s="27" t="s">
        <v>309</v>
      </c>
      <c r="C143" s="28" t="n">
        <f aca="false">D143+E143+G143</f>
        <v>210.52</v>
      </c>
      <c r="D143" s="29" t="n">
        <v>10.52</v>
      </c>
      <c r="E143" s="30" t="n">
        <v>0</v>
      </c>
      <c r="F143" s="31" t="n">
        <f aca="false">G143*0</f>
        <v>0</v>
      </c>
      <c r="G143" s="30" t="n">
        <v>200</v>
      </c>
    </row>
    <row r="144" customFormat="false" ht="19.5" hidden="false" customHeight="true" outlineLevel="0" collapsed="false">
      <c r="A144" s="26" t="s">
        <v>310</v>
      </c>
      <c r="B144" s="27" t="s">
        <v>311</v>
      </c>
      <c r="C144" s="28" t="n">
        <f aca="false">D144+E144+G144</f>
        <v>1.5</v>
      </c>
      <c r="D144" s="29" t="n">
        <v>1.5</v>
      </c>
      <c r="E144" s="30" t="n">
        <v>0</v>
      </c>
      <c r="F144" s="31" t="n">
        <f aca="false">G144*0</f>
        <v>0</v>
      </c>
      <c r="G144" s="30" t="n">
        <v>0</v>
      </c>
    </row>
    <row r="145" customFormat="false" ht="19.5" hidden="false" customHeight="true" outlineLevel="0" collapsed="false">
      <c r="A145" s="26" t="s">
        <v>312</v>
      </c>
      <c r="B145" s="27" t="s">
        <v>313</v>
      </c>
      <c r="C145" s="28" t="n">
        <f aca="false">D145+E145+G145</f>
        <v>1.5</v>
      </c>
      <c r="D145" s="29" t="n">
        <v>1.5</v>
      </c>
      <c r="E145" s="30" t="n">
        <v>0</v>
      </c>
      <c r="F145" s="31" t="n">
        <f aca="false">G145*0</f>
        <v>0</v>
      </c>
      <c r="G145" s="30" t="n">
        <v>0</v>
      </c>
    </row>
    <row r="146" customFormat="false" ht="19.5" hidden="false" customHeight="true" outlineLevel="0" collapsed="false">
      <c r="A146" s="26" t="s">
        <v>314</v>
      </c>
      <c r="B146" s="27" t="s">
        <v>315</v>
      </c>
      <c r="C146" s="28" t="n">
        <f aca="false">D146+E146+G146</f>
        <v>1.5</v>
      </c>
      <c r="D146" s="29" t="n">
        <v>1.5</v>
      </c>
      <c r="E146" s="30" t="n">
        <v>0</v>
      </c>
      <c r="F146" s="31" t="n">
        <f aca="false">G146*0</f>
        <v>0</v>
      </c>
      <c r="G146" s="30" t="n">
        <v>0</v>
      </c>
    </row>
    <row r="147" customFormat="false" ht="19.5" hidden="false" customHeight="true" outlineLevel="0" collapsed="false">
      <c r="A147" s="26" t="s">
        <v>316</v>
      </c>
      <c r="B147" s="27" t="s">
        <v>317</v>
      </c>
      <c r="C147" s="28" t="n">
        <f aca="false">D147+E147+G147</f>
        <v>7056.55</v>
      </c>
      <c r="D147" s="29" t="n">
        <v>2289.32</v>
      </c>
      <c r="E147" s="30" t="n">
        <v>211.71</v>
      </c>
      <c r="F147" s="31" t="n">
        <f aca="false">G147*0</f>
        <v>0</v>
      </c>
      <c r="G147" s="30" t="n">
        <v>4555.52</v>
      </c>
    </row>
    <row r="148" customFormat="false" ht="19.5" hidden="false" customHeight="true" outlineLevel="0" collapsed="false">
      <c r="A148" s="26" t="s">
        <v>318</v>
      </c>
      <c r="B148" s="27" t="s">
        <v>319</v>
      </c>
      <c r="C148" s="28" t="n">
        <f aca="false">D148+E148+G148</f>
        <v>642.95</v>
      </c>
      <c r="D148" s="29" t="n">
        <v>412.95</v>
      </c>
      <c r="E148" s="30" t="n">
        <v>30</v>
      </c>
      <c r="F148" s="31" t="n">
        <f aca="false">G148*0</f>
        <v>0</v>
      </c>
      <c r="G148" s="30" t="n">
        <v>200</v>
      </c>
    </row>
    <row r="149" customFormat="false" ht="19.5" hidden="false" customHeight="true" outlineLevel="0" collapsed="false">
      <c r="A149" s="26" t="s">
        <v>320</v>
      </c>
      <c r="B149" s="27" t="s">
        <v>321</v>
      </c>
      <c r="C149" s="28" t="n">
        <f aca="false">D149+E149+G149</f>
        <v>642.95</v>
      </c>
      <c r="D149" s="29" t="n">
        <v>412.95</v>
      </c>
      <c r="E149" s="30" t="n">
        <v>30</v>
      </c>
      <c r="F149" s="31" t="n">
        <f aca="false">G149*0</f>
        <v>0</v>
      </c>
      <c r="G149" s="30" t="n">
        <v>200</v>
      </c>
    </row>
    <row r="150" customFormat="false" ht="19.5" hidden="false" customHeight="true" outlineLevel="0" collapsed="false">
      <c r="A150" s="26" t="s">
        <v>322</v>
      </c>
      <c r="B150" s="27" t="s">
        <v>323</v>
      </c>
      <c r="C150" s="28" t="n">
        <f aca="false">D150+E150+G150</f>
        <v>398.88</v>
      </c>
      <c r="D150" s="29" t="n">
        <v>0</v>
      </c>
      <c r="E150" s="30" t="n">
        <v>0</v>
      </c>
      <c r="F150" s="31" t="n">
        <f aca="false">G150*0</f>
        <v>0</v>
      </c>
      <c r="G150" s="30" t="n">
        <v>398.88</v>
      </c>
    </row>
    <row r="151" customFormat="false" ht="19.5" hidden="false" customHeight="true" outlineLevel="0" collapsed="false">
      <c r="A151" s="26" t="s">
        <v>324</v>
      </c>
      <c r="B151" s="27" t="s">
        <v>325</v>
      </c>
      <c r="C151" s="28" t="n">
        <f aca="false">D151+E151+G151</f>
        <v>398.88</v>
      </c>
      <c r="D151" s="29" t="n">
        <v>0</v>
      </c>
      <c r="E151" s="30" t="n">
        <v>0</v>
      </c>
      <c r="F151" s="31" t="n">
        <f aca="false">G151*0</f>
        <v>0</v>
      </c>
      <c r="G151" s="30" t="n">
        <v>398.88</v>
      </c>
    </row>
    <row r="152" customFormat="false" ht="19.5" hidden="false" customHeight="true" outlineLevel="0" collapsed="false">
      <c r="A152" s="26" t="s">
        <v>326</v>
      </c>
      <c r="B152" s="27" t="s">
        <v>327</v>
      </c>
      <c r="C152" s="28" t="n">
        <f aca="false">D152+E152+G152</f>
        <v>2435.87</v>
      </c>
      <c r="D152" s="29" t="n">
        <v>854.28</v>
      </c>
      <c r="E152" s="30" t="n">
        <v>38.57</v>
      </c>
      <c r="F152" s="31" t="n">
        <f aca="false">G152*0</f>
        <v>0</v>
      </c>
      <c r="G152" s="30" t="n">
        <v>1543.02</v>
      </c>
    </row>
    <row r="153" customFormat="false" ht="19.5" hidden="false" customHeight="true" outlineLevel="0" collapsed="false">
      <c r="A153" s="26" t="s">
        <v>328</v>
      </c>
      <c r="B153" s="27" t="s">
        <v>329</v>
      </c>
      <c r="C153" s="28" t="n">
        <f aca="false">D153+E153+G153</f>
        <v>382.43</v>
      </c>
      <c r="D153" s="29" t="n">
        <v>327.43</v>
      </c>
      <c r="E153" s="30" t="n">
        <v>15</v>
      </c>
      <c r="F153" s="31" t="n">
        <f aca="false">G153*0</f>
        <v>0</v>
      </c>
      <c r="G153" s="30" t="n">
        <v>40</v>
      </c>
    </row>
    <row r="154" customFormat="false" ht="19.5" hidden="false" customHeight="true" outlineLevel="0" collapsed="false">
      <c r="A154" s="26" t="s">
        <v>330</v>
      </c>
      <c r="B154" s="27" t="s">
        <v>331</v>
      </c>
      <c r="C154" s="28" t="n">
        <f aca="false">D154+E154+G154</f>
        <v>201.32</v>
      </c>
      <c r="D154" s="29" t="n">
        <v>201.32</v>
      </c>
      <c r="E154" s="30" t="n">
        <v>0</v>
      </c>
      <c r="F154" s="31" t="n">
        <f aca="false">G154*0</f>
        <v>0</v>
      </c>
      <c r="G154" s="30" t="n">
        <v>0</v>
      </c>
    </row>
    <row r="155" customFormat="false" ht="19.5" hidden="false" customHeight="true" outlineLevel="0" collapsed="false">
      <c r="A155" s="26" t="s">
        <v>332</v>
      </c>
      <c r="B155" s="27" t="s">
        <v>333</v>
      </c>
      <c r="C155" s="28" t="n">
        <f aca="false">D155+E155+G155</f>
        <v>349.1</v>
      </c>
      <c r="D155" s="29" t="n">
        <v>325.53</v>
      </c>
      <c r="E155" s="30" t="n">
        <v>23.57</v>
      </c>
      <c r="F155" s="31" t="n">
        <f aca="false">G155*0</f>
        <v>0</v>
      </c>
      <c r="G155" s="30" t="n">
        <v>0</v>
      </c>
    </row>
    <row r="156" customFormat="false" ht="19.5" hidden="false" customHeight="true" outlineLevel="0" collapsed="false">
      <c r="A156" s="26" t="s">
        <v>334</v>
      </c>
      <c r="B156" s="27" t="s">
        <v>335</v>
      </c>
      <c r="C156" s="28" t="n">
        <f aca="false">D156+E156+G156</f>
        <v>1376.77</v>
      </c>
      <c r="D156" s="29" t="n">
        <v>0</v>
      </c>
      <c r="E156" s="30" t="n">
        <v>0</v>
      </c>
      <c r="F156" s="31" t="n">
        <f aca="false">G156*0</f>
        <v>0</v>
      </c>
      <c r="G156" s="30" t="n">
        <v>1376.77</v>
      </c>
    </row>
    <row r="157" customFormat="false" ht="19.5" hidden="false" customHeight="true" outlineLevel="0" collapsed="false">
      <c r="A157" s="26" t="s">
        <v>336</v>
      </c>
      <c r="B157" s="27" t="s">
        <v>337</v>
      </c>
      <c r="C157" s="28" t="n">
        <f aca="false">D157+E157+G157</f>
        <v>16</v>
      </c>
      <c r="D157" s="29" t="n">
        <v>0</v>
      </c>
      <c r="E157" s="30" t="n">
        <v>0</v>
      </c>
      <c r="F157" s="31" t="n">
        <f aca="false">G157*0</f>
        <v>0</v>
      </c>
      <c r="G157" s="30" t="n">
        <v>16</v>
      </c>
    </row>
    <row r="158" customFormat="false" ht="19.5" hidden="false" customHeight="true" outlineLevel="0" collapsed="false">
      <c r="A158" s="26" t="s">
        <v>338</v>
      </c>
      <c r="B158" s="27" t="s">
        <v>339</v>
      </c>
      <c r="C158" s="28" t="n">
        <f aca="false">D158+E158+G158</f>
        <v>110.25</v>
      </c>
      <c r="D158" s="29" t="n">
        <v>0</v>
      </c>
      <c r="E158" s="30" t="n">
        <v>0</v>
      </c>
      <c r="F158" s="31" t="n">
        <f aca="false">G158*0</f>
        <v>0</v>
      </c>
      <c r="G158" s="30" t="n">
        <v>110.25</v>
      </c>
    </row>
    <row r="159" customFormat="false" ht="19.5" hidden="false" customHeight="true" outlineLevel="0" collapsed="false">
      <c r="A159" s="26" t="s">
        <v>340</v>
      </c>
      <c r="B159" s="27" t="s">
        <v>341</v>
      </c>
      <c r="C159" s="28" t="n">
        <f aca="false">D159+E159+G159</f>
        <v>1171.96</v>
      </c>
      <c r="D159" s="29" t="n">
        <v>405.52</v>
      </c>
      <c r="E159" s="30" t="n">
        <v>93.8</v>
      </c>
      <c r="F159" s="31" t="n">
        <f aca="false">G159*0</f>
        <v>0</v>
      </c>
      <c r="G159" s="30" t="n">
        <v>672.64</v>
      </c>
    </row>
    <row r="160" customFormat="false" ht="19.5" hidden="false" customHeight="true" outlineLevel="0" collapsed="false">
      <c r="A160" s="26" t="s">
        <v>342</v>
      </c>
      <c r="B160" s="27" t="s">
        <v>343</v>
      </c>
      <c r="C160" s="28" t="n">
        <f aca="false">D160+E160+G160</f>
        <v>220</v>
      </c>
      <c r="D160" s="29" t="n">
        <v>220</v>
      </c>
      <c r="E160" s="30" t="n">
        <v>0</v>
      </c>
      <c r="F160" s="31" t="n">
        <f aca="false">G160*0</f>
        <v>0</v>
      </c>
      <c r="G160" s="30" t="n">
        <v>0</v>
      </c>
    </row>
    <row r="161" customFormat="false" ht="19.5" hidden="false" customHeight="true" outlineLevel="0" collapsed="false">
      <c r="A161" s="26" t="s">
        <v>344</v>
      </c>
      <c r="B161" s="27" t="s">
        <v>345</v>
      </c>
      <c r="C161" s="28" t="n">
        <f aca="false">D161+E161+G161</f>
        <v>142.04</v>
      </c>
      <c r="D161" s="29" t="n">
        <v>0</v>
      </c>
      <c r="E161" s="30" t="n">
        <v>0</v>
      </c>
      <c r="F161" s="31" t="n">
        <f aca="false">G161*0</f>
        <v>0</v>
      </c>
      <c r="G161" s="30" t="n">
        <v>142.04</v>
      </c>
    </row>
    <row r="162" customFormat="false" ht="19.5" hidden="false" customHeight="true" outlineLevel="0" collapsed="false">
      <c r="A162" s="26" t="s">
        <v>346</v>
      </c>
      <c r="B162" s="27" t="s">
        <v>347</v>
      </c>
      <c r="C162" s="28" t="n">
        <f aca="false">D162+E162+G162</f>
        <v>809.92</v>
      </c>
      <c r="D162" s="29" t="n">
        <v>185.52</v>
      </c>
      <c r="E162" s="30" t="n">
        <v>93.8</v>
      </c>
      <c r="F162" s="31" t="n">
        <f aca="false">G162*0</f>
        <v>0</v>
      </c>
      <c r="G162" s="30" t="n">
        <v>530.6</v>
      </c>
    </row>
    <row r="163" customFormat="false" ht="19.5" hidden="false" customHeight="true" outlineLevel="0" collapsed="false">
      <c r="A163" s="26" t="s">
        <v>348</v>
      </c>
      <c r="B163" s="27" t="s">
        <v>349</v>
      </c>
      <c r="C163" s="28" t="n">
        <f aca="false">D163+E163+G163</f>
        <v>414.43</v>
      </c>
      <c r="D163" s="29" t="n">
        <v>310.72</v>
      </c>
      <c r="E163" s="30" t="n">
        <v>26.1</v>
      </c>
      <c r="F163" s="31" t="n">
        <f aca="false">G163*0</f>
        <v>0</v>
      </c>
      <c r="G163" s="30" t="n">
        <v>77.61</v>
      </c>
    </row>
    <row r="164" customFormat="false" ht="19.5" hidden="false" customHeight="true" outlineLevel="0" collapsed="false">
      <c r="A164" s="26" t="s">
        <v>350</v>
      </c>
      <c r="B164" s="27" t="s">
        <v>351</v>
      </c>
      <c r="C164" s="28" t="n">
        <f aca="false">D164+E164+G164</f>
        <v>26.1</v>
      </c>
      <c r="D164" s="29" t="n">
        <v>0</v>
      </c>
      <c r="E164" s="30" t="n">
        <v>26.1</v>
      </c>
      <c r="F164" s="31" t="n">
        <f aca="false">G164*0</f>
        <v>0</v>
      </c>
      <c r="G164" s="30" t="n">
        <v>0</v>
      </c>
    </row>
    <row r="165" customFormat="false" ht="19.5" hidden="false" customHeight="true" outlineLevel="0" collapsed="false">
      <c r="A165" s="26" t="s">
        <v>352</v>
      </c>
      <c r="B165" s="27" t="s">
        <v>353</v>
      </c>
      <c r="C165" s="28" t="n">
        <f aca="false">D165+E165+G165</f>
        <v>45</v>
      </c>
      <c r="D165" s="29" t="n">
        <v>0</v>
      </c>
      <c r="E165" s="30" t="n">
        <v>0</v>
      </c>
      <c r="F165" s="31" t="n">
        <f aca="false">G165*0</f>
        <v>0</v>
      </c>
      <c r="G165" s="30" t="n">
        <v>45</v>
      </c>
    </row>
    <row r="166" customFormat="false" ht="19.5" hidden="false" customHeight="true" outlineLevel="0" collapsed="false">
      <c r="A166" s="26" t="s">
        <v>354</v>
      </c>
      <c r="B166" s="27" t="s">
        <v>355</v>
      </c>
      <c r="C166" s="28" t="n">
        <f aca="false">D166+E166+G166</f>
        <v>343.33</v>
      </c>
      <c r="D166" s="29" t="n">
        <v>310.72</v>
      </c>
      <c r="E166" s="30" t="n">
        <v>0</v>
      </c>
      <c r="F166" s="31" t="n">
        <f aca="false">G166*0</f>
        <v>0</v>
      </c>
      <c r="G166" s="30" t="n">
        <v>32.61</v>
      </c>
    </row>
    <row r="167" customFormat="false" ht="19.5" hidden="false" customHeight="true" outlineLevel="0" collapsed="false">
      <c r="A167" s="26" t="s">
        <v>356</v>
      </c>
      <c r="B167" s="27" t="s">
        <v>357</v>
      </c>
      <c r="C167" s="28" t="n">
        <f aca="false">D167+E167+G167</f>
        <v>305.85</v>
      </c>
      <c r="D167" s="29" t="n">
        <v>305.85</v>
      </c>
      <c r="E167" s="30" t="n">
        <v>0</v>
      </c>
      <c r="F167" s="31" t="n">
        <f aca="false">G167*0</f>
        <v>0</v>
      </c>
      <c r="G167" s="30" t="n">
        <v>0</v>
      </c>
    </row>
    <row r="168" customFormat="false" ht="19.5" hidden="false" customHeight="true" outlineLevel="0" collapsed="false">
      <c r="A168" s="26" t="s">
        <v>358</v>
      </c>
      <c r="B168" s="27" t="s">
        <v>359</v>
      </c>
      <c r="C168" s="28" t="n">
        <f aca="false">D168+E168+G168</f>
        <v>105.17</v>
      </c>
      <c r="D168" s="29" t="n">
        <v>105.17</v>
      </c>
      <c r="E168" s="30" t="n">
        <v>0</v>
      </c>
      <c r="F168" s="31" t="n">
        <f aca="false">G168*0</f>
        <v>0</v>
      </c>
      <c r="G168" s="30" t="n">
        <v>0</v>
      </c>
    </row>
    <row r="169" customFormat="false" ht="19.5" hidden="false" customHeight="true" outlineLevel="0" collapsed="false">
      <c r="A169" s="26" t="s">
        <v>360</v>
      </c>
      <c r="B169" s="27" t="s">
        <v>361</v>
      </c>
      <c r="C169" s="28" t="n">
        <f aca="false">D169+E169+G169</f>
        <v>60.14</v>
      </c>
      <c r="D169" s="29" t="n">
        <v>60.14</v>
      </c>
      <c r="E169" s="30" t="n">
        <v>0</v>
      </c>
      <c r="F169" s="31" t="n">
        <f aca="false">G169*0</f>
        <v>0</v>
      </c>
      <c r="G169" s="30" t="n">
        <v>0</v>
      </c>
    </row>
    <row r="170" customFormat="false" ht="19.5" hidden="false" customHeight="true" outlineLevel="0" collapsed="false">
      <c r="A170" s="26" t="s">
        <v>362</v>
      </c>
      <c r="B170" s="27" t="s">
        <v>363</v>
      </c>
      <c r="C170" s="28" t="n">
        <f aca="false">D170+E170+G170</f>
        <v>138.22</v>
      </c>
      <c r="D170" s="29" t="n">
        <v>138.22</v>
      </c>
      <c r="E170" s="30" t="n">
        <v>0</v>
      </c>
      <c r="F170" s="31" t="n">
        <f aca="false">G170*0</f>
        <v>0</v>
      </c>
      <c r="G170" s="30" t="n">
        <v>0</v>
      </c>
    </row>
    <row r="171" customFormat="false" ht="19.5" hidden="false" customHeight="true" outlineLevel="0" collapsed="false">
      <c r="A171" s="26" t="s">
        <v>364</v>
      </c>
      <c r="B171" s="27" t="s">
        <v>365</v>
      </c>
      <c r="C171" s="28" t="n">
        <f aca="false">D171+E171+G171</f>
        <v>2.32</v>
      </c>
      <c r="D171" s="29" t="n">
        <v>2.32</v>
      </c>
      <c r="E171" s="30" t="n">
        <v>0</v>
      </c>
      <c r="F171" s="31" t="n">
        <f aca="false">G171*0</f>
        <v>0</v>
      </c>
      <c r="G171" s="30" t="n">
        <v>0</v>
      </c>
    </row>
    <row r="172" customFormat="false" ht="19.5" hidden="false" customHeight="true" outlineLevel="0" collapsed="false">
      <c r="A172" s="26" t="s">
        <v>366</v>
      </c>
      <c r="B172" s="27" t="s">
        <v>367</v>
      </c>
      <c r="C172" s="28" t="n">
        <f aca="false">D172+E172+G172</f>
        <v>1663.37</v>
      </c>
      <c r="D172" s="29" t="n">
        <v>0</v>
      </c>
      <c r="E172" s="30" t="n">
        <v>0</v>
      </c>
      <c r="F172" s="31" t="n">
        <f aca="false">G172*0</f>
        <v>0</v>
      </c>
      <c r="G172" s="30" t="n">
        <v>1663.37</v>
      </c>
    </row>
    <row r="173" customFormat="false" ht="19.5" hidden="false" customHeight="true" outlineLevel="0" collapsed="false">
      <c r="A173" s="26" t="s">
        <v>368</v>
      </c>
      <c r="B173" s="27" t="s">
        <v>369</v>
      </c>
      <c r="C173" s="28" t="n">
        <f aca="false">D173+E173+G173</f>
        <v>238.54</v>
      </c>
      <c r="D173" s="29" t="n">
        <v>0</v>
      </c>
      <c r="E173" s="30" t="n">
        <v>0</v>
      </c>
      <c r="F173" s="31" t="n">
        <f aca="false">G173*0</f>
        <v>0</v>
      </c>
      <c r="G173" s="30" t="n">
        <v>238.54</v>
      </c>
    </row>
    <row r="174" customFormat="false" ht="19.5" hidden="false" customHeight="true" outlineLevel="0" collapsed="false">
      <c r="A174" s="26" t="s">
        <v>370</v>
      </c>
      <c r="B174" s="27" t="s">
        <v>371</v>
      </c>
      <c r="C174" s="28" t="n">
        <f aca="false">D174+E174+G174</f>
        <v>1424.83</v>
      </c>
      <c r="D174" s="29" t="n">
        <v>0</v>
      </c>
      <c r="E174" s="30" t="n">
        <v>0</v>
      </c>
      <c r="F174" s="31" t="n">
        <f aca="false">G174*0</f>
        <v>0</v>
      </c>
      <c r="G174" s="30" t="n">
        <v>1424.83</v>
      </c>
    </row>
    <row r="175" customFormat="false" ht="19.5" hidden="false" customHeight="true" outlineLevel="0" collapsed="false">
      <c r="A175" s="26" t="s">
        <v>372</v>
      </c>
      <c r="B175" s="27" t="s">
        <v>373</v>
      </c>
      <c r="C175" s="28" t="n">
        <f aca="false">D175+E175+G175</f>
        <v>23.24</v>
      </c>
      <c r="D175" s="29" t="n">
        <v>0</v>
      </c>
      <c r="E175" s="30" t="n">
        <v>23.24</v>
      </c>
      <c r="F175" s="31" t="n">
        <f aca="false">G175*0</f>
        <v>0</v>
      </c>
      <c r="G175" s="30" t="n">
        <v>0</v>
      </c>
    </row>
    <row r="176" customFormat="false" ht="19.5" hidden="false" customHeight="true" outlineLevel="0" collapsed="false">
      <c r="A176" s="26" t="s">
        <v>374</v>
      </c>
      <c r="B176" s="27" t="s">
        <v>375</v>
      </c>
      <c r="C176" s="28" t="n">
        <f aca="false">D176+E176+G176</f>
        <v>23.24</v>
      </c>
      <c r="D176" s="29" t="n">
        <v>0</v>
      </c>
      <c r="E176" s="30" t="n">
        <v>23.24</v>
      </c>
      <c r="F176" s="31" t="n">
        <f aca="false">G176*0</f>
        <v>0</v>
      </c>
      <c r="G176" s="30" t="n">
        <v>0</v>
      </c>
    </row>
    <row r="177" customFormat="false" ht="19.5" hidden="false" customHeight="true" outlineLevel="0" collapsed="false">
      <c r="A177" s="26" t="s">
        <v>376</v>
      </c>
      <c r="B177" s="27" t="s">
        <v>377</v>
      </c>
      <c r="C177" s="28" t="n">
        <f aca="false">D177+E177+G177</f>
        <v>348.5</v>
      </c>
      <c r="D177" s="29" t="n">
        <v>153.04</v>
      </c>
      <c r="E177" s="30" t="n">
        <v>114.2</v>
      </c>
      <c r="F177" s="31" t="n">
        <f aca="false">G177*0</f>
        <v>0</v>
      </c>
      <c r="G177" s="30" t="n">
        <v>81.26</v>
      </c>
    </row>
    <row r="178" customFormat="false" ht="19.5" hidden="false" customHeight="true" outlineLevel="0" collapsed="false">
      <c r="A178" s="26" t="s">
        <v>378</v>
      </c>
      <c r="B178" s="27" t="s">
        <v>379</v>
      </c>
      <c r="C178" s="28" t="n">
        <f aca="false">D178+E178+G178</f>
        <v>308.5</v>
      </c>
      <c r="D178" s="29" t="n">
        <v>153.04</v>
      </c>
      <c r="E178" s="30" t="n">
        <v>74.2</v>
      </c>
      <c r="F178" s="31" t="n">
        <f aca="false">G178*0</f>
        <v>0</v>
      </c>
      <c r="G178" s="30" t="n">
        <v>81.26</v>
      </c>
    </row>
    <row r="179" customFormat="false" ht="19.5" hidden="false" customHeight="true" outlineLevel="0" collapsed="false">
      <c r="A179" s="26" t="s">
        <v>380</v>
      </c>
      <c r="B179" s="27" t="s">
        <v>381</v>
      </c>
      <c r="C179" s="28" t="n">
        <f aca="false">D179+E179+G179</f>
        <v>308.5</v>
      </c>
      <c r="D179" s="29" t="n">
        <v>153.04</v>
      </c>
      <c r="E179" s="30" t="n">
        <v>74.2</v>
      </c>
      <c r="F179" s="31" t="n">
        <f aca="false">G179*0</f>
        <v>0</v>
      </c>
      <c r="G179" s="30" t="n">
        <v>81.26</v>
      </c>
    </row>
    <row r="180" customFormat="false" ht="19.5" hidden="false" customHeight="true" outlineLevel="0" collapsed="false">
      <c r="A180" s="26" t="s">
        <v>382</v>
      </c>
      <c r="B180" s="27" t="s">
        <v>383</v>
      </c>
      <c r="C180" s="28" t="n">
        <f aca="false">D180+E180+G180</f>
        <v>20</v>
      </c>
      <c r="D180" s="29" t="n">
        <v>0</v>
      </c>
      <c r="E180" s="30" t="n">
        <v>20</v>
      </c>
      <c r="F180" s="31" t="n">
        <f aca="false">G180*0</f>
        <v>0</v>
      </c>
      <c r="G180" s="30" t="n">
        <v>0</v>
      </c>
    </row>
    <row r="181" customFormat="false" ht="19.5" hidden="false" customHeight="true" outlineLevel="0" collapsed="false">
      <c r="A181" s="26" t="s">
        <v>384</v>
      </c>
      <c r="B181" s="27" t="s">
        <v>385</v>
      </c>
      <c r="C181" s="28" t="n">
        <f aca="false">D181+E181+G181</f>
        <v>20</v>
      </c>
      <c r="D181" s="29" t="n">
        <v>0</v>
      </c>
      <c r="E181" s="30" t="n">
        <v>20</v>
      </c>
      <c r="F181" s="31" t="n">
        <f aca="false">G181*0</f>
        <v>0</v>
      </c>
      <c r="G181" s="30" t="n">
        <v>0</v>
      </c>
    </row>
    <row r="182" customFormat="false" ht="19.5" hidden="false" customHeight="true" outlineLevel="0" collapsed="false">
      <c r="A182" s="26" t="s">
        <v>386</v>
      </c>
      <c r="B182" s="27" t="s">
        <v>387</v>
      </c>
      <c r="C182" s="28" t="n">
        <f aca="false">D182+E182+G182</f>
        <v>20</v>
      </c>
      <c r="D182" s="29" t="n">
        <v>0</v>
      </c>
      <c r="E182" s="30" t="n">
        <v>20</v>
      </c>
      <c r="F182" s="31" t="n">
        <f aca="false">G182*0</f>
        <v>0</v>
      </c>
      <c r="G182" s="30" t="n">
        <v>0</v>
      </c>
    </row>
    <row r="183" customFormat="false" ht="19.5" hidden="false" customHeight="true" outlineLevel="0" collapsed="false">
      <c r="A183" s="26" t="s">
        <v>388</v>
      </c>
      <c r="B183" s="27" t="s">
        <v>389</v>
      </c>
      <c r="C183" s="28" t="n">
        <f aca="false">D183+E183+G183</f>
        <v>20</v>
      </c>
      <c r="D183" s="29" t="n">
        <v>0</v>
      </c>
      <c r="E183" s="30" t="n">
        <v>20</v>
      </c>
      <c r="F183" s="31" t="n">
        <f aca="false">G183*0</f>
        <v>0</v>
      </c>
      <c r="G183" s="30" t="n">
        <v>0</v>
      </c>
    </row>
    <row r="184" customFormat="false" ht="19.5" hidden="false" customHeight="true" outlineLevel="0" collapsed="false">
      <c r="A184" s="26" t="s">
        <v>390</v>
      </c>
      <c r="B184" s="27" t="s">
        <v>391</v>
      </c>
      <c r="C184" s="28" t="n">
        <f aca="false">D184+E184+G184</f>
        <v>4765.74</v>
      </c>
      <c r="D184" s="29" t="n">
        <v>1869.43</v>
      </c>
      <c r="E184" s="30" t="n">
        <v>2733.31</v>
      </c>
      <c r="F184" s="31" t="n">
        <f aca="false">G184*0</f>
        <v>0</v>
      </c>
      <c r="G184" s="30" t="n">
        <v>163</v>
      </c>
    </row>
    <row r="185" customFormat="false" ht="19.5" hidden="false" customHeight="true" outlineLevel="0" collapsed="false">
      <c r="A185" s="26" t="s">
        <v>392</v>
      </c>
      <c r="B185" s="27" t="s">
        <v>393</v>
      </c>
      <c r="C185" s="28" t="n">
        <f aca="false">D185+E185+G185</f>
        <v>1309.85</v>
      </c>
      <c r="D185" s="29" t="n">
        <v>922.66</v>
      </c>
      <c r="E185" s="30" t="n">
        <v>387.19</v>
      </c>
      <c r="F185" s="31" t="n">
        <f aca="false">G185*0</f>
        <v>0</v>
      </c>
      <c r="G185" s="30" t="n">
        <v>0</v>
      </c>
    </row>
    <row r="186" customFormat="false" ht="19.5" hidden="false" customHeight="true" outlineLevel="0" collapsed="false">
      <c r="A186" s="26" t="s">
        <v>394</v>
      </c>
      <c r="B186" s="27" t="s">
        <v>395</v>
      </c>
      <c r="C186" s="28" t="n">
        <f aca="false">D186+E186+G186</f>
        <v>370.25</v>
      </c>
      <c r="D186" s="29" t="n">
        <v>0</v>
      </c>
      <c r="E186" s="30" t="n">
        <v>370.25</v>
      </c>
      <c r="F186" s="31" t="n">
        <f aca="false">G186*0</f>
        <v>0</v>
      </c>
      <c r="G186" s="30" t="n">
        <v>0</v>
      </c>
    </row>
    <row r="187" customFormat="false" ht="19.5" hidden="false" customHeight="true" outlineLevel="0" collapsed="false">
      <c r="A187" s="26" t="s">
        <v>396</v>
      </c>
      <c r="B187" s="27" t="s">
        <v>397</v>
      </c>
      <c r="C187" s="28" t="n">
        <f aca="false">D187+E187+G187</f>
        <v>939.6</v>
      </c>
      <c r="D187" s="29" t="n">
        <v>922.66</v>
      </c>
      <c r="E187" s="30" t="n">
        <v>16.94</v>
      </c>
      <c r="F187" s="31" t="n">
        <f aca="false">G187*0</f>
        <v>0</v>
      </c>
      <c r="G187" s="30" t="n">
        <v>0</v>
      </c>
    </row>
    <row r="188" customFormat="false" ht="19.5" hidden="false" customHeight="true" outlineLevel="0" collapsed="false">
      <c r="A188" s="26" t="s">
        <v>398</v>
      </c>
      <c r="B188" s="27" t="s">
        <v>399</v>
      </c>
      <c r="C188" s="28" t="n">
        <f aca="false">D188+E188+G188</f>
        <v>163</v>
      </c>
      <c r="D188" s="29" t="n">
        <v>0</v>
      </c>
      <c r="E188" s="30" t="n">
        <v>0</v>
      </c>
      <c r="F188" s="31" t="n">
        <f aca="false">G188*0</f>
        <v>0</v>
      </c>
      <c r="G188" s="30" t="n">
        <v>163</v>
      </c>
    </row>
    <row r="189" customFormat="false" ht="19.5" hidden="false" customHeight="true" outlineLevel="0" collapsed="false">
      <c r="A189" s="26" t="s">
        <v>400</v>
      </c>
      <c r="B189" s="27" t="s">
        <v>401</v>
      </c>
      <c r="C189" s="28" t="n">
        <f aca="false">D189+E189+G189</f>
        <v>163</v>
      </c>
      <c r="D189" s="29" t="n">
        <v>0</v>
      </c>
      <c r="E189" s="30" t="n">
        <v>0</v>
      </c>
      <c r="F189" s="31" t="n">
        <f aca="false">G189*0</f>
        <v>0</v>
      </c>
      <c r="G189" s="30" t="n">
        <v>163</v>
      </c>
    </row>
    <row r="190" customFormat="false" ht="19.5" hidden="false" customHeight="true" outlineLevel="0" collapsed="false">
      <c r="A190" s="26" t="s">
        <v>402</v>
      </c>
      <c r="B190" s="27" t="s">
        <v>403</v>
      </c>
      <c r="C190" s="28" t="n">
        <f aca="false">D190+E190+G190</f>
        <v>3168.89</v>
      </c>
      <c r="D190" s="29" t="n">
        <v>862.77</v>
      </c>
      <c r="E190" s="30" t="n">
        <v>2306.12</v>
      </c>
      <c r="F190" s="31" t="n">
        <f aca="false">G190*0</f>
        <v>0</v>
      </c>
      <c r="G190" s="30" t="n">
        <v>0</v>
      </c>
    </row>
    <row r="191" customFormat="false" ht="19.5" hidden="false" customHeight="true" outlineLevel="0" collapsed="false">
      <c r="A191" s="26" t="s">
        <v>404</v>
      </c>
      <c r="B191" s="27" t="s">
        <v>405</v>
      </c>
      <c r="C191" s="28" t="n">
        <f aca="false">D191+E191+G191</f>
        <v>3168.89</v>
      </c>
      <c r="D191" s="29" t="n">
        <v>862.77</v>
      </c>
      <c r="E191" s="30" t="n">
        <v>2306.12</v>
      </c>
      <c r="F191" s="31" t="n">
        <f aca="false">G191*0</f>
        <v>0</v>
      </c>
      <c r="G191" s="30" t="n">
        <v>0</v>
      </c>
    </row>
    <row r="192" customFormat="false" ht="19.5" hidden="false" customHeight="true" outlineLevel="0" collapsed="false">
      <c r="A192" s="26" t="s">
        <v>406</v>
      </c>
      <c r="B192" s="27" t="s">
        <v>407</v>
      </c>
      <c r="C192" s="28" t="n">
        <f aca="false">D192+E192+G192</f>
        <v>124</v>
      </c>
      <c r="D192" s="29" t="n">
        <v>84</v>
      </c>
      <c r="E192" s="30" t="n">
        <v>40</v>
      </c>
      <c r="F192" s="31" t="n">
        <f aca="false">G192*0</f>
        <v>0</v>
      </c>
      <c r="G192" s="30" t="n">
        <v>0</v>
      </c>
    </row>
    <row r="193" customFormat="false" ht="19.5" hidden="false" customHeight="true" outlineLevel="0" collapsed="false">
      <c r="A193" s="26" t="s">
        <v>408</v>
      </c>
      <c r="B193" s="27" t="s">
        <v>409</v>
      </c>
      <c r="C193" s="28" t="n">
        <f aca="false">D193+E193+G193</f>
        <v>124</v>
      </c>
      <c r="D193" s="29" t="n">
        <v>84</v>
      </c>
      <c r="E193" s="30" t="n">
        <v>40</v>
      </c>
      <c r="F193" s="31" t="n">
        <f aca="false">G193*0</f>
        <v>0</v>
      </c>
      <c r="G193" s="30" t="n">
        <v>0</v>
      </c>
    </row>
    <row r="194" customFormat="false" ht="19.5" hidden="false" customHeight="true" outlineLevel="0" collapsed="false">
      <c r="A194" s="26" t="s">
        <v>410</v>
      </c>
      <c r="B194" s="27" t="s">
        <v>411</v>
      </c>
      <c r="C194" s="28" t="n">
        <f aca="false">D194+E194+G194</f>
        <v>6482.53</v>
      </c>
      <c r="D194" s="29" t="n">
        <v>2463.02</v>
      </c>
      <c r="E194" s="30" t="n">
        <v>484.01</v>
      </c>
      <c r="F194" s="31" t="n">
        <f aca="false">G194*0</f>
        <v>0</v>
      </c>
      <c r="G194" s="30" t="n">
        <v>3535.5</v>
      </c>
    </row>
    <row r="195" customFormat="false" ht="19.5" hidden="false" customHeight="true" outlineLevel="0" collapsed="false">
      <c r="A195" s="26" t="s">
        <v>412</v>
      </c>
      <c r="B195" s="27" t="s">
        <v>413</v>
      </c>
      <c r="C195" s="28" t="n">
        <f aca="false">D195+E195+G195</f>
        <v>3564.72</v>
      </c>
      <c r="D195" s="29" t="n">
        <v>1945.15</v>
      </c>
      <c r="E195" s="30" t="n">
        <v>308.57</v>
      </c>
      <c r="F195" s="31" t="n">
        <f aca="false">G195*0</f>
        <v>0</v>
      </c>
      <c r="G195" s="30" t="n">
        <v>1311</v>
      </c>
    </row>
    <row r="196" customFormat="false" ht="19.5" hidden="false" customHeight="true" outlineLevel="0" collapsed="false">
      <c r="A196" s="26" t="s">
        <v>414</v>
      </c>
      <c r="B196" s="27" t="s">
        <v>415</v>
      </c>
      <c r="C196" s="28" t="n">
        <f aca="false">D196+E196+G196</f>
        <v>21.6</v>
      </c>
      <c r="D196" s="29" t="n">
        <v>0</v>
      </c>
      <c r="E196" s="30" t="n">
        <v>21.6</v>
      </c>
      <c r="F196" s="31" t="n">
        <f aca="false">G196*0</f>
        <v>0</v>
      </c>
      <c r="G196" s="30" t="n">
        <v>0</v>
      </c>
    </row>
    <row r="197" customFormat="false" ht="19.5" hidden="false" customHeight="true" outlineLevel="0" collapsed="false">
      <c r="A197" s="26" t="s">
        <v>416</v>
      </c>
      <c r="B197" s="27" t="s">
        <v>417</v>
      </c>
      <c r="C197" s="28" t="n">
        <f aca="false">D197+E197+G197</f>
        <v>244.98</v>
      </c>
      <c r="D197" s="29" t="n">
        <v>135.51</v>
      </c>
      <c r="E197" s="30" t="n">
        <v>109.47</v>
      </c>
      <c r="F197" s="31" t="n">
        <f aca="false">G197*0</f>
        <v>0</v>
      </c>
      <c r="G197" s="30" t="n">
        <v>0</v>
      </c>
    </row>
    <row r="198" customFormat="false" ht="19.5" hidden="false" customHeight="true" outlineLevel="0" collapsed="false">
      <c r="A198" s="26" t="s">
        <v>418</v>
      </c>
      <c r="B198" s="27" t="s">
        <v>419</v>
      </c>
      <c r="C198" s="28" t="n">
        <f aca="false">D198+E198+G198</f>
        <v>6</v>
      </c>
      <c r="D198" s="29" t="n">
        <v>0</v>
      </c>
      <c r="E198" s="30" t="n">
        <v>6</v>
      </c>
      <c r="F198" s="31" t="n">
        <f aca="false">G198*0</f>
        <v>0</v>
      </c>
      <c r="G198" s="30" t="n">
        <v>0</v>
      </c>
    </row>
    <row r="199" customFormat="false" ht="19.5" hidden="false" customHeight="true" outlineLevel="0" collapsed="false">
      <c r="A199" s="26" t="s">
        <v>420</v>
      </c>
      <c r="B199" s="27" t="s">
        <v>421</v>
      </c>
      <c r="C199" s="28" t="n">
        <f aca="false">D199+E199+G199</f>
        <v>13</v>
      </c>
      <c r="D199" s="29" t="n">
        <v>0</v>
      </c>
      <c r="E199" s="30" t="n">
        <v>13</v>
      </c>
      <c r="F199" s="31" t="n">
        <f aca="false">G199*0</f>
        <v>0</v>
      </c>
      <c r="G199" s="30" t="n">
        <v>0</v>
      </c>
    </row>
    <row r="200" customFormat="false" ht="19.5" hidden="false" customHeight="true" outlineLevel="0" collapsed="false">
      <c r="A200" s="26" t="s">
        <v>422</v>
      </c>
      <c r="B200" s="27" t="s">
        <v>423</v>
      </c>
      <c r="C200" s="28" t="n">
        <f aca="false">D200+E200+G200</f>
        <v>43</v>
      </c>
      <c r="D200" s="29" t="n">
        <v>0</v>
      </c>
      <c r="E200" s="30" t="n">
        <v>38</v>
      </c>
      <c r="F200" s="31" t="n">
        <f aca="false">G200*0</f>
        <v>0</v>
      </c>
      <c r="G200" s="30" t="n">
        <v>5</v>
      </c>
    </row>
    <row r="201" customFormat="false" ht="19.5" hidden="false" customHeight="true" outlineLevel="0" collapsed="false">
      <c r="A201" s="26" t="s">
        <v>424</v>
      </c>
      <c r="B201" s="27" t="s">
        <v>425</v>
      </c>
      <c r="C201" s="28" t="n">
        <f aca="false">D201+E201+G201</f>
        <v>3</v>
      </c>
      <c r="D201" s="29" t="n">
        <v>0</v>
      </c>
      <c r="E201" s="30" t="n">
        <v>3</v>
      </c>
      <c r="F201" s="31" t="n">
        <f aca="false">G201*0</f>
        <v>0</v>
      </c>
      <c r="G201" s="30" t="n">
        <v>0</v>
      </c>
    </row>
    <row r="202" customFormat="false" ht="19.5" hidden="false" customHeight="true" outlineLevel="0" collapsed="false">
      <c r="A202" s="26" t="s">
        <v>426</v>
      </c>
      <c r="B202" s="27" t="s">
        <v>427</v>
      </c>
      <c r="C202" s="28" t="n">
        <f aca="false">D202+E202+G202</f>
        <v>5.2</v>
      </c>
      <c r="D202" s="29" t="n">
        <v>0</v>
      </c>
      <c r="E202" s="30" t="n">
        <v>5.2</v>
      </c>
      <c r="F202" s="31" t="n">
        <f aca="false">G202*0</f>
        <v>0</v>
      </c>
      <c r="G202" s="30" t="n">
        <v>0</v>
      </c>
    </row>
    <row r="203" customFormat="false" ht="19.5" hidden="false" customHeight="true" outlineLevel="0" collapsed="false">
      <c r="A203" s="26" t="s">
        <v>428</v>
      </c>
      <c r="B203" s="27" t="s">
        <v>429</v>
      </c>
      <c r="C203" s="28" t="n">
        <f aca="false">D203+E203+G203</f>
        <v>271</v>
      </c>
      <c r="D203" s="29" t="n">
        <v>271</v>
      </c>
      <c r="E203" s="30" t="n">
        <v>0</v>
      </c>
      <c r="F203" s="31" t="n">
        <f aca="false">G203*0</f>
        <v>0</v>
      </c>
      <c r="G203" s="30" t="n">
        <v>0</v>
      </c>
    </row>
    <row r="204" customFormat="false" ht="19.5" hidden="false" customHeight="true" outlineLevel="0" collapsed="false">
      <c r="A204" s="26" t="s">
        <v>430</v>
      </c>
      <c r="B204" s="27" t="s">
        <v>431</v>
      </c>
      <c r="C204" s="28" t="n">
        <f aca="false">D204+E204+G204</f>
        <v>386</v>
      </c>
      <c r="D204" s="29" t="n">
        <v>0</v>
      </c>
      <c r="E204" s="30" t="n">
        <v>0</v>
      </c>
      <c r="F204" s="31" t="n">
        <f aca="false">G204*0</f>
        <v>0</v>
      </c>
      <c r="G204" s="30" t="n">
        <v>386</v>
      </c>
    </row>
    <row r="205" customFormat="false" ht="19.5" hidden="false" customHeight="true" outlineLevel="0" collapsed="false">
      <c r="A205" s="26" t="s">
        <v>432</v>
      </c>
      <c r="B205" s="27" t="s">
        <v>433</v>
      </c>
      <c r="C205" s="28" t="n">
        <f aca="false">D205+E205+G205</f>
        <v>2570.94</v>
      </c>
      <c r="D205" s="29" t="n">
        <v>1538.64</v>
      </c>
      <c r="E205" s="30" t="n">
        <v>112.3</v>
      </c>
      <c r="F205" s="31" t="n">
        <f aca="false">G205*0</f>
        <v>0</v>
      </c>
      <c r="G205" s="30" t="n">
        <v>920</v>
      </c>
    </row>
    <row r="206" customFormat="false" ht="19.5" hidden="false" customHeight="true" outlineLevel="0" collapsed="false">
      <c r="A206" s="26" t="s">
        <v>434</v>
      </c>
      <c r="B206" s="27" t="s">
        <v>435</v>
      </c>
      <c r="C206" s="28" t="n">
        <f aca="false">D206+E206+G206</f>
        <v>173.24</v>
      </c>
      <c r="D206" s="29" t="n">
        <v>0</v>
      </c>
      <c r="E206" s="30" t="n">
        <v>38.24</v>
      </c>
      <c r="F206" s="31" t="n">
        <f aca="false">G206*0</f>
        <v>0</v>
      </c>
      <c r="G206" s="30" t="n">
        <v>135</v>
      </c>
    </row>
    <row r="207" customFormat="false" ht="19.5" hidden="false" customHeight="true" outlineLevel="0" collapsed="false">
      <c r="A207" s="26" t="s">
        <v>436</v>
      </c>
      <c r="B207" s="27" t="s">
        <v>437</v>
      </c>
      <c r="C207" s="28" t="n">
        <f aca="false">D207+E207+G207</f>
        <v>33.24</v>
      </c>
      <c r="D207" s="29" t="n">
        <v>0</v>
      </c>
      <c r="E207" s="30" t="n">
        <v>33.24</v>
      </c>
      <c r="F207" s="31" t="n">
        <f aca="false">G207*0</f>
        <v>0</v>
      </c>
      <c r="G207" s="30" t="n">
        <v>0</v>
      </c>
    </row>
    <row r="208" customFormat="false" ht="19.5" hidden="false" customHeight="true" outlineLevel="0" collapsed="false">
      <c r="A208" s="26" t="s">
        <v>438</v>
      </c>
      <c r="B208" s="27" t="s">
        <v>439</v>
      </c>
      <c r="C208" s="28" t="n">
        <f aca="false">D208+E208+G208</f>
        <v>5</v>
      </c>
      <c r="D208" s="29" t="n">
        <v>0</v>
      </c>
      <c r="E208" s="30" t="n">
        <v>5</v>
      </c>
      <c r="F208" s="31" t="n">
        <f aca="false">G208*0</f>
        <v>0</v>
      </c>
      <c r="G208" s="30" t="n">
        <v>0</v>
      </c>
    </row>
    <row r="209" customFormat="false" ht="19.5" hidden="false" customHeight="true" outlineLevel="0" collapsed="false">
      <c r="A209" s="26" t="s">
        <v>440</v>
      </c>
      <c r="B209" s="27" t="s">
        <v>441</v>
      </c>
      <c r="C209" s="28" t="n">
        <f aca="false">D209+E209+G209</f>
        <v>135</v>
      </c>
      <c r="D209" s="29" t="n">
        <v>0</v>
      </c>
      <c r="E209" s="30" t="n">
        <v>0</v>
      </c>
      <c r="F209" s="31" t="n">
        <f aca="false">G209*0</f>
        <v>0</v>
      </c>
      <c r="G209" s="30" t="n">
        <v>135</v>
      </c>
    </row>
    <row r="210" customFormat="false" ht="19.5" hidden="false" customHeight="true" outlineLevel="0" collapsed="false">
      <c r="A210" s="26" t="s">
        <v>442</v>
      </c>
      <c r="B210" s="27" t="s">
        <v>443</v>
      </c>
      <c r="C210" s="28" t="n">
        <f aca="false">D210+E210+G210</f>
        <v>267</v>
      </c>
      <c r="D210" s="29" t="n">
        <v>0</v>
      </c>
      <c r="E210" s="30" t="n">
        <v>16</v>
      </c>
      <c r="F210" s="31" t="n">
        <f aca="false">G210*0</f>
        <v>0</v>
      </c>
      <c r="G210" s="30" t="n">
        <v>251</v>
      </c>
    </row>
    <row r="211" customFormat="false" ht="19.5" hidden="false" customHeight="true" outlineLevel="0" collapsed="false">
      <c r="A211" s="26" t="s">
        <v>444</v>
      </c>
      <c r="B211" s="27" t="s">
        <v>445</v>
      </c>
      <c r="C211" s="28" t="n">
        <f aca="false">D211+E211+G211</f>
        <v>16</v>
      </c>
      <c r="D211" s="29" t="n">
        <v>0</v>
      </c>
      <c r="E211" s="30" t="n">
        <v>6</v>
      </c>
      <c r="F211" s="31" t="n">
        <f aca="false">G211*0</f>
        <v>0</v>
      </c>
      <c r="G211" s="30" t="n">
        <v>10</v>
      </c>
    </row>
    <row r="212" customFormat="false" ht="19.5" hidden="false" customHeight="true" outlineLevel="0" collapsed="false">
      <c r="A212" s="26" t="s">
        <v>446</v>
      </c>
      <c r="B212" s="27" t="s">
        <v>447</v>
      </c>
      <c r="C212" s="28" t="n">
        <f aca="false">D212+E212+G212</f>
        <v>30</v>
      </c>
      <c r="D212" s="29" t="n">
        <v>0</v>
      </c>
      <c r="E212" s="30" t="n">
        <v>0</v>
      </c>
      <c r="F212" s="31" t="n">
        <f aca="false">G212*0</f>
        <v>0</v>
      </c>
      <c r="G212" s="30" t="n">
        <v>30</v>
      </c>
    </row>
    <row r="213" customFormat="false" ht="19.5" hidden="false" customHeight="true" outlineLevel="0" collapsed="false">
      <c r="A213" s="26" t="s">
        <v>448</v>
      </c>
      <c r="B213" s="27" t="s">
        <v>449</v>
      </c>
      <c r="C213" s="28" t="n">
        <f aca="false">D213+E213+G213</f>
        <v>181</v>
      </c>
      <c r="D213" s="29" t="n">
        <v>0</v>
      </c>
      <c r="E213" s="30" t="n">
        <v>0</v>
      </c>
      <c r="F213" s="31" t="n">
        <f aca="false">G213*0</f>
        <v>0</v>
      </c>
      <c r="G213" s="30" t="n">
        <v>181</v>
      </c>
    </row>
    <row r="214" customFormat="false" ht="19.5" hidden="false" customHeight="true" outlineLevel="0" collapsed="false">
      <c r="A214" s="26" t="s">
        <v>450</v>
      </c>
      <c r="B214" s="27" t="s">
        <v>451</v>
      </c>
      <c r="C214" s="28" t="n">
        <f aca="false">D214+E214+G214</f>
        <v>20</v>
      </c>
      <c r="D214" s="29" t="n">
        <v>0</v>
      </c>
      <c r="E214" s="30" t="n">
        <v>0</v>
      </c>
      <c r="F214" s="31" t="n">
        <f aca="false">G214*0</f>
        <v>0</v>
      </c>
      <c r="G214" s="30" t="n">
        <v>20</v>
      </c>
    </row>
    <row r="215" customFormat="false" ht="19.5" hidden="false" customHeight="true" outlineLevel="0" collapsed="false">
      <c r="A215" s="26" t="s">
        <v>452</v>
      </c>
      <c r="B215" s="27" t="s">
        <v>453</v>
      </c>
      <c r="C215" s="28" t="n">
        <f aca="false">D215+E215+G215</f>
        <v>20</v>
      </c>
      <c r="D215" s="29" t="n">
        <v>0</v>
      </c>
      <c r="E215" s="30" t="n">
        <v>10</v>
      </c>
      <c r="F215" s="31" t="n">
        <f aca="false">G215*0</f>
        <v>0</v>
      </c>
      <c r="G215" s="30" t="n">
        <v>10</v>
      </c>
    </row>
    <row r="216" customFormat="false" ht="19.5" hidden="false" customHeight="true" outlineLevel="0" collapsed="false">
      <c r="A216" s="26" t="s">
        <v>454</v>
      </c>
      <c r="B216" s="27" t="s">
        <v>455</v>
      </c>
      <c r="C216" s="28" t="n">
        <f aca="false">D216+E216+G216</f>
        <v>109.01</v>
      </c>
      <c r="D216" s="29" t="n">
        <v>47.81</v>
      </c>
      <c r="E216" s="30" t="n">
        <v>1.2</v>
      </c>
      <c r="F216" s="31" t="n">
        <f aca="false">G216*0</f>
        <v>0</v>
      </c>
      <c r="G216" s="30" t="n">
        <v>60</v>
      </c>
    </row>
    <row r="217" customFormat="false" ht="19.5" hidden="false" customHeight="true" outlineLevel="0" collapsed="false">
      <c r="A217" s="26" t="s">
        <v>456</v>
      </c>
      <c r="B217" s="27" t="s">
        <v>457</v>
      </c>
      <c r="C217" s="28" t="n">
        <f aca="false">D217+E217+G217</f>
        <v>109.01</v>
      </c>
      <c r="D217" s="29" t="n">
        <v>47.81</v>
      </c>
      <c r="E217" s="30" t="n">
        <v>1.2</v>
      </c>
      <c r="F217" s="31" t="n">
        <f aca="false">G217*0</f>
        <v>0</v>
      </c>
      <c r="G217" s="30" t="n">
        <v>60</v>
      </c>
    </row>
    <row r="218" customFormat="false" ht="19.5" hidden="false" customHeight="true" outlineLevel="0" collapsed="false">
      <c r="A218" s="26" t="s">
        <v>458</v>
      </c>
      <c r="B218" s="27" t="s">
        <v>459</v>
      </c>
      <c r="C218" s="28" t="n">
        <f aca="false">D218+E218+G218</f>
        <v>1448.5</v>
      </c>
      <c r="D218" s="29" t="n">
        <v>0</v>
      </c>
      <c r="E218" s="30" t="n">
        <v>120</v>
      </c>
      <c r="F218" s="31" t="n">
        <f aca="false">G218*0</f>
        <v>0</v>
      </c>
      <c r="G218" s="30" t="n">
        <v>1328.5</v>
      </c>
    </row>
    <row r="219" customFormat="false" ht="19.5" hidden="false" customHeight="true" outlineLevel="0" collapsed="false">
      <c r="A219" s="26" t="s">
        <v>460</v>
      </c>
      <c r="B219" s="27" t="s">
        <v>461</v>
      </c>
      <c r="C219" s="28" t="n">
        <f aca="false">D219+E219+G219</f>
        <v>80</v>
      </c>
      <c r="D219" s="29" t="n">
        <v>0</v>
      </c>
      <c r="E219" s="30" t="n">
        <v>0</v>
      </c>
      <c r="F219" s="31" t="n">
        <f aca="false">G219*0</f>
        <v>0</v>
      </c>
      <c r="G219" s="30" t="n">
        <v>80</v>
      </c>
    </row>
    <row r="220" customFormat="false" ht="19.5" hidden="false" customHeight="true" outlineLevel="0" collapsed="false">
      <c r="A220" s="26" t="s">
        <v>462</v>
      </c>
      <c r="B220" s="27" t="s">
        <v>463</v>
      </c>
      <c r="C220" s="28" t="n">
        <f aca="false">D220+E220+G220</f>
        <v>1368.5</v>
      </c>
      <c r="D220" s="29" t="n">
        <v>0</v>
      </c>
      <c r="E220" s="30" t="n">
        <v>120</v>
      </c>
      <c r="F220" s="31" t="n">
        <f aca="false">G220*0</f>
        <v>0</v>
      </c>
      <c r="G220" s="30" t="n">
        <v>1248.5</v>
      </c>
    </row>
    <row r="221" customFormat="false" ht="19.5" hidden="false" customHeight="true" outlineLevel="0" collapsed="false">
      <c r="A221" s="26" t="s">
        <v>464</v>
      </c>
      <c r="B221" s="27" t="s">
        <v>465</v>
      </c>
      <c r="C221" s="28" t="n">
        <f aca="false">D221+E221+G221</f>
        <v>470.06</v>
      </c>
      <c r="D221" s="29" t="n">
        <v>470.06</v>
      </c>
      <c r="E221" s="30" t="n">
        <v>0</v>
      </c>
      <c r="F221" s="31" t="n">
        <f aca="false">G221*0</f>
        <v>0</v>
      </c>
      <c r="G221" s="30" t="n">
        <v>0</v>
      </c>
    </row>
    <row r="222" customFormat="false" ht="19.5" hidden="false" customHeight="true" outlineLevel="0" collapsed="false">
      <c r="A222" s="26" t="s">
        <v>466</v>
      </c>
      <c r="B222" s="27" t="s">
        <v>467</v>
      </c>
      <c r="C222" s="28" t="n">
        <f aca="false">D222+E222+G222</f>
        <v>470.06</v>
      </c>
      <c r="D222" s="29" t="n">
        <v>470.06</v>
      </c>
      <c r="E222" s="30" t="n">
        <v>0</v>
      </c>
      <c r="F222" s="31" t="n">
        <f aca="false">G222*0</f>
        <v>0</v>
      </c>
      <c r="G222" s="30" t="n">
        <v>0</v>
      </c>
    </row>
    <row r="223" customFormat="false" ht="19.5" hidden="false" customHeight="true" outlineLevel="0" collapsed="false">
      <c r="A223" s="26" t="s">
        <v>468</v>
      </c>
      <c r="B223" s="27" t="s">
        <v>469</v>
      </c>
      <c r="C223" s="28" t="n">
        <f aca="false">D223+E223+G223</f>
        <v>450</v>
      </c>
      <c r="D223" s="29" t="n">
        <v>0</v>
      </c>
      <c r="E223" s="30" t="n">
        <v>0</v>
      </c>
      <c r="F223" s="31" t="n">
        <f aca="false">G223*0</f>
        <v>0</v>
      </c>
      <c r="G223" s="30" t="n">
        <v>450</v>
      </c>
    </row>
    <row r="224" customFormat="false" ht="19.5" hidden="false" customHeight="true" outlineLevel="0" collapsed="false">
      <c r="A224" s="26" t="s">
        <v>470</v>
      </c>
      <c r="B224" s="27" t="s">
        <v>471</v>
      </c>
      <c r="C224" s="28" t="n">
        <f aca="false">D224+E224+G224</f>
        <v>450</v>
      </c>
      <c r="D224" s="29" t="n">
        <v>0</v>
      </c>
      <c r="E224" s="30" t="n">
        <v>0</v>
      </c>
      <c r="F224" s="31" t="n">
        <f aca="false">G224*0</f>
        <v>0</v>
      </c>
      <c r="G224" s="30" t="n">
        <v>450</v>
      </c>
    </row>
    <row r="225" customFormat="false" ht="19.5" hidden="false" customHeight="true" outlineLevel="0" collapsed="false">
      <c r="A225" s="26" t="s">
        <v>472</v>
      </c>
      <c r="B225" s="27" t="s">
        <v>473</v>
      </c>
      <c r="C225" s="28" t="n">
        <f aca="false">D225+E225+G225</f>
        <v>1244.83</v>
      </c>
      <c r="D225" s="29" t="n">
        <v>598.67</v>
      </c>
      <c r="E225" s="30" t="n">
        <v>125.4</v>
      </c>
      <c r="F225" s="31" t="n">
        <f aca="false">G225*0</f>
        <v>0</v>
      </c>
      <c r="G225" s="30" t="n">
        <v>520.76</v>
      </c>
    </row>
    <row r="226" customFormat="false" ht="19.5" hidden="false" customHeight="true" outlineLevel="0" collapsed="false">
      <c r="A226" s="26" t="s">
        <v>474</v>
      </c>
      <c r="B226" s="27" t="s">
        <v>475</v>
      </c>
      <c r="C226" s="28" t="n">
        <f aca="false">D226+E226+G226</f>
        <v>1174.83</v>
      </c>
      <c r="D226" s="29" t="n">
        <v>598.67</v>
      </c>
      <c r="E226" s="30" t="n">
        <v>125.4</v>
      </c>
      <c r="F226" s="31" t="n">
        <f aca="false">G226*0</f>
        <v>0</v>
      </c>
      <c r="G226" s="30" t="n">
        <v>450.76</v>
      </c>
    </row>
    <row r="227" customFormat="false" ht="19.5" hidden="false" customHeight="true" outlineLevel="0" collapsed="false">
      <c r="A227" s="26" t="s">
        <v>476</v>
      </c>
      <c r="B227" s="27" t="s">
        <v>477</v>
      </c>
      <c r="C227" s="28" t="n">
        <f aca="false">D227+E227+G227</f>
        <v>178.06</v>
      </c>
      <c r="D227" s="29" t="n">
        <v>0</v>
      </c>
      <c r="E227" s="30" t="n">
        <v>0</v>
      </c>
      <c r="F227" s="31" t="n">
        <f aca="false">G227*0</f>
        <v>0</v>
      </c>
      <c r="G227" s="30" t="n">
        <v>178.06</v>
      </c>
    </row>
    <row r="228" customFormat="false" ht="19.5" hidden="false" customHeight="true" outlineLevel="0" collapsed="false">
      <c r="A228" s="26" t="s">
        <v>478</v>
      </c>
      <c r="B228" s="27" t="s">
        <v>479</v>
      </c>
      <c r="C228" s="28" t="n">
        <f aca="false">D228+E228+G228</f>
        <v>272.7</v>
      </c>
      <c r="D228" s="29" t="n">
        <v>0</v>
      </c>
      <c r="E228" s="30" t="n">
        <v>0</v>
      </c>
      <c r="F228" s="31" t="n">
        <f aca="false">G228*0</f>
        <v>0</v>
      </c>
      <c r="G228" s="30" t="n">
        <v>272.7</v>
      </c>
    </row>
    <row r="229" customFormat="false" ht="19.5" hidden="false" customHeight="true" outlineLevel="0" collapsed="false">
      <c r="A229" s="26" t="s">
        <v>480</v>
      </c>
      <c r="B229" s="27" t="s">
        <v>481</v>
      </c>
      <c r="C229" s="28" t="n">
        <f aca="false">D229+E229+G229</f>
        <v>724.07</v>
      </c>
      <c r="D229" s="29" t="n">
        <v>598.67</v>
      </c>
      <c r="E229" s="30" t="n">
        <v>125.4</v>
      </c>
      <c r="F229" s="31" t="n">
        <f aca="false">G229*0</f>
        <v>0</v>
      </c>
      <c r="G229" s="30" t="n">
        <v>0</v>
      </c>
    </row>
    <row r="230" customFormat="false" ht="19.5" hidden="false" customHeight="true" outlineLevel="0" collapsed="false">
      <c r="A230" s="26" t="s">
        <v>482</v>
      </c>
      <c r="B230" s="27" t="s">
        <v>483</v>
      </c>
      <c r="C230" s="28" t="n">
        <f aca="false">D230+E230+G230</f>
        <v>70</v>
      </c>
      <c r="D230" s="29" t="n">
        <v>0</v>
      </c>
      <c r="E230" s="30" t="n">
        <v>0</v>
      </c>
      <c r="F230" s="31" t="n">
        <f aca="false">G230*0</f>
        <v>0</v>
      </c>
      <c r="G230" s="30" t="n">
        <v>70</v>
      </c>
    </row>
    <row r="231" customFormat="false" ht="19.5" hidden="false" customHeight="true" outlineLevel="0" collapsed="false">
      <c r="A231" s="26" t="s">
        <v>484</v>
      </c>
      <c r="B231" s="27" t="s">
        <v>485</v>
      </c>
      <c r="C231" s="28" t="n">
        <f aca="false">D231+E231+G231</f>
        <v>70</v>
      </c>
      <c r="D231" s="29" t="n">
        <v>0</v>
      </c>
      <c r="E231" s="30" t="n">
        <v>0</v>
      </c>
      <c r="F231" s="31" t="n">
        <f aca="false">G231*0</f>
        <v>0</v>
      </c>
      <c r="G231" s="30" t="n">
        <v>70</v>
      </c>
    </row>
    <row r="232" customFormat="false" ht="19.5" hidden="false" customHeight="true" outlineLevel="0" collapsed="false">
      <c r="A232" s="26" t="s">
        <v>486</v>
      </c>
      <c r="B232" s="27" t="s">
        <v>487</v>
      </c>
      <c r="C232" s="28" t="n">
        <f aca="false">D232+E232+G232</f>
        <v>497.28</v>
      </c>
      <c r="D232" s="29" t="n">
        <v>476.28</v>
      </c>
      <c r="E232" s="30" t="n">
        <v>19</v>
      </c>
      <c r="F232" s="31" t="n">
        <f aca="false">G232*0</f>
        <v>0</v>
      </c>
      <c r="G232" s="30" t="n">
        <v>2</v>
      </c>
    </row>
    <row r="233" customFormat="false" ht="19.5" hidden="false" customHeight="true" outlineLevel="0" collapsed="false">
      <c r="A233" s="26" t="s">
        <v>488</v>
      </c>
      <c r="B233" s="27" t="s">
        <v>489</v>
      </c>
      <c r="C233" s="28" t="n">
        <f aca="false">D233+E233+G233</f>
        <v>188.34</v>
      </c>
      <c r="D233" s="29" t="n">
        <v>180.74</v>
      </c>
      <c r="E233" s="30" t="n">
        <v>5.6</v>
      </c>
      <c r="F233" s="31" t="n">
        <f aca="false">G233*0</f>
        <v>0</v>
      </c>
      <c r="G233" s="30" t="n">
        <v>2</v>
      </c>
    </row>
    <row r="234" customFormat="false" ht="19.5" hidden="false" customHeight="true" outlineLevel="0" collapsed="false">
      <c r="A234" s="26" t="s">
        <v>490</v>
      </c>
      <c r="B234" s="27" t="s">
        <v>491</v>
      </c>
      <c r="C234" s="28" t="n">
        <f aca="false">D234+E234+G234</f>
        <v>2</v>
      </c>
      <c r="D234" s="29" t="n">
        <v>0</v>
      </c>
      <c r="E234" s="30" t="n">
        <v>0</v>
      </c>
      <c r="F234" s="31" t="n">
        <f aca="false">G234*0</f>
        <v>0</v>
      </c>
      <c r="G234" s="30" t="n">
        <v>2</v>
      </c>
    </row>
    <row r="235" customFormat="false" ht="19.5" hidden="false" customHeight="true" outlineLevel="0" collapsed="false">
      <c r="A235" s="26" t="s">
        <v>492</v>
      </c>
      <c r="B235" s="27" t="s">
        <v>493</v>
      </c>
      <c r="C235" s="28" t="n">
        <f aca="false">D235+E235+G235</f>
        <v>186.34</v>
      </c>
      <c r="D235" s="29" t="n">
        <v>180.74</v>
      </c>
      <c r="E235" s="30" t="n">
        <v>5.6</v>
      </c>
      <c r="F235" s="31" t="n">
        <f aca="false">G235*0</f>
        <v>0</v>
      </c>
      <c r="G235" s="30" t="n">
        <v>0</v>
      </c>
    </row>
    <row r="236" customFormat="false" ht="19.5" hidden="false" customHeight="true" outlineLevel="0" collapsed="false">
      <c r="A236" s="26" t="s">
        <v>494</v>
      </c>
      <c r="B236" s="27" t="s">
        <v>495</v>
      </c>
      <c r="C236" s="28" t="n">
        <f aca="false">D236+E236+G236</f>
        <v>308.94</v>
      </c>
      <c r="D236" s="29" t="n">
        <v>295.54</v>
      </c>
      <c r="E236" s="30" t="n">
        <v>13.4</v>
      </c>
      <c r="F236" s="31" t="n">
        <f aca="false">G236*0</f>
        <v>0</v>
      </c>
      <c r="G236" s="30" t="n">
        <v>0</v>
      </c>
    </row>
    <row r="237" customFormat="false" ht="19.5" hidden="false" customHeight="true" outlineLevel="0" collapsed="false">
      <c r="A237" s="26" t="s">
        <v>496</v>
      </c>
      <c r="B237" s="27" t="s">
        <v>497</v>
      </c>
      <c r="C237" s="28" t="n">
        <f aca="false">D237+E237+G237</f>
        <v>308.94</v>
      </c>
      <c r="D237" s="29" t="n">
        <v>295.54</v>
      </c>
      <c r="E237" s="30" t="n">
        <v>13.4</v>
      </c>
      <c r="F237" s="31" t="n">
        <f aca="false">G237*0</f>
        <v>0</v>
      </c>
      <c r="G237" s="30" t="n">
        <v>0</v>
      </c>
    </row>
    <row r="238" customFormat="false" ht="19.5" hidden="false" customHeight="true" outlineLevel="0" collapsed="false">
      <c r="A238" s="26" t="s">
        <v>498</v>
      </c>
      <c r="B238" s="27" t="s">
        <v>499</v>
      </c>
      <c r="C238" s="28" t="n">
        <f aca="false">D238+E238+G238</f>
        <v>189.12</v>
      </c>
      <c r="D238" s="29" t="n">
        <v>160.62</v>
      </c>
      <c r="E238" s="30" t="n">
        <v>28.5</v>
      </c>
      <c r="F238" s="31" t="n">
        <f aca="false">G238*0</f>
        <v>0</v>
      </c>
      <c r="G238" s="30" t="n">
        <v>0</v>
      </c>
    </row>
    <row r="239" customFormat="false" ht="19.5" hidden="false" customHeight="true" outlineLevel="0" collapsed="false">
      <c r="A239" s="26" t="s">
        <v>500</v>
      </c>
      <c r="B239" s="27" t="s">
        <v>501</v>
      </c>
      <c r="C239" s="28" t="n">
        <f aca="false">D239+E239+G239</f>
        <v>98.82</v>
      </c>
      <c r="D239" s="29" t="n">
        <v>88.82</v>
      </c>
      <c r="E239" s="30" t="n">
        <v>10</v>
      </c>
      <c r="F239" s="31" t="n">
        <f aca="false">G239*0</f>
        <v>0</v>
      </c>
      <c r="G239" s="30" t="n">
        <v>0</v>
      </c>
    </row>
    <row r="240" customFormat="false" ht="19.5" hidden="false" customHeight="true" outlineLevel="0" collapsed="false">
      <c r="A240" s="26" t="s">
        <v>502</v>
      </c>
      <c r="B240" s="27" t="s">
        <v>503</v>
      </c>
      <c r="C240" s="28" t="n">
        <f aca="false">D240+E240+G240</f>
        <v>98.82</v>
      </c>
      <c r="D240" s="29" t="n">
        <v>88.82</v>
      </c>
      <c r="E240" s="30" t="n">
        <v>10</v>
      </c>
      <c r="F240" s="31" t="n">
        <f aca="false">G240*0</f>
        <v>0</v>
      </c>
      <c r="G240" s="30" t="n">
        <v>0</v>
      </c>
    </row>
    <row r="241" customFormat="false" ht="19.5" hidden="false" customHeight="true" outlineLevel="0" collapsed="false">
      <c r="A241" s="26" t="s">
        <v>504</v>
      </c>
      <c r="B241" s="27" t="s">
        <v>505</v>
      </c>
      <c r="C241" s="28" t="n">
        <f aca="false">D241+E241+G241</f>
        <v>90.3</v>
      </c>
      <c r="D241" s="29" t="n">
        <v>71.8</v>
      </c>
      <c r="E241" s="30" t="n">
        <v>18.5</v>
      </c>
      <c r="F241" s="31" t="n">
        <f aca="false">G241*0</f>
        <v>0</v>
      </c>
      <c r="G241" s="30" t="n">
        <v>0</v>
      </c>
    </row>
    <row r="242" customFormat="false" ht="19.5" hidden="false" customHeight="true" outlineLevel="0" collapsed="false">
      <c r="A242" s="26" t="s">
        <v>506</v>
      </c>
      <c r="B242" s="27" t="s">
        <v>507</v>
      </c>
      <c r="C242" s="28" t="n">
        <f aca="false">D242+E242+G242</f>
        <v>2.4</v>
      </c>
      <c r="D242" s="29" t="n">
        <v>0</v>
      </c>
      <c r="E242" s="30" t="n">
        <v>2.4</v>
      </c>
      <c r="F242" s="31" t="n">
        <f aca="false">G242*0</f>
        <v>0</v>
      </c>
      <c r="G242" s="30" t="n">
        <v>0</v>
      </c>
    </row>
    <row r="243" customFormat="false" ht="19.5" hidden="false" customHeight="true" outlineLevel="0" collapsed="false">
      <c r="A243" s="26" t="s">
        <v>508</v>
      </c>
      <c r="B243" s="27" t="s">
        <v>509</v>
      </c>
      <c r="C243" s="28" t="n">
        <f aca="false">D243+E243+G243</f>
        <v>2.8</v>
      </c>
      <c r="D243" s="29" t="n">
        <v>0</v>
      </c>
      <c r="E243" s="30" t="n">
        <v>2.8</v>
      </c>
      <c r="F243" s="31" t="n">
        <f aca="false">G243*0</f>
        <v>0</v>
      </c>
      <c r="G243" s="30" t="n">
        <v>0</v>
      </c>
    </row>
    <row r="244" customFormat="false" ht="19.5" hidden="false" customHeight="true" outlineLevel="0" collapsed="false">
      <c r="A244" s="26" t="s">
        <v>510</v>
      </c>
      <c r="B244" s="27" t="s">
        <v>511</v>
      </c>
      <c r="C244" s="28" t="n">
        <f aca="false">D244+E244+G244</f>
        <v>13.3</v>
      </c>
      <c r="D244" s="29" t="n">
        <v>0</v>
      </c>
      <c r="E244" s="30" t="n">
        <v>13.3</v>
      </c>
      <c r="F244" s="31" t="n">
        <f aca="false">G244*0</f>
        <v>0</v>
      </c>
      <c r="G244" s="30" t="n">
        <v>0</v>
      </c>
    </row>
    <row r="245" customFormat="false" ht="19.5" hidden="false" customHeight="true" outlineLevel="0" collapsed="false">
      <c r="A245" s="26" t="s">
        <v>512</v>
      </c>
      <c r="B245" s="27" t="s">
        <v>513</v>
      </c>
      <c r="C245" s="28" t="n">
        <f aca="false">D245+E245+G245</f>
        <v>71.8</v>
      </c>
      <c r="D245" s="29" t="n">
        <v>71.8</v>
      </c>
      <c r="E245" s="30" t="n">
        <v>0</v>
      </c>
      <c r="F245" s="31" t="n">
        <f aca="false">G245*0</f>
        <v>0</v>
      </c>
      <c r="G245" s="30" t="n">
        <v>0</v>
      </c>
    </row>
    <row r="246" customFormat="false" ht="19.5" hidden="false" customHeight="true" outlineLevel="0" collapsed="false">
      <c r="A246" s="26" t="s">
        <v>514</v>
      </c>
      <c r="B246" s="27" t="s">
        <v>515</v>
      </c>
      <c r="C246" s="28" t="n">
        <f aca="false">D246+E246+G246</f>
        <v>380.44</v>
      </c>
      <c r="D246" s="29" t="n">
        <v>179.48</v>
      </c>
      <c r="E246" s="30" t="n">
        <v>11.08</v>
      </c>
      <c r="F246" s="31" t="n">
        <f aca="false">G246*0</f>
        <v>0</v>
      </c>
      <c r="G246" s="30" t="n">
        <v>189.88</v>
      </c>
    </row>
    <row r="247" customFormat="false" ht="19.5" hidden="false" customHeight="true" outlineLevel="0" collapsed="false">
      <c r="A247" s="26" t="s">
        <v>516</v>
      </c>
      <c r="B247" s="27" t="s">
        <v>517</v>
      </c>
      <c r="C247" s="28" t="n">
        <f aca="false">D247+E247+G247</f>
        <v>380.44</v>
      </c>
      <c r="D247" s="29" t="n">
        <v>179.48</v>
      </c>
      <c r="E247" s="30" t="n">
        <v>11.08</v>
      </c>
      <c r="F247" s="31" t="n">
        <f aca="false">G247*0</f>
        <v>0</v>
      </c>
      <c r="G247" s="30" t="n">
        <v>189.88</v>
      </c>
    </row>
    <row r="248" customFormat="false" ht="19.5" hidden="false" customHeight="true" outlineLevel="0" collapsed="false">
      <c r="A248" s="26" t="s">
        <v>518</v>
      </c>
      <c r="B248" s="27" t="s">
        <v>519</v>
      </c>
      <c r="C248" s="28" t="n">
        <f aca="false">D248+E248+G248</f>
        <v>92.65</v>
      </c>
      <c r="D248" s="29" t="n">
        <v>59.25</v>
      </c>
      <c r="E248" s="30" t="n">
        <v>8.4</v>
      </c>
      <c r="F248" s="31" t="n">
        <f aca="false">G248*0</f>
        <v>0</v>
      </c>
      <c r="G248" s="30" t="n">
        <v>25</v>
      </c>
    </row>
    <row r="249" customFormat="false" ht="19.5" hidden="false" customHeight="true" outlineLevel="0" collapsed="false">
      <c r="A249" s="26" t="s">
        <v>520</v>
      </c>
      <c r="B249" s="27" t="s">
        <v>521</v>
      </c>
      <c r="C249" s="28" t="n">
        <f aca="false">D249+E249+G249</f>
        <v>1.28</v>
      </c>
      <c r="D249" s="29" t="n">
        <v>0</v>
      </c>
      <c r="E249" s="30" t="n">
        <v>1.28</v>
      </c>
      <c r="F249" s="31" t="n">
        <f aca="false">G249*0</f>
        <v>0</v>
      </c>
      <c r="G249" s="30" t="n">
        <v>0</v>
      </c>
    </row>
    <row r="250" customFormat="false" ht="19.5" hidden="false" customHeight="true" outlineLevel="0" collapsed="false">
      <c r="A250" s="26" t="s">
        <v>522</v>
      </c>
      <c r="B250" s="27" t="s">
        <v>523</v>
      </c>
      <c r="C250" s="28" t="n">
        <f aca="false">D250+E250+G250</f>
        <v>286.51</v>
      </c>
      <c r="D250" s="29" t="n">
        <v>120.23</v>
      </c>
      <c r="E250" s="30" t="n">
        <v>1.4</v>
      </c>
      <c r="F250" s="31" t="n">
        <f aca="false">G250*0</f>
        <v>0</v>
      </c>
      <c r="G250" s="30" t="n">
        <v>164.88</v>
      </c>
    </row>
    <row r="251" customFormat="false" ht="19.5" hidden="false" customHeight="true" outlineLevel="0" collapsed="false">
      <c r="A251" s="26" t="s">
        <v>524</v>
      </c>
      <c r="B251" s="27" t="s">
        <v>525</v>
      </c>
      <c r="C251" s="28" t="n">
        <f aca="false">D251+E251+G251</f>
        <v>203.69</v>
      </c>
      <c r="D251" s="29" t="n">
        <v>203.69</v>
      </c>
      <c r="E251" s="30" t="n">
        <v>0</v>
      </c>
      <c r="F251" s="31" t="n">
        <f aca="false">G251*0</f>
        <v>0</v>
      </c>
      <c r="G251" s="30" t="n">
        <v>0</v>
      </c>
    </row>
    <row r="252" customFormat="false" ht="19.5" hidden="false" customHeight="true" outlineLevel="0" collapsed="false">
      <c r="A252" s="26" t="s">
        <v>526</v>
      </c>
      <c r="B252" s="27" t="s">
        <v>527</v>
      </c>
      <c r="C252" s="28" t="n">
        <f aca="false">D252+E252+G252</f>
        <v>203.69</v>
      </c>
      <c r="D252" s="29" t="n">
        <v>203.69</v>
      </c>
      <c r="E252" s="30" t="n">
        <v>0</v>
      </c>
      <c r="F252" s="31" t="n">
        <f aca="false">G252*0</f>
        <v>0</v>
      </c>
      <c r="G252" s="30" t="n">
        <v>0</v>
      </c>
    </row>
    <row r="253" customFormat="false" ht="19.5" hidden="false" customHeight="true" outlineLevel="0" collapsed="false">
      <c r="A253" s="26" t="s">
        <v>528</v>
      </c>
      <c r="B253" s="27" t="s">
        <v>529</v>
      </c>
      <c r="C253" s="28" t="n">
        <f aca="false">D253+E253+G253</f>
        <v>203.69</v>
      </c>
      <c r="D253" s="29" t="n">
        <v>203.69</v>
      </c>
      <c r="E253" s="30" t="n">
        <v>0</v>
      </c>
      <c r="F253" s="31" t="n">
        <f aca="false">G253*0</f>
        <v>0</v>
      </c>
      <c r="G253" s="30" t="n">
        <v>0</v>
      </c>
    </row>
    <row r="254" customFormat="false" ht="19.5" hidden="false" customHeight="true" outlineLevel="0" collapsed="false">
      <c r="A254" s="26" t="s">
        <v>530</v>
      </c>
      <c r="B254" s="27" t="s">
        <v>531</v>
      </c>
      <c r="C254" s="28" t="n">
        <f aca="false">D254+E254+G254</f>
        <v>208.76</v>
      </c>
      <c r="D254" s="29" t="n">
        <v>0</v>
      </c>
      <c r="E254" s="30" t="n">
        <v>0</v>
      </c>
      <c r="F254" s="31" t="n">
        <f aca="false">G254*0</f>
        <v>0</v>
      </c>
      <c r="G254" s="30" t="n">
        <v>208.76</v>
      </c>
    </row>
    <row r="255" customFormat="false" ht="19.5" hidden="false" customHeight="true" outlineLevel="0" collapsed="false">
      <c r="A255" s="26" t="s">
        <v>532</v>
      </c>
      <c r="B255" s="27" t="s">
        <v>533</v>
      </c>
      <c r="C255" s="28" t="n">
        <f aca="false">D255+E255+G255</f>
        <v>208.76</v>
      </c>
      <c r="D255" s="29" t="n">
        <v>0</v>
      </c>
      <c r="E255" s="30" t="n">
        <v>0</v>
      </c>
      <c r="F255" s="31" t="n">
        <f aca="false">G255*0</f>
        <v>0</v>
      </c>
      <c r="G255" s="30" t="n">
        <v>208.76</v>
      </c>
    </row>
    <row r="256" customFormat="false" ht="19.5" hidden="false" customHeight="true" outlineLevel="0" collapsed="false">
      <c r="A256" s="26" t="s">
        <v>534</v>
      </c>
      <c r="B256" s="27" t="s">
        <v>535</v>
      </c>
      <c r="C256" s="28" t="n">
        <f aca="false">D256+E256+G256</f>
        <v>208.76</v>
      </c>
      <c r="D256" s="29" t="n">
        <v>0</v>
      </c>
      <c r="E256" s="30" t="n">
        <v>0</v>
      </c>
      <c r="F256" s="31" t="n">
        <f aca="false">G256*0</f>
        <v>0</v>
      </c>
      <c r="G256" s="30" t="n">
        <v>208.76</v>
      </c>
    </row>
    <row r="257" customFormat="false" ht="19.5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19.5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19.5" hidden="false" customHeight="true" outlineLevel="0" collapsed="false">
      <c r="B259" s="32"/>
      <c r="C259" s="32"/>
      <c r="D259" s="32"/>
      <c r="E259" s="32"/>
      <c r="F259" s="32"/>
      <c r="G259" s="32"/>
    </row>
  </sheetData>
  <autoFilter ref="C1:C319">
    <filterColumn colId="0">
      <filters>
        <filter val="?"/>
      </filters>
    </filterColumn>
  </autoFilter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2.62109375" defaultRowHeight="20.25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25.87"/>
    <col collapsed="false" customWidth="true" hidden="false" outlineLevel="0" max="3" min="3" style="33" width="10.99"/>
    <col collapsed="false" customWidth="true" hidden="false" outlineLevel="0" max="4" min="4" style="33" width="9.87"/>
    <col collapsed="false" customWidth="true" hidden="false" outlineLevel="0" max="5" min="5" style="33" width="9.75"/>
    <col collapsed="false" customWidth="true" hidden="false" outlineLevel="0" max="6" min="6" style="33" width="8.49"/>
    <col collapsed="false" customWidth="true" hidden="false" outlineLevel="0" max="7" min="7" style="33" width="9.62"/>
    <col collapsed="false" customWidth="false" hidden="false" outlineLevel="0" max="257" min="8" style="33" width="12.62"/>
  </cols>
  <sheetData>
    <row r="1" customFormat="false" ht="20.25" hidden="false" customHeight="true" outlineLevel="0" collapsed="false">
      <c r="A1" s="34" t="s">
        <v>536</v>
      </c>
      <c r="B1" s="35"/>
      <c r="C1" s="35"/>
      <c r="D1" s="35"/>
      <c r="E1" s="35"/>
      <c r="F1" s="35"/>
      <c r="G1" s="35"/>
    </row>
    <row r="2" customFormat="false" ht="20.25" hidden="false" customHeight="true" outlineLevel="0" collapsed="false">
      <c r="A2" s="36" t="s">
        <v>537</v>
      </c>
      <c r="B2" s="36"/>
      <c r="C2" s="36"/>
      <c r="D2" s="36"/>
      <c r="E2" s="36"/>
      <c r="F2" s="36"/>
      <c r="G2" s="36"/>
    </row>
    <row r="3" customFormat="false" ht="20.25" hidden="false" customHeight="true" outlineLevel="0" collapsed="false">
      <c r="A3" s="37"/>
      <c r="B3" s="37"/>
      <c r="C3" s="37"/>
      <c r="D3" s="37"/>
      <c r="E3" s="37"/>
      <c r="F3" s="37"/>
      <c r="G3" s="38" t="s">
        <v>2</v>
      </c>
    </row>
    <row r="4" customFormat="false" ht="20.25" hidden="false" customHeight="true" outlineLevel="0" collapsed="false">
      <c r="A4" s="39" t="s">
        <v>28</v>
      </c>
      <c r="B4" s="39" t="s">
        <v>29</v>
      </c>
      <c r="C4" s="40" t="s">
        <v>30</v>
      </c>
      <c r="D4" s="41" t="s">
        <v>31</v>
      </c>
      <c r="E4" s="41"/>
      <c r="F4" s="41"/>
      <c r="G4" s="39" t="s">
        <v>32</v>
      </c>
    </row>
    <row r="5" customFormat="false" ht="20.25" hidden="false" customHeight="true" outlineLevel="0" collapsed="false">
      <c r="A5" s="39"/>
      <c r="B5" s="39"/>
      <c r="C5" s="40"/>
      <c r="D5" s="42" t="s">
        <v>33</v>
      </c>
      <c r="E5" s="43" t="s">
        <v>34</v>
      </c>
      <c r="F5" s="44" t="s">
        <v>35</v>
      </c>
      <c r="G5" s="39"/>
    </row>
    <row r="6" customFormat="false" ht="20.25" hidden="false" customHeight="true" outlineLevel="0" collapsed="false">
      <c r="A6" s="45"/>
      <c r="B6" s="46" t="s">
        <v>30</v>
      </c>
      <c r="C6" s="47" t="n">
        <f aca="false">D6+E6+G6</f>
        <v>103240.95</v>
      </c>
      <c r="D6" s="48" t="n">
        <v>58885.59</v>
      </c>
      <c r="E6" s="49" t="n">
        <v>9333.16</v>
      </c>
      <c r="F6" s="50" t="n">
        <f aca="false">G6*0</f>
        <v>0</v>
      </c>
      <c r="G6" s="49" t="n">
        <v>35022.2</v>
      </c>
    </row>
    <row r="7" customFormat="false" ht="20.25" hidden="false" customHeight="true" outlineLevel="0" collapsed="false">
      <c r="A7" s="45" t="s">
        <v>36</v>
      </c>
      <c r="B7" s="46" t="s">
        <v>37</v>
      </c>
      <c r="C7" s="47" t="n">
        <f aca="false">D7+E7+G7</f>
        <v>48429.29</v>
      </c>
      <c r="D7" s="48" t="n">
        <v>30621.93</v>
      </c>
      <c r="E7" s="49" t="n">
        <v>3839.36</v>
      </c>
      <c r="F7" s="50" t="n">
        <f aca="false">G7*0</f>
        <v>0</v>
      </c>
      <c r="G7" s="49" t="n">
        <v>13968</v>
      </c>
    </row>
    <row r="8" customFormat="false" ht="20.25" hidden="false" customHeight="true" outlineLevel="0" collapsed="false">
      <c r="A8" s="45" t="s">
        <v>38</v>
      </c>
      <c r="B8" s="46" t="s">
        <v>39</v>
      </c>
      <c r="C8" s="47" t="n">
        <f aca="false">D8+E8+G8</f>
        <v>321.86</v>
      </c>
      <c r="D8" s="48" t="n">
        <v>272.86</v>
      </c>
      <c r="E8" s="49" t="n">
        <v>49</v>
      </c>
      <c r="F8" s="50" t="n">
        <f aca="false">G8*0</f>
        <v>0</v>
      </c>
      <c r="G8" s="49" t="n">
        <v>0</v>
      </c>
    </row>
    <row r="9" customFormat="false" ht="20.25" hidden="false" customHeight="true" outlineLevel="0" collapsed="false">
      <c r="A9" s="45" t="s">
        <v>40</v>
      </c>
      <c r="B9" s="46" t="s">
        <v>41</v>
      </c>
      <c r="C9" s="47" t="n">
        <f aca="false">D9+E9+G9</f>
        <v>321.86</v>
      </c>
      <c r="D9" s="48" t="n">
        <v>272.86</v>
      </c>
      <c r="E9" s="49" t="n">
        <v>49</v>
      </c>
      <c r="F9" s="50" t="n">
        <f aca="false">G9*0</f>
        <v>0</v>
      </c>
      <c r="G9" s="49" t="n">
        <v>0</v>
      </c>
    </row>
    <row r="10" customFormat="false" ht="20.25" hidden="false" customHeight="true" outlineLevel="0" collapsed="false">
      <c r="A10" s="45" t="s">
        <v>42</v>
      </c>
      <c r="B10" s="46" t="s">
        <v>43</v>
      </c>
      <c r="C10" s="47" t="n">
        <f aca="false">D10+E10+G10</f>
        <v>342.11</v>
      </c>
      <c r="D10" s="48" t="n">
        <v>299.61</v>
      </c>
      <c r="E10" s="49" t="n">
        <v>42.5</v>
      </c>
      <c r="F10" s="50" t="n">
        <f aca="false">G10*0</f>
        <v>0</v>
      </c>
      <c r="G10" s="49" t="n">
        <v>0</v>
      </c>
    </row>
    <row r="11" customFormat="false" ht="20.25" hidden="false" customHeight="true" outlineLevel="0" collapsed="false">
      <c r="A11" s="45" t="s">
        <v>44</v>
      </c>
      <c r="B11" s="46" t="s">
        <v>45</v>
      </c>
      <c r="C11" s="47" t="n">
        <f aca="false">D11+E11+G11</f>
        <v>35</v>
      </c>
      <c r="D11" s="48" t="n">
        <v>0</v>
      </c>
      <c r="E11" s="49" t="n">
        <v>35</v>
      </c>
      <c r="F11" s="50" t="n">
        <f aca="false">G11*0</f>
        <v>0</v>
      </c>
      <c r="G11" s="49" t="n">
        <v>0</v>
      </c>
    </row>
    <row r="12" customFormat="false" ht="20.25" hidden="false" customHeight="true" outlineLevel="0" collapsed="false">
      <c r="A12" s="45" t="s">
        <v>46</v>
      </c>
      <c r="B12" s="46" t="s">
        <v>47</v>
      </c>
      <c r="C12" s="47" t="n">
        <f aca="false">D12+E12+G12</f>
        <v>307.11</v>
      </c>
      <c r="D12" s="48" t="n">
        <v>299.61</v>
      </c>
      <c r="E12" s="49" t="n">
        <v>7.5</v>
      </c>
      <c r="F12" s="50" t="n">
        <f aca="false">G12*0</f>
        <v>0</v>
      </c>
      <c r="G12" s="49" t="n">
        <v>0</v>
      </c>
    </row>
    <row r="13" customFormat="false" ht="20.25" hidden="false" customHeight="true" outlineLevel="0" collapsed="false">
      <c r="A13" s="45" t="s">
        <v>48</v>
      </c>
      <c r="B13" s="46" t="s">
        <v>49</v>
      </c>
      <c r="C13" s="47" t="n">
        <f aca="false">D13+E13+G13</f>
        <v>2306.04</v>
      </c>
      <c r="D13" s="48" t="n">
        <v>1207.89</v>
      </c>
      <c r="E13" s="49" t="n">
        <v>994.75</v>
      </c>
      <c r="F13" s="50" t="n">
        <f aca="false">G13*0</f>
        <v>0</v>
      </c>
      <c r="G13" s="49" t="n">
        <v>103.4</v>
      </c>
    </row>
    <row r="14" customFormat="false" ht="20.25" hidden="false" customHeight="true" outlineLevel="0" collapsed="false">
      <c r="A14" s="45" t="s">
        <v>56</v>
      </c>
      <c r="B14" s="46" t="s">
        <v>57</v>
      </c>
      <c r="C14" s="47" t="n">
        <f aca="false">D14+E14+G14</f>
        <v>373.67</v>
      </c>
      <c r="D14" s="48" t="n">
        <v>218.67</v>
      </c>
      <c r="E14" s="49" t="n">
        <v>66</v>
      </c>
      <c r="F14" s="50" t="n">
        <f aca="false">G14*0</f>
        <v>0</v>
      </c>
      <c r="G14" s="49" t="n">
        <v>89</v>
      </c>
    </row>
    <row r="15" customFormat="false" ht="20.25" hidden="false" customHeight="true" outlineLevel="0" collapsed="false">
      <c r="A15" s="45" t="s">
        <v>58</v>
      </c>
      <c r="B15" s="46" t="s">
        <v>59</v>
      </c>
      <c r="C15" s="47" t="n">
        <f aca="false">D15+E15+G15</f>
        <v>1932.37</v>
      </c>
      <c r="D15" s="48" t="n">
        <v>989.22</v>
      </c>
      <c r="E15" s="49" t="n">
        <v>928.75</v>
      </c>
      <c r="F15" s="50" t="n">
        <f aca="false">G15*0</f>
        <v>0</v>
      </c>
      <c r="G15" s="49" t="n">
        <v>14.4</v>
      </c>
    </row>
    <row r="16" customFormat="false" ht="20.25" hidden="false" customHeight="true" outlineLevel="0" collapsed="false">
      <c r="A16" s="45" t="s">
        <v>60</v>
      </c>
      <c r="B16" s="46" t="s">
        <v>61</v>
      </c>
      <c r="C16" s="47" t="n">
        <f aca="false">D16+E16+G16</f>
        <v>577.6</v>
      </c>
      <c r="D16" s="48" t="n">
        <v>542.93</v>
      </c>
      <c r="E16" s="49" t="n">
        <v>34.67</v>
      </c>
      <c r="F16" s="50" t="n">
        <f aca="false">G16*0</f>
        <v>0</v>
      </c>
      <c r="G16" s="49" t="n">
        <v>0</v>
      </c>
    </row>
    <row r="17" customFormat="false" ht="20.25" hidden="false" customHeight="true" outlineLevel="0" collapsed="false">
      <c r="A17" s="45" t="s">
        <v>62</v>
      </c>
      <c r="B17" s="46" t="s">
        <v>63</v>
      </c>
      <c r="C17" s="47" t="n">
        <f aca="false">D17+E17+G17</f>
        <v>124.46</v>
      </c>
      <c r="D17" s="48" t="n">
        <v>115.26</v>
      </c>
      <c r="E17" s="49" t="n">
        <v>9.2</v>
      </c>
      <c r="F17" s="50" t="n">
        <f aca="false">G17*0</f>
        <v>0</v>
      </c>
      <c r="G17" s="49" t="n">
        <v>0</v>
      </c>
    </row>
    <row r="18" customFormat="false" ht="20.25" hidden="false" customHeight="true" outlineLevel="0" collapsed="false">
      <c r="A18" s="45" t="s">
        <v>64</v>
      </c>
      <c r="B18" s="46" t="s">
        <v>65</v>
      </c>
      <c r="C18" s="47" t="n">
        <f aca="false">D18+E18+G18</f>
        <v>453.14</v>
      </c>
      <c r="D18" s="48" t="n">
        <v>427.67</v>
      </c>
      <c r="E18" s="49" t="n">
        <v>25.47</v>
      </c>
      <c r="F18" s="50" t="n">
        <f aca="false">G18*0</f>
        <v>0</v>
      </c>
      <c r="G18" s="49" t="n">
        <v>0</v>
      </c>
    </row>
    <row r="19" customFormat="false" ht="20.25" hidden="false" customHeight="true" outlineLevel="0" collapsed="false">
      <c r="A19" s="45" t="s">
        <v>66</v>
      </c>
      <c r="B19" s="46" t="s">
        <v>67</v>
      </c>
      <c r="C19" s="47" t="n">
        <f aca="false">D19+E19+G19</f>
        <v>166.12</v>
      </c>
      <c r="D19" s="48" t="n">
        <v>150.77</v>
      </c>
      <c r="E19" s="49" t="n">
        <v>15.35</v>
      </c>
      <c r="F19" s="50" t="n">
        <f aca="false">G19*0</f>
        <v>0</v>
      </c>
      <c r="G19" s="49" t="n">
        <v>0</v>
      </c>
    </row>
    <row r="20" customFormat="false" ht="20.25" hidden="false" customHeight="true" outlineLevel="0" collapsed="false">
      <c r="A20" s="45" t="s">
        <v>68</v>
      </c>
      <c r="B20" s="46" t="s">
        <v>69</v>
      </c>
      <c r="C20" s="47" t="n">
        <f aca="false">D20+E20+G20</f>
        <v>3.6</v>
      </c>
      <c r="D20" s="48" t="n">
        <v>0</v>
      </c>
      <c r="E20" s="49" t="n">
        <v>3.6</v>
      </c>
      <c r="F20" s="50" t="n">
        <f aca="false">G20*0</f>
        <v>0</v>
      </c>
      <c r="G20" s="49" t="n">
        <v>0</v>
      </c>
    </row>
    <row r="21" customFormat="false" ht="20.25" hidden="false" customHeight="true" outlineLevel="0" collapsed="false">
      <c r="A21" s="45" t="s">
        <v>70</v>
      </c>
      <c r="B21" s="46" t="s">
        <v>71</v>
      </c>
      <c r="C21" s="47" t="n">
        <f aca="false">D21+E21+G21</f>
        <v>7.8</v>
      </c>
      <c r="D21" s="48" t="n">
        <v>0</v>
      </c>
      <c r="E21" s="49" t="n">
        <v>7.8</v>
      </c>
      <c r="F21" s="50" t="n">
        <f aca="false">G21*0</f>
        <v>0</v>
      </c>
      <c r="G21" s="49" t="n">
        <v>0</v>
      </c>
    </row>
    <row r="22" customFormat="false" ht="20.25" hidden="false" customHeight="true" outlineLevel="0" collapsed="false">
      <c r="A22" s="45" t="s">
        <v>72</v>
      </c>
      <c r="B22" s="46" t="s">
        <v>73</v>
      </c>
      <c r="C22" s="47" t="n">
        <f aca="false">D22+E22+G22</f>
        <v>3.95</v>
      </c>
      <c r="D22" s="48" t="n">
        <v>0</v>
      </c>
      <c r="E22" s="49" t="n">
        <v>3.95</v>
      </c>
      <c r="F22" s="50" t="n">
        <f aca="false">G22*0</f>
        <v>0</v>
      </c>
      <c r="G22" s="49" t="n">
        <v>0</v>
      </c>
    </row>
    <row r="23" customFormat="false" ht="20.25" hidden="false" customHeight="true" outlineLevel="0" collapsed="false">
      <c r="A23" s="45" t="s">
        <v>74</v>
      </c>
      <c r="B23" s="46" t="s">
        <v>75</v>
      </c>
      <c r="C23" s="47" t="n">
        <f aca="false">D23+E23+G23</f>
        <v>150.77</v>
      </c>
      <c r="D23" s="48" t="n">
        <v>150.77</v>
      </c>
      <c r="E23" s="49" t="n">
        <v>0</v>
      </c>
      <c r="F23" s="50" t="n">
        <f aca="false">G23*0</f>
        <v>0</v>
      </c>
      <c r="G23" s="49" t="n">
        <v>0</v>
      </c>
      <c r="J23" s="51"/>
    </row>
    <row r="24" customFormat="false" ht="20.25" hidden="false" customHeight="true" outlineLevel="0" collapsed="false">
      <c r="A24" s="45" t="s">
        <v>76</v>
      </c>
      <c r="B24" s="46" t="s">
        <v>77</v>
      </c>
      <c r="C24" s="47" t="n">
        <f aca="false">D24+E24+G24</f>
        <v>908.46</v>
      </c>
      <c r="D24" s="48" t="n">
        <v>508.16</v>
      </c>
      <c r="E24" s="49" t="n">
        <v>390.3</v>
      </c>
      <c r="F24" s="50" t="n">
        <f aca="false">G24*0</f>
        <v>0</v>
      </c>
      <c r="G24" s="49" t="n">
        <v>10</v>
      </c>
    </row>
    <row r="25" customFormat="false" ht="20.25" hidden="false" customHeight="true" outlineLevel="0" collapsed="false">
      <c r="A25" s="45" t="s">
        <v>78</v>
      </c>
      <c r="B25" s="46" t="s">
        <v>79</v>
      </c>
      <c r="C25" s="47" t="n">
        <f aca="false">D25+E25+G25</f>
        <v>39.8</v>
      </c>
      <c r="D25" s="48" t="n">
        <v>0</v>
      </c>
      <c r="E25" s="49" t="n">
        <v>39.8</v>
      </c>
      <c r="F25" s="50" t="n">
        <f aca="false">G25*0</f>
        <v>0</v>
      </c>
      <c r="G25" s="49" t="n">
        <v>0</v>
      </c>
    </row>
    <row r="26" customFormat="false" ht="20.25" hidden="false" customHeight="true" outlineLevel="0" collapsed="false">
      <c r="A26" s="45" t="s">
        <v>80</v>
      </c>
      <c r="B26" s="46" t="s">
        <v>81</v>
      </c>
      <c r="C26" s="47" t="n">
        <f aca="false">D26+E26+G26</f>
        <v>169.3</v>
      </c>
      <c r="D26" s="48" t="n">
        <v>0</v>
      </c>
      <c r="E26" s="49" t="n">
        <v>169.3</v>
      </c>
      <c r="F26" s="50" t="n">
        <f aca="false">G26*0</f>
        <v>0</v>
      </c>
      <c r="G26" s="49" t="n">
        <v>0</v>
      </c>
    </row>
    <row r="27" customFormat="false" ht="20.25" hidden="false" customHeight="true" outlineLevel="0" collapsed="false">
      <c r="A27" s="45" t="s">
        <v>82</v>
      </c>
      <c r="B27" s="46" t="s">
        <v>83</v>
      </c>
      <c r="C27" s="47" t="n">
        <f aca="false">D27+E27+G27</f>
        <v>4</v>
      </c>
      <c r="D27" s="48" t="n">
        <v>0</v>
      </c>
      <c r="E27" s="49" t="n">
        <v>4</v>
      </c>
      <c r="F27" s="50" t="n">
        <f aca="false">G27*0</f>
        <v>0</v>
      </c>
      <c r="G27" s="49" t="n">
        <v>0</v>
      </c>
    </row>
    <row r="28" customFormat="false" ht="20.25" hidden="false" customHeight="true" outlineLevel="0" collapsed="false">
      <c r="A28" s="45" t="s">
        <v>84</v>
      </c>
      <c r="B28" s="46" t="s">
        <v>85</v>
      </c>
      <c r="C28" s="47" t="n">
        <f aca="false">D28+E28+G28</f>
        <v>695.36</v>
      </c>
      <c r="D28" s="48" t="n">
        <v>508.16</v>
      </c>
      <c r="E28" s="49" t="n">
        <v>177.2</v>
      </c>
      <c r="F28" s="50" t="n">
        <f aca="false">G28*0</f>
        <v>0</v>
      </c>
      <c r="G28" s="49" t="n">
        <v>10</v>
      </c>
    </row>
    <row r="29" customFormat="false" ht="20.25" hidden="false" customHeight="true" outlineLevel="0" collapsed="false">
      <c r="A29" s="45" t="s">
        <v>86</v>
      </c>
      <c r="B29" s="46" t="s">
        <v>87</v>
      </c>
      <c r="C29" s="47" t="n">
        <f aca="false">D29+E29+G29</f>
        <v>235.71</v>
      </c>
      <c r="D29" s="48" t="n">
        <v>221.47</v>
      </c>
      <c r="E29" s="49" t="n">
        <v>14.24</v>
      </c>
      <c r="F29" s="50" t="n">
        <f aca="false">G29*0</f>
        <v>0</v>
      </c>
      <c r="G29" s="49" t="n">
        <v>0</v>
      </c>
    </row>
    <row r="30" customFormat="false" ht="20.25" hidden="false" customHeight="true" outlineLevel="0" collapsed="false">
      <c r="A30" s="45" t="s">
        <v>88</v>
      </c>
      <c r="B30" s="46" t="s">
        <v>89</v>
      </c>
      <c r="C30" s="47" t="n">
        <f aca="false">D30+E30+G30</f>
        <v>14.24</v>
      </c>
      <c r="D30" s="48" t="n">
        <v>0</v>
      </c>
      <c r="E30" s="49" t="n">
        <v>14.24</v>
      </c>
      <c r="F30" s="50" t="n">
        <f aca="false">G30*0</f>
        <v>0</v>
      </c>
      <c r="G30" s="49" t="n">
        <v>0</v>
      </c>
    </row>
    <row r="31" customFormat="false" ht="20.25" hidden="false" customHeight="true" outlineLevel="0" collapsed="false">
      <c r="A31" s="45" t="s">
        <v>90</v>
      </c>
      <c r="B31" s="46" t="s">
        <v>91</v>
      </c>
      <c r="C31" s="47" t="n">
        <f aca="false">D31+E31+G31</f>
        <v>221.47</v>
      </c>
      <c r="D31" s="48" t="n">
        <v>221.47</v>
      </c>
      <c r="E31" s="49" t="n">
        <v>0</v>
      </c>
      <c r="F31" s="50" t="n">
        <f aca="false">G31*0</f>
        <v>0</v>
      </c>
      <c r="G31" s="49" t="n">
        <v>0</v>
      </c>
    </row>
    <row r="32" customFormat="false" ht="20.25" hidden="false" customHeight="true" outlineLevel="0" collapsed="false">
      <c r="A32" s="45" t="s">
        <v>92</v>
      </c>
      <c r="B32" s="46" t="s">
        <v>93</v>
      </c>
      <c r="C32" s="47" t="n">
        <f aca="false">D32+E32+G32</f>
        <v>1141.43</v>
      </c>
      <c r="D32" s="48" t="n">
        <v>1107.53</v>
      </c>
      <c r="E32" s="49" t="n">
        <v>33.9</v>
      </c>
      <c r="F32" s="50" t="n">
        <f aca="false">G32*0</f>
        <v>0</v>
      </c>
      <c r="G32" s="49" t="n">
        <v>0</v>
      </c>
    </row>
    <row r="33" customFormat="false" ht="20.25" hidden="false" customHeight="true" outlineLevel="0" collapsed="false">
      <c r="A33" s="45" t="s">
        <v>94</v>
      </c>
      <c r="B33" s="46" t="s">
        <v>95</v>
      </c>
      <c r="C33" s="47" t="n">
        <f aca="false">D33+E33+G33</f>
        <v>33.9</v>
      </c>
      <c r="D33" s="48" t="n">
        <v>0</v>
      </c>
      <c r="E33" s="49" t="n">
        <v>33.9</v>
      </c>
      <c r="F33" s="50" t="n">
        <f aca="false">G33*0</f>
        <v>0</v>
      </c>
      <c r="G33" s="49" t="n">
        <v>0</v>
      </c>
    </row>
    <row r="34" customFormat="false" ht="20.25" hidden="false" customHeight="true" outlineLevel="0" collapsed="false">
      <c r="A34" s="45" t="s">
        <v>96</v>
      </c>
      <c r="B34" s="46" t="s">
        <v>97</v>
      </c>
      <c r="C34" s="47" t="n">
        <f aca="false">D34+E34+G34</f>
        <v>1107.53</v>
      </c>
      <c r="D34" s="48" t="n">
        <v>1107.53</v>
      </c>
      <c r="E34" s="49" t="n">
        <v>0</v>
      </c>
      <c r="F34" s="50" t="n">
        <f aca="false">G34*0</f>
        <v>0</v>
      </c>
      <c r="G34" s="49" t="n">
        <v>0</v>
      </c>
    </row>
    <row r="35" customFormat="false" ht="20.25" hidden="false" customHeight="true" outlineLevel="0" collapsed="false">
      <c r="A35" s="45" t="s">
        <v>98</v>
      </c>
      <c r="B35" s="46" t="s">
        <v>99</v>
      </c>
      <c r="C35" s="47" t="n">
        <f aca="false">D35+E35+G35</f>
        <v>740.11</v>
      </c>
      <c r="D35" s="48" t="n">
        <v>356.16</v>
      </c>
      <c r="E35" s="49" t="n">
        <v>218.45</v>
      </c>
      <c r="F35" s="50" t="n">
        <f aca="false">G35*0</f>
        <v>0</v>
      </c>
      <c r="G35" s="49" t="n">
        <v>165.5</v>
      </c>
    </row>
    <row r="36" customFormat="false" ht="20.25" hidden="false" customHeight="true" outlineLevel="0" collapsed="false">
      <c r="A36" s="45" t="s">
        <v>100</v>
      </c>
      <c r="B36" s="46" t="s">
        <v>101</v>
      </c>
      <c r="C36" s="47" t="n">
        <f aca="false">D36+E36+G36</f>
        <v>740.11</v>
      </c>
      <c r="D36" s="48" t="n">
        <v>356.16</v>
      </c>
      <c r="E36" s="49" t="n">
        <v>218.45</v>
      </c>
      <c r="F36" s="50" t="n">
        <f aca="false">G36*0</f>
        <v>0</v>
      </c>
      <c r="G36" s="49" t="n">
        <v>165.5</v>
      </c>
    </row>
    <row r="37" customFormat="false" ht="20.25" hidden="false" customHeight="true" outlineLevel="0" collapsed="false">
      <c r="A37" s="45" t="s">
        <v>102</v>
      </c>
      <c r="B37" s="46" t="s">
        <v>103</v>
      </c>
      <c r="C37" s="47" t="n">
        <f aca="false">D37+E37+G37</f>
        <v>249.93</v>
      </c>
      <c r="D37" s="48" t="n">
        <v>122.73</v>
      </c>
      <c r="E37" s="49" t="n">
        <v>127.2</v>
      </c>
      <c r="F37" s="50" t="n">
        <f aca="false">G37*0</f>
        <v>0</v>
      </c>
      <c r="G37" s="49" t="n">
        <v>0</v>
      </c>
    </row>
    <row r="38" customFormat="false" ht="20.25" hidden="false" customHeight="true" outlineLevel="0" collapsed="false">
      <c r="A38" s="45" t="s">
        <v>104</v>
      </c>
      <c r="B38" s="46" t="s">
        <v>105</v>
      </c>
      <c r="C38" s="47" t="n">
        <f aca="false">D38+E38+G38</f>
        <v>4.2</v>
      </c>
      <c r="D38" s="48" t="n">
        <v>0</v>
      </c>
      <c r="E38" s="49" t="n">
        <v>4.2</v>
      </c>
      <c r="F38" s="50" t="n">
        <f aca="false">G38*0</f>
        <v>0</v>
      </c>
      <c r="G38" s="49" t="n">
        <v>0</v>
      </c>
    </row>
    <row r="39" customFormat="false" ht="20.25" hidden="false" customHeight="true" outlineLevel="0" collapsed="false">
      <c r="A39" s="45" t="s">
        <v>106</v>
      </c>
      <c r="B39" s="46" t="s">
        <v>107</v>
      </c>
      <c r="C39" s="47" t="n">
        <f aca="false">D39+E39+G39</f>
        <v>123</v>
      </c>
      <c r="D39" s="48" t="n">
        <v>0</v>
      </c>
      <c r="E39" s="49" t="n">
        <v>123</v>
      </c>
      <c r="F39" s="50" t="n">
        <f aca="false">G39*0</f>
        <v>0</v>
      </c>
      <c r="G39" s="49" t="n">
        <v>0</v>
      </c>
    </row>
    <row r="40" customFormat="false" ht="20.25" hidden="false" customHeight="true" outlineLevel="0" collapsed="false">
      <c r="A40" s="45" t="s">
        <v>108</v>
      </c>
      <c r="B40" s="46" t="s">
        <v>109</v>
      </c>
      <c r="C40" s="47" t="n">
        <f aca="false">D40+E40+G40</f>
        <v>122.73</v>
      </c>
      <c r="D40" s="48" t="n">
        <v>122.73</v>
      </c>
      <c r="E40" s="49" t="n">
        <v>0</v>
      </c>
      <c r="F40" s="50" t="n">
        <f aca="false">G40*0</f>
        <v>0</v>
      </c>
      <c r="G40" s="49" t="n">
        <v>0</v>
      </c>
    </row>
    <row r="41" customFormat="false" ht="20.25" hidden="false" customHeight="true" outlineLevel="0" collapsed="false">
      <c r="A41" s="45" t="s">
        <v>110</v>
      </c>
      <c r="B41" s="46" t="s">
        <v>111</v>
      </c>
      <c r="C41" s="47" t="n">
        <f aca="false">D41+E41+G41</f>
        <v>55.92</v>
      </c>
      <c r="D41" s="48" t="n">
        <v>51.72</v>
      </c>
      <c r="E41" s="49" t="n">
        <v>2.2</v>
      </c>
      <c r="F41" s="50" t="n">
        <f aca="false">G41*0</f>
        <v>0</v>
      </c>
      <c r="G41" s="49" t="n">
        <v>2</v>
      </c>
    </row>
    <row r="42" customFormat="false" ht="20.25" hidden="false" customHeight="true" outlineLevel="0" collapsed="false">
      <c r="A42" s="45" t="s">
        <v>112</v>
      </c>
      <c r="B42" s="46" t="s">
        <v>113</v>
      </c>
      <c r="C42" s="47" t="n">
        <f aca="false">D42+E42+G42</f>
        <v>4.2</v>
      </c>
      <c r="D42" s="48" t="n">
        <v>0</v>
      </c>
      <c r="E42" s="49" t="n">
        <v>2.2</v>
      </c>
      <c r="F42" s="50" t="n">
        <f aca="false">G42*0</f>
        <v>0</v>
      </c>
      <c r="G42" s="49" t="n">
        <v>2</v>
      </c>
    </row>
    <row r="43" customFormat="false" ht="20.25" hidden="false" customHeight="true" outlineLevel="0" collapsed="false">
      <c r="A43" s="45" t="s">
        <v>114</v>
      </c>
      <c r="B43" s="46" t="s">
        <v>115</v>
      </c>
      <c r="C43" s="47" t="n">
        <f aca="false">D43+E43+G43</f>
        <v>51.72</v>
      </c>
      <c r="D43" s="48" t="n">
        <v>51.72</v>
      </c>
      <c r="E43" s="49" t="n">
        <v>0</v>
      </c>
      <c r="F43" s="50" t="n">
        <f aca="false">G43*0</f>
        <v>0</v>
      </c>
      <c r="G43" s="49" t="n">
        <v>0</v>
      </c>
    </row>
    <row r="44" customFormat="false" ht="20.25" hidden="false" customHeight="true" outlineLevel="0" collapsed="false">
      <c r="A44" s="45" t="s">
        <v>116</v>
      </c>
      <c r="B44" s="46" t="s">
        <v>117</v>
      </c>
      <c r="C44" s="47" t="n">
        <f aca="false">D44+E44+G44</f>
        <v>597.15</v>
      </c>
      <c r="D44" s="48" t="n">
        <v>172.95</v>
      </c>
      <c r="E44" s="49" t="n">
        <v>424.2</v>
      </c>
      <c r="F44" s="50" t="n">
        <f aca="false">G44*0</f>
        <v>0</v>
      </c>
      <c r="G44" s="49" t="n">
        <v>0</v>
      </c>
    </row>
    <row r="45" customFormat="false" ht="20.25" hidden="false" customHeight="true" outlineLevel="0" collapsed="false">
      <c r="A45" s="45" t="s">
        <v>118</v>
      </c>
      <c r="B45" s="46" t="s">
        <v>119</v>
      </c>
      <c r="C45" s="47" t="n">
        <f aca="false">D45+E45+G45</f>
        <v>6</v>
      </c>
      <c r="D45" s="48" t="n">
        <v>0</v>
      </c>
      <c r="E45" s="49" t="n">
        <v>6</v>
      </c>
      <c r="F45" s="50" t="n">
        <f aca="false">G45*0</f>
        <v>0</v>
      </c>
      <c r="G45" s="49" t="n">
        <v>0</v>
      </c>
    </row>
    <row r="46" customFormat="false" ht="20.25" hidden="false" customHeight="true" outlineLevel="0" collapsed="false">
      <c r="A46" s="45" t="s">
        <v>120</v>
      </c>
      <c r="B46" s="46" t="s">
        <v>121</v>
      </c>
      <c r="C46" s="47" t="n">
        <f aca="false">D46+E46+G46</f>
        <v>591.15</v>
      </c>
      <c r="D46" s="48" t="n">
        <v>172.95</v>
      </c>
      <c r="E46" s="49" t="n">
        <v>418.2</v>
      </c>
      <c r="F46" s="50" t="n">
        <f aca="false">G46*0</f>
        <v>0</v>
      </c>
      <c r="G46" s="49" t="n">
        <v>0</v>
      </c>
    </row>
    <row r="47" customFormat="false" ht="20.25" hidden="false" customHeight="true" outlineLevel="0" collapsed="false">
      <c r="A47" s="45" t="s">
        <v>122</v>
      </c>
      <c r="B47" s="46" t="s">
        <v>123</v>
      </c>
      <c r="C47" s="47" t="n">
        <f aca="false">D47+E47+G47</f>
        <v>357.17</v>
      </c>
      <c r="D47" s="48" t="n">
        <v>226.02</v>
      </c>
      <c r="E47" s="49" t="n">
        <v>61.85</v>
      </c>
      <c r="F47" s="50" t="n">
        <f aca="false">G47*0</f>
        <v>0</v>
      </c>
      <c r="G47" s="49" t="n">
        <v>69.3</v>
      </c>
    </row>
    <row r="48" customFormat="false" ht="20.25" hidden="false" customHeight="true" outlineLevel="0" collapsed="false">
      <c r="A48" s="45" t="s">
        <v>124</v>
      </c>
      <c r="B48" s="46" t="s">
        <v>125</v>
      </c>
      <c r="C48" s="47" t="n">
        <f aca="false">D48+E48+G48</f>
        <v>61.85</v>
      </c>
      <c r="D48" s="48" t="n">
        <v>0</v>
      </c>
      <c r="E48" s="49" t="n">
        <v>61.85</v>
      </c>
      <c r="F48" s="50" t="n">
        <f aca="false">G48*0</f>
        <v>0</v>
      </c>
      <c r="G48" s="49" t="n">
        <v>0</v>
      </c>
    </row>
    <row r="49" customFormat="false" ht="20.25" hidden="false" customHeight="true" outlineLevel="0" collapsed="false">
      <c r="A49" s="45" t="s">
        <v>126</v>
      </c>
      <c r="B49" s="46" t="s">
        <v>127</v>
      </c>
      <c r="C49" s="47" t="n">
        <f aca="false">D49+E49+G49</f>
        <v>41.3</v>
      </c>
      <c r="D49" s="48" t="n">
        <v>0</v>
      </c>
      <c r="E49" s="49" t="n">
        <v>0</v>
      </c>
      <c r="F49" s="50" t="n">
        <f aca="false">G49*0</f>
        <v>0</v>
      </c>
      <c r="G49" s="49" t="n">
        <v>41.3</v>
      </c>
    </row>
    <row r="50" customFormat="false" ht="20.25" hidden="false" customHeight="true" outlineLevel="0" collapsed="false">
      <c r="A50" s="45" t="s">
        <v>128</v>
      </c>
      <c r="B50" s="46" t="s">
        <v>129</v>
      </c>
      <c r="C50" s="47" t="n">
        <f aca="false">D50+E50+G50</f>
        <v>254.02</v>
      </c>
      <c r="D50" s="48" t="n">
        <v>226.02</v>
      </c>
      <c r="E50" s="49" t="n">
        <v>0</v>
      </c>
      <c r="F50" s="50" t="n">
        <f aca="false">G50*0</f>
        <v>0</v>
      </c>
      <c r="G50" s="49" t="n">
        <v>28</v>
      </c>
    </row>
    <row r="51" customFormat="false" ht="20.25" hidden="false" customHeight="true" outlineLevel="0" collapsed="false">
      <c r="A51" s="45" t="s">
        <v>130</v>
      </c>
      <c r="B51" s="46" t="s">
        <v>131</v>
      </c>
      <c r="C51" s="47" t="n">
        <f aca="false">D51+E51+G51</f>
        <v>2463.66</v>
      </c>
      <c r="D51" s="48" t="n">
        <v>141.4</v>
      </c>
      <c r="E51" s="49" t="n">
        <v>9.8</v>
      </c>
      <c r="F51" s="50" t="n">
        <f aca="false">G51*0</f>
        <v>0</v>
      </c>
      <c r="G51" s="49" t="n">
        <v>2312.46</v>
      </c>
    </row>
    <row r="52" customFormat="false" ht="20.25" hidden="false" customHeight="true" outlineLevel="0" collapsed="false">
      <c r="A52" s="45" t="s">
        <v>132</v>
      </c>
      <c r="B52" s="46" t="s">
        <v>133</v>
      </c>
      <c r="C52" s="47" t="n">
        <f aca="false">D52+E52+G52</f>
        <v>2463.66</v>
      </c>
      <c r="D52" s="48" t="n">
        <v>141.4</v>
      </c>
      <c r="E52" s="49" t="n">
        <v>9.8</v>
      </c>
      <c r="F52" s="50" t="n">
        <f aca="false">G52*0</f>
        <v>0</v>
      </c>
      <c r="G52" s="49" t="n">
        <v>2312.46</v>
      </c>
    </row>
    <row r="53" customFormat="false" ht="20.25" hidden="false" customHeight="true" outlineLevel="0" collapsed="false">
      <c r="A53" s="45" t="s">
        <v>134</v>
      </c>
      <c r="B53" s="46" t="s">
        <v>135</v>
      </c>
      <c r="C53" s="47" t="n">
        <f aca="false">D53+E53+G53</f>
        <v>121.93</v>
      </c>
      <c r="D53" s="48" t="n">
        <v>88.63</v>
      </c>
      <c r="E53" s="49" t="n">
        <v>33.3</v>
      </c>
      <c r="F53" s="50" t="n">
        <f aca="false">G53*0</f>
        <v>0</v>
      </c>
      <c r="G53" s="49" t="n">
        <v>0</v>
      </c>
    </row>
    <row r="54" customFormat="false" ht="20.25" hidden="false" customHeight="true" outlineLevel="0" collapsed="false">
      <c r="A54" s="45" t="s">
        <v>136</v>
      </c>
      <c r="B54" s="46" t="s">
        <v>137</v>
      </c>
      <c r="C54" s="47" t="n">
        <f aca="false">D54+E54+G54</f>
        <v>6.3</v>
      </c>
      <c r="D54" s="48" t="n">
        <v>0</v>
      </c>
      <c r="E54" s="49" t="n">
        <v>6.3</v>
      </c>
      <c r="F54" s="50" t="n">
        <f aca="false">G54*0</f>
        <v>0</v>
      </c>
      <c r="G54" s="49" t="n">
        <v>0</v>
      </c>
    </row>
    <row r="55" customFormat="false" ht="20.25" hidden="false" customHeight="true" outlineLevel="0" collapsed="false">
      <c r="A55" s="45" t="s">
        <v>138</v>
      </c>
      <c r="B55" s="46" t="s">
        <v>139</v>
      </c>
      <c r="C55" s="47" t="n">
        <f aca="false">D55+E55+G55</f>
        <v>27</v>
      </c>
      <c r="D55" s="48" t="n">
        <v>0</v>
      </c>
      <c r="E55" s="49" t="n">
        <v>27</v>
      </c>
      <c r="F55" s="50" t="n">
        <f aca="false">G55*0</f>
        <v>0</v>
      </c>
      <c r="G55" s="49" t="n">
        <v>0</v>
      </c>
    </row>
    <row r="56" customFormat="false" ht="20.25" hidden="false" customHeight="true" outlineLevel="0" collapsed="false">
      <c r="A56" s="45" t="s">
        <v>140</v>
      </c>
      <c r="B56" s="46" t="s">
        <v>141</v>
      </c>
      <c r="C56" s="47" t="n">
        <f aca="false">D56+E56+G56</f>
        <v>88.63</v>
      </c>
      <c r="D56" s="48" t="n">
        <v>88.63</v>
      </c>
      <c r="E56" s="49" t="n">
        <v>0</v>
      </c>
      <c r="F56" s="50" t="n">
        <f aca="false">G56*0</f>
        <v>0</v>
      </c>
      <c r="G56" s="49" t="n">
        <v>0</v>
      </c>
    </row>
    <row r="57" customFormat="false" ht="20.25" hidden="false" customHeight="true" outlineLevel="0" collapsed="false">
      <c r="A57" s="45" t="s">
        <v>142</v>
      </c>
      <c r="B57" s="46" t="s">
        <v>143</v>
      </c>
      <c r="C57" s="47" t="n">
        <f aca="false">D57+E57+G57</f>
        <v>111.3</v>
      </c>
      <c r="D57" s="48" t="n">
        <v>96.12</v>
      </c>
      <c r="E57" s="49" t="n">
        <v>15.18</v>
      </c>
      <c r="F57" s="50" t="n">
        <f aca="false">G57*0</f>
        <v>0</v>
      </c>
      <c r="G57" s="49" t="n">
        <v>0</v>
      </c>
    </row>
    <row r="58" customFormat="false" ht="20.25" hidden="false" customHeight="true" outlineLevel="0" collapsed="false">
      <c r="A58" s="45" t="s">
        <v>144</v>
      </c>
      <c r="B58" s="46" t="s">
        <v>145</v>
      </c>
      <c r="C58" s="47" t="n">
        <f aca="false">D58+E58+G58</f>
        <v>111.3</v>
      </c>
      <c r="D58" s="48" t="n">
        <v>96.12</v>
      </c>
      <c r="E58" s="49" t="n">
        <v>15.18</v>
      </c>
      <c r="F58" s="50" t="n">
        <f aca="false">G58*0</f>
        <v>0</v>
      </c>
      <c r="G58" s="49" t="n">
        <v>0</v>
      </c>
    </row>
    <row r="59" customFormat="false" ht="20.25" hidden="false" customHeight="true" outlineLevel="0" collapsed="false">
      <c r="A59" s="45" t="s">
        <v>146</v>
      </c>
      <c r="B59" s="46" t="s">
        <v>147</v>
      </c>
      <c r="C59" s="47" t="n">
        <f aca="false">D59+E59+G59</f>
        <v>1426.95</v>
      </c>
      <c r="D59" s="48" t="n">
        <v>477.59</v>
      </c>
      <c r="E59" s="49" t="n">
        <v>72.8</v>
      </c>
      <c r="F59" s="50" t="n">
        <f aca="false">G59*0</f>
        <v>0</v>
      </c>
      <c r="G59" s="49" t="n">
        <v>876.56</v>
      </c>
    </row>
    <row r="60" customFormat="false" ht="20.25" hidden="false" customHeight="true" outlineLevel="0" collapsed="false">
      <c r="A60" s="45" t="s">
        <v>148</v>
      </c>
      <c r="B60" s="46" t="s">
        <v>149</v>
      </c>
      <c r="C60" s="47" t="n">
        <f aca="false">D60+E60+G60</f>
        <v>105.26</v>
      </c>
      <c r="D60" s="48" t="n">
        <v>105.26</v>
      </c>
      <c r="E60" s="49" t="n">
        <v>0</v>
      </c>
      <c r="F60" s="50" t="n">
        <f aca="false">G60*0</f>
        <v>0</v>
      </c>
      <c r="G60" s="49" t="n">
        <v>0</v>
      </c>
    </row>
    <row r="61" customFormat="false" ht="20.25" hidden="false" customHeight="true" outlineLevel="0" collapsed="false">
      <c r="A61" s="45" t="s">
        <v>150</v>
      </c>
      <c r="B61" s="46" t="s">
        <v>151</v>
      </c>
      <c r="C61" s="47" t="n">
        <f aca="false">D61+E61+G61</f>
        <v>1321.69</v>
      </c>
      <c r="D61" s="48" t="n">
        <v>372.33</v>
      </c>
      <c r="E61" s="49" t="n">
        <v>72.8</v>
      </c>
      <c r="F61" s="50" t="n">
        <f aca="false">G61*0</f>
        <v>0</v>
      </c>
      <c r="G61" s="49" t="n">
        <v>876.56</v>
      </c>
    </row>
    <row r="62" customFormat="false" ht="20.25" hidden="false" customHeight="true" outlineLevel="0" collapsed="false">
      <c r="A62" s="45" t="s">
        <v>152</v>
      </c>
      <c r="B62" s="46" t="s">
        <v>153</v>
      </c>
      <c r="C62" s="47" t="n">
        <f aca="false">D62+E62+G62</f>
        <v>36305.84</v>
      </c>
      <c r="D62" s="48" t="n">
        <v>24577.39</v>
      </c>
      <c r="E62" s="49" t="n">
        <v>1299.67</v>
      </c>
      <c r="F62" s="50" t="n">
        <f aca="false">G62*0</f>
        <v>0</v>
      </c>
      <c r="G62" s="49" t="n">
        <v>10428.78</v>
      </c>
    </row>
    <row r="63" customFormat="false" ht="20.25" hidden="false" customHeight="true" outlineLevel="0" collapsed="false">
      <c r="A63" s="45" t="s">
        <v>154</v>
      </c>
      <c r="B63" s="46" t="s">
        <v>155</v>
      </c>
      <c r="C63" s="47" t="n">
        <f aca="false">D63+E63+G63</f>
        <v>36305.84</v>
      </c>
      <c r="D63" s="48" t="n">
        <v>24577.39</v>
      </c>
      <c r="E63" s="49" t="n">
        <v>1299.67</v>
      </c>
      <c r="F63" s="50" t="n">
        <f aca="false">G63*0</f>
        <v>0</v>
      </c>
      <c r="G63" s="49" t="n">
        <v>10428.78</v>
      </c>
    </row>
    <row r="64" customFormat="false" ht="20.25" hidden="false" customHeight="true" outlineLevel="0" collapsed="false">
      <c r="A64" s="45" t="s">
        <v>156</v>
      </c>
      <c r="B64" s="46" t="s">
        <v>157</v>
      </c>
      <c r="C64" s="47" t="n">
        <f aca="false">D64+E64+G64</f>
        <v>4596.92</v>
      </c>
      <c r="D64" s="48" t="n">
        <v>2505.12</v>
      </c>
      <c r="E64" s="49" t="n">
        <v>1289</v>
      </c>
      <c r="F64" s="50" t="n">
        <f aca="false">G64*0</f>
        <v>0</v>
      </c>
      <c r="G64" s="49" t="n">
        <v>802.8</v>
      </c>
    </row>
    <row r="65" customFormat="false" ht="20.25" hidden="false" customHeight="true" outlineLevel="0" collapsed="false">
      <c r="A65" s="45" t="s">
        <v>158</v>
      </c>
      <c r="B65" s="46" t="s">
        <v>159</v>
      </c>
      <c r="C65" s="47" t="n">
        <f aca="false">D65+E65+G65</f>
        <v>330</v>
      </c>
      <c r="D65" s="48" t="n">
        <v>147</v>
      </c>
      <c r="E65" s="49" t="n">
        <v>143</v>
      </c>
      <c r="F65" s="50" t="n">
        <f aca="false">G65*0</f>
        <v>0</v>
      </c>
      <c r="G65" s="49" t="n">
        <v>40</v>
      </c>
    </row>
    <row r="66" customFormat="false" ht="20.25" hidden="false" customHeight="true" outlineLevel="0" collapsed="false">
      <c r="A66" s="45" t="s">
        <v>160</v>
      </c>
      <c r="B66" s="46" t="s">
        <v>161</v>
      </c>
      <c r="C66" s="47" t="n">
        <f aca="false">D66+E66+G66</f>
        <v>330</v>
      </c>
      <c r="D66" s="48" t="n">
        <v>147</v>
      </c>
      <c r="E66" s="49" t="n">
        <v>143</v>
      </c>
      <c r="F66" s="50" t="n">
        <f aca="false">G66*0</f>
        <v>0</v>
      </c>
      <c r="G66" s="49" t="n">
        <v>40</v>
      </c>
    </row>
    <row r="67" customFormat="false" ht="20.25" hidden="false" customHeight="true" outlineLevel="0" collapsed="false">
      <c r="A67" s="45" t="s">
        <v>162</v>
      </c>
      <c r="B67" s="46" t="s">
        <v>163</v>
      </c>
      <c r="C67" s="47" t="n">
        <f aca="false">D67+E67+G67</f>
        <v>1652.76</v>
      </c>
      <c r="D67" s="48" t="n">
        <v>935.76</v>
      </c>
      <c r="E67" s="49" t="n">
        <v>350</v>
      </c>
      <c r="F67" s="50" t="n">
        <f aca="false">G67*0</f>
        <v>0</v>
      </c>
      <c r="G67" s="49" t="n">
        <v>367</v>
      </c>
    </row>
    <row r="68" customFormat="false" ht="20.25" hidden="false" customHeight="true" outlineLevel="0" collapsed="false">
      <c r="A68" s="45" t="s">
        <v>164</v>
      </c>
      <c r="B68" s="46" t="s">
        <v>165</v>
      </c>
      <c r="C68" s="47" t="n">
        <f aca="false">D68+E68+G68</f>
        <v>1652.76</v>
      </c>
      <c r="D68" s="48" t="n">
        <v>935.76</v>
      </c>
      <c r="E68" s="49" t="n">
        <v>350</v>
      </c>
      <c r="F68" s="50" t="n">
        <f aca="false">G68*0</f>
        <v>0</v>
      </c>
      <c r="G68" s="49" t="n">
        <v>367</v>
      </c>
    </row>
    <row r="69" customFormat="false" ht="20.25" hidden="false" customHeight="true" outlineLevel="0" collapsed="false">
      <c r="A69" s="45" t="s">
        <v>166</v>
      </c>
      <c r="B69" s="46" t="s">
        <v>167</v>
      </c>
      <c r="C69" s="47" t="n">
        <f aca="false">D69+E69+G69</f>
        <v>2230.72</v>
      </c>
      <c r="D69" s="48" t="n">
        <v>1170.72</v>
      </c>
      <c r="E69" s="49" t="n">
        <v>777</v>
      </c>
      <c r="F69" s="50" t="n">
        <f aca="false">G69*0</f>
        <v>0</v>
      </c>
      <c r="G69" s="49" t="n">
        <v>283</v>
      </c>
    </row>
    <row r="70" customFormat="false" ht="20.25" hidden="false" customHeight="true" outlineLevel="0" collapsed="false">
      <c r="A70" s="45" t="s">
        <v>168</v>
      </c>
      <c r="B70" s="46" t="s">
        <v>169</v>
      </c>
      <c r="C70" s="47" t="n">
        <f aca="false">D70+E70+G70</f>
        <v>597</v>
      </c>
      <c r="D70" s="48" t="n">
        <v>0</v>
      </c>
      <c r="E70" s="49" t="n">
        <v>597</v>
      </c>
      <c r="F70" s="50" t="n">
        <f aca="false">G70*0</f>
        <v>0</v>
      </c>
      <c r="G70" s="49" t="n">
        <v>0</v>
      </c>
    </row>
    <row r="71" customFormat="false" ht="20.25" hidden="false" customHeight="true" outlineLevel="0" collapsed="false">
      <c r="A71" s="45" t="s">
        <v>170</v>
      </c>
      <c r="B71" s="46" t="s">
        <v>171</v>
      </c>
      <c r="C71" s="47" t="n">
        <f aca="false">D71+E71+G71</f>
        <v>1633.72</v>
      </c>
      <c r="D71" s="48" t="n">
        <v>1170.72</v>
      </c>
      <c r="E71" s="49" t="n">
        <v>180</v>
      </c>
      <c r="F71" s="50" t="n">
        <f aca="false">G71*0</f>
        <v>0</v>
      </c>
      <c r="G71" s="49" t="n">
        <v>283</v>
      </c>
    </row>
    <row r="72" customFormat="false" ht="20.25" hidden="false" customHeight="true" outlineLevel="0" collapsed="false">
      <c r="A72" s="45" t="s">
        <v>172</v>
      </c>
      <c r="B72" s="46" t="s">
        <v>173</v>
      </c>
      <c r="C72" s="47" t="n">
        <f aca="false">D72+E72+G72</f>
        <v>383.44</v>
      </c>
      <c r="D72" s="48" t="n">
        <v>251.64</v>
      </c>
      <c r="E72" s="49" t="n">
        <v>19</v>
      </c>
      <c r="F72" s="50" t="n">
        <f aca="false">G72*0</f>
        <v>0</v>
      </c>
      <c r="G72" s="49" t="n">
        <v>112.8</v>
      </c>
    </row>
    <row r="73" customFormat="false" ht="20.25" hidden="false" customHeight="true" outlineLevel="0" collapsed="false">
      <c r="A73" s="45" t="s">
        <v>174</v>
      </c>
      <c r="B73" s="46" t="s">
        <v>175</v>
      </c>
      <c r="C73" s="47" t="n">
        <f aca="false">D73+E73+G73</f>
        <v>251.64</v>
      </c>
      <c r="D73" s="48" t="n">
        <v>251.64</v>
      </c>
      <c r="E73" s="49" t="n">
        <v>0</v>
      </c>
      <c r="F73" s="50" t="n">
        <f aca="false">G73*0</f>
        <v>0</v>
      </c>
      <c r="G73" s="49" t="n">
        <v>0</v>
      </c>
    </row>
    <row r="74" customFormat="false" ht="20.25" hidden="false" customHeight="true" outlineLevel="0" collapsed="false">
      <c r="A74" s="45" t="s">
        <v>176</v>
      </c>
      <c r="B74" s="46" t="s">
        <v>177</v>
      </c>
      <c r="C74" s="47" t="n">
        <f aca="false">D74+E74+G74</f>
        <v>19</v>
      </c>
      <c r="D74" s="48" t="n">
        <v>0</v>
      </c>
      <c r="E74" s="49" t="n">
        <v>19</v>
      </c>
      <c r="F74" s="50" t="n">
        <f aca="false">G74*0</f>
        <v>0</v>
      </c>
      <c r="G74" s="49" t="n">
        <v>0</v>
      </c>
    </row>
    <row r="75" customFormat="false" ht="20.25" hidden="false" customHeight="true" outlineLevel="0" collapsed="false">
      <c r="A75" s="45" t="s">
        <v>178</v>
      </c>
      <c r="B75" s="46" t="s">
        <v>179</v>
      </c>
      <c r="C75" s="47" t="n">
        <f aca="false">D75+E75+G75</f>
        <v>112.8</v>
      </c>
      <c r="D75" s="48" t="n">
        <v>0</v>
      </c>
      <c r="E75" s="49" t="n">
        <v>0</v>
      </c>
      <c r="F75" s="50" t="n">
        <f aca="false">G75*0</f>
        <v>0</v>
      </c>
      <c r="G75" s="49" t="n">
        <v>112.8</v>
      </c>
    </row>
    <row r="76" customFormat="false" ht="20.25" hidden="false" customHeight="true" outlineLevel="0" collapsed="false">
      <c r="A76" s="45" t="s">
        <v>184</v>
      </c>
      <c r="B76" s="46" t="s">
        <v>185</v>
      </c>
      <c r="C76" s="47" t="n">
        <f aca="false">D76+E76+G76</f>
        <v>19326.16</v>
      </c>
      <c r="D76" s="48" t="n">
        <v>17293.6</v>
      </c>
      <c r="E76" s="49" t="n">
        <v>772.96</v>
      </c>
      <c r="F76" s="50" t="n">
        <f aca="false">G76*0</f>
        <v>0</v>
      </c>
      <c r="G76" s="49" t="n">
        <v>1259.6</v>
      </c>
    </row>
    <row r="77" customFormat="false" ht="20.25" hidden="false" customHeight="true" outlineLevel="0" collapsed="false">
      <c r="A77" s="45" t="s">
        <v>186</v>
      </c>
      <c r="B77" s="46" t="s">
        <v>187</v>
      </c>
      <c r="C77" s="47" t="n">
        <f aca="false">D77+E77+G77</f>
        <v>2771.78</v>
      </c>
      <c r="D77" s="48" t="n">
        <v>831.44</v>
      </c>
      <c r="E77" s="49" t="n">
        <v>733.25</v>
      </c>
      <c r="F77" s="50" t="n">
        <f aca="false">G77*0</f>
        <v>0</v>
      </c>
      <c r="G77" s="49" t="n">
        <v>1207.09</v>
      </c>
    </row>
    <row r="78" customFormat="false" ht="20.25" hidden="false" customHeight="true" outlineLevel="0" collapsed="false">
      <c r="A78" s="45" t="s">
        <v>188</v>
      </c>
      <c r="B78" s="46" t="s">
        <v>189</v>
      </c>
      <c r="C78" s="47" t="n">
        <f aca="false">D78+E78+G78</f>
        <v>2771.78</v>
      </c>
      <c r="D78" s="48" t="n">
        <v>831.44</v>
      </c>
      <c r="E78" s="49" t="n">
        <v>733.25</v>
      </c>
      <c r="F78" s="50" t="n">
        <f aca="false">G78*0</f>
        <v>0</v>
      </c>
      <c r="G78" s="49" t="n">
        <v>1207.09</v>
      </c>
    </row>
    <row r="79" customFormat="false" ht="20.25" hidden="false" customHeight="true" outlineLevel="0" collapsed="false">
      <c r="A79" s="45" t="s">
        <v>190</v>
      </c>
      <c r="B79" s="46" t="s">
        <v>191</v>
      </c>
      <c r="C79" s="47" t="n">
        <f aca="false">D79+E79+G79</f>
        <v>16554.38</v>
      </c>
      <c r="D79" s="48" t="n">
        <v>16462.16</v>
      </c>
      <c r="E79" s="49" t="n">
        <v>39.71</v>
      </c>
      <c r="F79" s="50" t="n">
        <f aca="false">G79*0</f>
        <v>0</v>
      </c>
      <c r="G79" s="49" t="n">
        <v>52.51</v>
      </c>
    </row>
    <row r="80" customFormat="false" ht="20.25" hidden="false" customHeight="true" outlineLevel="0" collapsed="false">
      <c r="A80" s="45" t="s">
        <v>192</v>
      </c>
      <c r="B80" s="46" t="s">
        <v>193</v>
      </c>
      <c r="C80" s="47" t="n">
        <f aca="false">D80+E80+G80</f>
        <v>305.66</v>
      </c>
      <c r="D80" s="48" t="n">
        <v>305.66</v>
      </c>
      <c r="E80" s="49" t="n">
        <v>0</v>
      </c>
      <c r="F80" s="50" t="n">
        <f aca="false">G80*0</f>
        <v>0</v>
      </c>
      <c r="G80" s="49" t="n">
        <v>0</v>
      </c>
    </row>
    <row r="81" customFormat="false" ht="20.25" hidden="false" customHeight="true" outlineLevel="0" collapsed="false">
      <c r="A81" s="45" t="s">
        <v>194</v>
      </c>
      <c r="B81" s="46" t="s">
        <v>195</v>
      </c>
      <c r="C81" s="47" t="n">
        <f aca="false">D81+E81+G81</f>
        <v>10598.56</v>
      </c>
      <c r="D81" s="48" t="n">
        <v>10571.57</v>
      </c>
      <c r="E81" s="49" t="n">
        <v>26.99</v>
      </c>
      <c r="F81" s="50" t="n">
        <f aca="false">G81*0</f>
        <v>0</v>
      </c>
      <c r="G81" s="49" t="n">
        <v>0</v>
      </c>
    </row>
    <row r="82" customFormat="false" ht="20.25" hidden="false" customHeight="true" outlineLevel="0" collapsed="false">
      <c r="A82" s="45" t="s">
        <v>196</v>
      </c>
      <c r="B82" s="46" t="s">
        <v>197</v>
      </c>
      <c r="C82" s="47" t="n">
        <f aca="false">D82+E82+G82</f>
        <v>4676.38</v>
      </c>
      <c r="D82" s="48" t="n">
        <v>4665.71</v>
      </c>
      <c r="E82" s="49" t="n">
        <v>10.67</v>
      </c>
      <c r="F82" s="50" t="n">
        <f aca="false">G82*0</f>
        <v>0</v>
      </c>
      <c r="G82" s="49" t="n">
        <v>0</v>
      </c>
    </row>
    <row r="83" customFormat="false" ht="20.25" hidden="false" customHeight="true" outlineLevel="0" collapsed="false">
      <c r="A83" s="45" t="s">
        <v>198</v>
      </c>
      <c r="B83" s="46" t="s">
        <v>199</v>
      </c>
      <c r="C83" s="47" t="n">
        <f aca="false">D83+E83+G83</f>
        <v>973.78</v>
      </c>
      <c r="D83" s="48" t="n">
        <v>919.22</v>
      </c>
      <c r="E83" s="49" t="n">
        <v>2.05</v>
      </c>
      <c r="F83" s="50" t="n">
        <f aca="false">G83*0</f>
        <v>0</v>
      </c>
      <c r="G83" s="49" t="n">
        <v>52.51</v>
      </c>
    </row>
    <row r="84" customFormat="false" ht="20.25" hidden="false" customHeight="true" outlineLevel="0" collapsed="false">
      <c r="A84" s="45" t="s">
        <v>200</v>
      </c>
      <c r="B84" s="46" t="s">
        <v>201</v>
      </c>
      <c r="C84" s="47" t="n">
        <f aca="false">D84+E84+G84</f>
        <v>131.01</v>
      </c>
      <c r="D84" s="48" t="n">
        <v>102.32</v>
      </c>
      <c r="E84" s="49" t="n">
        <v>28.69</v>
      </c>
      <c r="F84" s="50" t="n">
        <f aca="false">G84*0</f>
        <v>0</v>
      </c>
      <c r="G84" s="49" t="n">
        <v>0</v>
      </c>
    </row>
    <row r="85" customFormat="false" ht="20.25" hidden="false" customHeight="true" outlineLevel="0" collapsed="false">
      <c r="A85" s="45" t="s">
        <v>202</v>
      </c>
      <c r="B85" s="46" t="s">
        <v>203</v>
      </c>
      <c r="C85" s="47" t="n">
        <f aca="false">D85+E85+G85</f>
        <v>60.09</v>
      </c>
      <c r="D85" s="48" t="n">
        <v>50.39</v>
      </c>
      <c r="E85" s="49" t="n">
        <v>9.7</v>
      </c>
      <c r="F85" s="50" t="n">
        <f aca="false">G85*0</f>
        <v>0</v>
      </c>
      <c r="G85" s="49" t="n">
        <v>0</v>
      </c>
    </row>
    <row r="86" customFormat="false" ht="20.25" hidden="false" customHeight="true" outlineLevel="0" collapsed="false">
      <c r="A86" s="45" t="s">
        <v>204</v>
      </c>
      <c r="B86" s="46" t="s">
        <v>205</v>
      </c>
      <c r="C86" s="47" t="n">
        <f aca="false">D86+E86+G86</f>
        <v>1.2</v>
      </c>
      <c r="D86" s="48" t="n">
        <v>0</v>
      </c>
      <c r="E86" s="49" t="n">
        <v>1.2</v>
      </c>
      <c r="F86" s="50" t="n">
        <f aca="false">G86*0</f>
        <v>0</v>
      </c>
      <c r="G86" s="49" t="n">
        <v>0</v>
      </c>
    </row>
    <row r="87" customFormat="false" ht="20.25" hidden="false" customHeight="true" outlineLevel="0" collapsed="false">
      <c r="A87" s="45" t="s">
        <v>206</v>
      </c>
      <c r="B87" s="46" t="s">
        <v>207</v>
      </c>
      <c r="C87" s="47" t="n">
        <f aca="false">D87+E87+G87</f>
        <v>8.5</v>
      </c>
      <c r="D87" s="48" t="n">
        <v>0</v>
      </c>
      <c r="E87" s="49" t="n">
        <v>8.5</v>
      </c>
      <c r="F87" s="50" t="n">
        <f aca="false">G87*0</f>
        <v>0</v>
      </c>
      <c r="G87" s="49" t="n">
        <v>0</v>
      </c>
    </row>
    <row r="88" customFormat="false" ht="20.25" hidden="false" customHeight="true" outlineLevel="0" collapsed="false">
      <c r="A88" s="45" t="s">
        <v>208</v>
      </c>
      <c r="B88" s="46" t="s">
        <v>209</v>
      </c>
      <c r="C88" s="47" t="n">
        <f aca="false">D88+E88+G88</f>
        <v>50.39</v>
      </c>
      <c r="D88" s="48" t="n">
        <v>50.39</v>
      </c>
      <c r="E88" s="49" t="n">
        <v>0</v>
      </c>
      <c r="F88" s="50" t="n">
        <f aca="false">G88*0</f>
        <v>0</v>
      </c>
      <c r="G88" s="49" t="n">
        <v>0</v>
      </c>
    </row>
    <row r="89" customFormat="false" ht="20.25" hidden="false" customHeight="true" outlineLevel="0" collapsed="false">
      <c r="A89" s="45" t="s">
        <v>210</v>
      </c>
      <c r="B89" s="46" t="s">
        <v>211</v>
      </c>
      <c r="C89" s="47" t="n">
        <f aca="false">D89+E89+G89</f>
        <v>25.23</v>
      </c>
      <c r="D89" s="48" t="n">
        <v>18.04</v>
      </c>
      <c r="E89" s="49" t="n">
        <v>7.19</v>
      </c>
      <c r="F89" s="50" t="n">
        <f aca="false">G89*0</f>
        <v>0</v>
      </c>
      <c r="G89" s="49" t="n">
        <v>0</v>
      </c>
    </row>
    <row r="90" customFormat="false" ht="20.25" hidden="false" customHeight="true" outlineLevel="0" collapsed="false">
      <c r="A90" s="45" t="s">
        <v>212</v>
      </c>
      <c r="B90" s="46" t="s">
        <v>213</v>
      </c>
      <c r="C90" s="47" t="n">
        <f aca="false">D90+E90+G90</f>
        <v>25.23</v>
      </c>
      <c r="D90" s="48" t="n">
        <v>18.04</v>
      </c>
      <c r="E90" s="49" t="n">
        <v>7.19</v>
      </c>
      <c r="F90" s="50" t="n">
        <f aca="false">G90*0</f>
        <v>0</v>
      </c>
      <c r="G90" s="49" t="n">
        <v>0</v>
      </c>
    </row>
    <row r="91" customFormat="false" ht="20.25" hidden="false" customHeight="true" outlineLevel="0" collapsed="false">
      <c r="A91" s="45" t="s">
        <v>214</v>
      </c>
      <c r="B91" s="46" t="s">
        <v>215</v>
      </c>
      <c r="C91" s="47" t="n">
        <f aca="false">D91+E91+G91</f>
        <v>45.69</v>
      </c>
      <c r="D91" s="48" t="n">
        <v>33.89</v>
      </c>
      <c r="E91" s="49" t="n">
        <v>11.8</v>
      </c>
      <c r="F91" s="50" t="n">
        <f aca="false">G91*0</f>
        <v>0</v>
      </c>
      <c r="G91" s="49" t="n">
        <v>0</v>
      </c>
    </row>
    <row r="92" customFormat="false" ht="20.25" hidden="false" customHeight="true" outlineLevel="0" collapsed="false">
      <c r="A92" s="45" t="s">
        <v>216</v>
      </c>
      <c r="B92" s="46" t="s">
        <v>217</v>
      </c>
      <c r="C92" s="47" t="n">
        <f aca="false">D92+E92+G92</f>
        <v>45.69</v>
      </c>
      <c r="D92" s="48" t="n">
        <v>33.89</v>
      </c>
      <c r="E92" s="49" t="n">
        <v>11.8</v>
      </c>
      <c r="F92" s="50" t="n">
        <f aca="false">G92*0</f>
        <v>0</v>
      </c>
      <c r="G92" s="49" t="n">
        <v>0</v>
      </c>
    </row>
    <row r="93" customFormat="false" ht="20.25" hidden="false" customHeight="true" outlineLevel="0" collapsed="false">
      <c r="A93" s="45" t="s">
        <v>218</v>
      </c>
      <c r="B93" s="46" t="s">
        <v>219</v>
      </c>
      <c r="C93" s="47" t="n">
        <f aca="false">D93+E93+G93</f>
        <v>405.13</v>
      </c>
      <c r="D93" s="48" t="n">
        <v>384.78</v>
      </c>
      <c r="E93" s="49" t="n">
        <v>15.35</v>
      </c>
      <c r="F93" s="50" t="n">
        <f aca="false">G93*0</f>
        <v>0</v>
      </c>
      <c r="G93" s="49" t="n">
        <v>5</v>
      </c>
    </row>
    <row r="94" customFormat="false" ht="20.25" hidden="false" customHeight="true" outlineLevel="0" collapsed="false">
      <c r="A94" s="45" t="s">
        <v>220</v>
      </c>
      <c r="B94" s="46" t="s">
        <v>221</v>
      </c>
      <c r="C94" s="47" t="n">
        <f aca="false">D94+E94+G94</f>
        <v>391.46</v>
      </c>
      <c r="D94" s="48" t="n">
        <v>374.26</v>
      </c>
      <c r="E94" s="49" t="n">
        <v>12.2</v>
      </c>
      <c r="F94" s="50" t="n">
        <f aca="false">G94*0</f>
        <v>0</v>
      </c>
      <c r="G94" s="49" t="n">
        <v>5</v>
      </c>
    </row>
    <row r="95" customFormat="false" ht="20.25" hidden="false" customHeight="true" outlineLevel="0" collapsed="false">
      <c r="A95" s="45" t="s">
        <v>222</v>
      </c>
      <c r="B95" s="46" t="s">
        <v>223</v>
      </c>
      <c r="C95" s="47" t="n">
        <f aca="false">D95+E95+G95</f>
        <v>11.4</v>
      </c>
      <c r="D95" s="48" t="n">
        <v>0</v>
      </c>
      <c r="E95" s="49" t="n">
        <v>10.4</v>
      </c>
      <c r="F95" s="50" t="n">
        <f aca="false">G95*0</f>
        <v>0</v>
      </c>
      <c r="G95" s="49" t="n">
        <v>1</v>
      </c>
    </row>
    <row r="96" customFormat="false" ht="20.25" hidden="false" customHeight="true" outlineLevel="0" collapsed="false">
      <c r="A96" s="45" t="s">
        <v>226</v>
      </c>
      <c r="B96" s="46" t="s">
        <v>227</v>
      </c>
      <c r="C96" s="47" t="n">
        <f aca="false">D96+E96+G96</f>
        <v>380.06</v>
      </c>
      <c r="D96" s="48" t="n">
        <v>374.26</v>
      </c>
      <c r="E96" s="49" t="n">
        <v>1.8</v>
      </c>
      <c r="F96" s="50" t="n">
        <f aca="false">G96*0</f>
        <v>0</v>
      </c>
      <c r="G96" s="49" t="n">
        <v>4</v>
      </c>
    </row>
    <row r="97" customFormat="false" ht="20.25" hidden="false" customHeight="true" outlineLevel="0" collapsed="false">
      <c r="A97" s="45" t="s">
        <v>228</v>
      </c>
      <c r="B97" s="46" t="s">
        <v>229</v>
      </c>
      <c r="C97" s="47" t="n">
        <f aca="false">D97+E97+G97</f>
        <v>13.67</v>
      </c>
      <c r="D97" s="48" t="n">
        <v>10.52</v>
      </c>
      <c r="E97" s="49" t="n">
        <v>3.15</v>
      </c>
      <c r="F97" s="50" t="n">
        <f aca="false">G97*0</f>
        <v>0</v>
      </c>
      <c r="G97" s="49" t="n">
        <v>0</v>
      </c>
    </row>
    <row r="98" customFormat="false" ht="20.25" hidden="false" customHeight="true" outlineLevel="0" collapsed="false">
      <c r="A98" s="45" t="s">
        <v>230</v>
      </c>
      <c r="B98" s="46" t="s">
        <v>231</v>
      </c>
      <c r="C98" s="47" t="n">
        <f aca="false">D98+E98+G98</f>
        <v>13.67</v>
      </c>
      <c r="D98" s="48" t="n">
        <v>10.52</v>
      </c>
      <c r="E98" s="49" t="n">
        <v>3.15</v>
      </c>
      <c r="F98" s="50" t="n">
        <f aca="false">G98*0</f>
        <v>0</v>
      </c>
      <c r="G98" s="49" t="n">
        <v>0</v>
      </c>
    </row>
    <row r="99" customFormat="false" ht="20.25" hidden="false" customHeight="true" outlineLevel="0" collapsed="false">
      <c r="A99" s="45" t="s">
        <v>236</v>
      </c>
      <c r="B99" s="46" t="s">
        <v>237</v>
      </c>
      <c r="C99" s="47" t="n">
        <f aca="false">D99+E99+G99</f>
        <v>12020.2</v>
      </c>
      <c r="D99" s="48" t="n">
        <v>938.35</v>
      </c>
      <c r="E99" s="49" t="n">
        <v>70.65</v>
      </c>
      <c r="F99" s="50" t="n">
        <f aca="false">G99*0</f>
        <v>0</v>
      </c>
      <c r="G99" s="49" t="n">
        <v>11011.2</v>
      </c>
    </row>
    <row r="100" customFormat="false" ht="20.25" hidden="false" customHeight="true" outlineLevel="0" collapsed="false">
      <c r="A100" s="45" t="s">
        <v>238</v>
      </c>
      <c r="B100" s="46" t="s">
        <v>239</v>
      </c>
      <c r="C100" s="47" t="n">
        <f aca="false">D100+E100+G100</f>
        <v>4967</v>
      </c>
      <c r="D100" s="48" t="n">
        <v>0</v>
      </c>
      <c r="E100" s="49" t="n">
        <v>2.4</v>
      </c>
      <c r="F100" s="50" t="n">
        <f aca="false">G100*0</f>
        <v>0</v>
      </c>
      <c r="G100" s="49" t="n">
        <v>4964.6</v>
      </c>
    </row>
    <row r="101" customFormat="false" ht="20.25" hidden="false" customHeight="true" outlineLevel="0" collapsed="false">
      <c r="A101" s="45" t="s">
        <v>240</v>
      </c>
      <c r="B101" s="46" t="s">
        <v>241</v>
      </c>
      <c r="C101" s="47" t="n">
        <f aca="false">D101+E101+G101</f>
        <v>339.42</v>
      </c>
      <c r="D101" s="48" t="n">
        <v>0</v>
      </c>
      <c r="E101" s="49" t="n">
        <v>0</v>
      </c>
      <c r="F101" s="50" t="n">
        <f aca="false">G101*0</f>
        <v>0</v>
      </c>
      <c r="G101" s="49" t="n">
        <v>339.42</v>
      </c>
    </row>
    <row r="102" customFormat="false" ht="20.25" hidden="false" customHeight="true" outlineLevel="0" collapsed="false">
      <c r="A102" s="45" t="s">
        <v>242</v>
      </c>
      <c r="B102" s="46" t="s">
        <v>243</v>
      </c>
      <c r="C102" s="47" t="n">
        <f aca="false">D102+E102+G102</f>
        <v>4627.58</v>
      </c>
      <c r="D102" s="48" t="n">
        <v>0</v>
      </c>
      <c r="E102" s="49" t="n">
        <v>2.4</v>
      </c>
      <c r="F102" s="50" t="n">
        <f aca="false">G102*0</f>
        <v>0</v>
      </c>
      <c r="G102" s="49" t="n">
        <v>4625.18</v>
      </c>
    </row>
    <row r="103" customFormat="false" ht="20.25" hidden="false" customHeight="true" outlineLevel="0" collapsed="false">
      <c r="A103" s="45" t="s">
        <v>244</v>
      </c>
      <c r="B103" s="46" t="s">
        <v>245</v>
      </c>
      <c r="C103" s="47" t="n">
        <f aca="false">D103+E103+G103</f>
        <v>1214.86</v>
      </c>
      <c r="D103" s="48" t="n">
        <v>231.47</v>
      </c>
      <c r="E103" s="49" t="n">
        <v>33.4</v>
      </c>
      <c r="F103" s="50" t="n">
        <f aca="false">G103*0</f>
        <v>0</v>
      </c>
      <c r="G103" s="49" t="n">
        <v>949.99</v>
      </c>
    </row>
    <row r="104" customFormat="false" ht="20.25" hidden="false" customHeight="true" outlineLevel="0" collapsed="false">
      <c r="A104" s="45" t="s">
        <v>246</v>
      </c>
      <c r="B104" s="46" t="s">
        <v>247</v>
      </c>
      <c r="C104" s="47" t="n">
        <f aca="false">D104+E104+G104</f>
        <v>5</v>
      </c>
      <c r="D104" s="48" t="n">
        <v>0</v>
      </c>
      <c r="E104" s="49" t="n">
        <v>5</v>
      </c>
      <c r="F104" s="50" t="n">
        <f aca="false">G104*0</f>
        <v>0</v>
      </c>
      <c r="G104" s="49" t="n">
        <v>0</v>
      </c>
    </row>
    <row r="105" customFormat="false" ht="20.25" hidden="false" customHeight="true" outlineLevel="0" collapsed="false">
      <c r="A105" s="45" t="s">
        <v>248</v>
      </c>
      <c r="B105" s="46" t="s">
        <v>249</v>
      </c>
      <c r="C105" s="47" t="n">
        <f aca="false">D105+E105+G105</f>
        <v>102</v>
      </c>
      <c r="D105" s="48" t="n">
        <v>0</v>
      </c>
      <c r="E105" s="49" t="n">
        <v>3</v>
      </c>
      <c r="F105" s="50" t="n">
        <f aca="false">G105*0</f>
        <v>0</v>
      </c>
      <c r="G105" s="49" t="n">
        <v>99</v>
      </c>
    </row>
    <row r="106" customFormat="false" ht="20.25" hidden="false" customHeight="true" outlineLevel="0" collapsed="false">
      <c r="A106" s="45" t="s">
        <v>250</v>
      </c>
      <c r="B106" s="46" t="s">
        <v>251</v>
      </c>
      <c r="C106" s="47" t="n">
        <f aca="false">D106+E106+G106</f>
        <v>534.41</v>
      </c>
      <c r="D106" s="48" t="n">
        <v>0</v>
      </c>
      <c r="E106" s="49" t="n">
        <v>0</v>
      </c>
      <c r="F106" s="50" t="n">
        <f aca="false">G106*0</f>
        <v>0</v>
      </c>
      <c r="G106" s="49" t="n">
        <v>534.41</v>
      </c>
    </row>
    <row r="107" customFormat="false" ht="20.25" hidden="false" customHeight="true" outlineLevel="0" collapsed="false">
      <c r="A107" s="45" t="s">
        <v>252</v>
      </c>
      <c r="B107" s="46" t="s">
        <v>253</v>
      </c>
      <c r="C107" s="47" t="n">
        <f aca="false">D107+E107+G107</f>
        <v>573.45</v>
      </c>
      <c r="D107" s="48" t="n">
        <v>231.47</v>
      </c>
      <c r="E107" s="49" t="n">
        <v>25.4</v>
      </c>
      <c r="F107" s="50" t="n">
        <f aca="false">G107*0</f>
        <v>0</v>
      </c>
      <c r="G107" s="49" t="n">
        <v>316.58</v>
      </c>
    </row>
    <row r="108" customFormat="false" ht="20.25" hidden="false" customHeight="true" outlineLevel="0" collapsed="false">
      <c r="A108" s="45" t="s">
        <v>254</v>
      </c>
      <c r="B108" s="46" t="s">
        <v>255</v>
      </c>
      <c r="C108" s="47" t="n">
        <f aca="false">D108+E108+G108</f>
        <v>324.66</v>
      </c>
      <c r="D108" s="48" t="n">
        <v>324.66</v>
      </c>
      <c r="E108" s="49" t="n">
        <v>0</v>
      </c>
      <c r="F108" s="50" t="n">
        <f aca="false">G108*0</f>
        <v>0</v>
      </c>
      <c r="G108" s="49" t="n">
        <v>0</v>
      </c>
    </row>
    <row r="109" customFormat="false" ht="20.25" hidden="false" customHeight="true" outlineLevel="0" collapsed="false">
      <c r="A109" s="45" t="s">
        <v>256</v>
      </c>
      <c r="B109" s="46" t="s">
        <v>257</v>
      </c>
      <c r="C109" s="47" t="n">
        <f aca="false">D109+E109+G109</f>
        <v>29.96</v>
      </c>
      <c r="D109" s="48" t="n">
        <v>29.96</v>
      </c>
      <c r="E109" s="49" t="n">
        <v>0</v>
      </c>
      <c r="F109" s="50" t="n">
        <f aca="false">G109*0</f>
        <v>0</v>
      </c>
      <c r="G109" s="49" t="n">
        <v>0</v>
      </c>
    </row>
    <row r="110" customFormat="false" ht="20.25" hidden="false" customHeight="true" outlineLevel="0" collapsed="false">
      <c r="A110" s="45" t="s">
        <v>258</v>
      </c>
      <c r="B110" s="46" t="s">
        <v>259</v>
      </c>
      <c r="C110" s="47" t="n">
        <f aca="false">D110+E110+G110</f>
        <v>290.95</v>
      </c>
      <c r="D110" s="48" t="n">
        <v>290.95</v>
      </c>
      <c r="E110" s="49" t="n">
        <v>0</v>
      </c>
      <c r="F110" s="50" t="n">
        <f aca="false">G110*0</f>
        <v>0</v>
      </c>
      <c r="G110" s="49" t="n">
        <v>0</v>
      </c>
    </row>
    <row r="111" customFormat="false" ht="20.25" hidden="false" customHeight="true" outlineLevel="0" collapsed="false">
      <c r="A111" s="45" t="s">
        <v>260</v>
      </c>
      <c r="B111" s="46" t="s">
        <v>261</v>
      </c>
      <c r="C111" s="47" t="n">
        <f aca="false">D111+E111+G111</f>
        <v>0.44</v>
      </c>
      <c r="D111" s="48" t="n">
        <v>0.44</v>
      </c>
      <c r="E111" s="49" t="n">
        <v>0</v>
      </c>
      <c r="F111" s="50" t="n">
        <f aca="false">G111*0</f>
        <v>0</v>
      </c>
      <c r="G111" s="49" t="n">
        <v>0</v>
      </c>
    </row>
    <row r="112" customFormat="false" ht="20.25" hidden="false" customHeight="true" outlineLevel="0" collapsed="false">
      <c r="A112" s="45" t="s">
        <v>262</v>
      </c>
      <c r="B112" s="46" t="s">
        <v>263</v>
      </c>
      <c r="C112" s="47" t="n">
        <f aca="false">D112+E112+G112</f>
        <v>3.31</v>
      </c>
      <c r="D112" s="48" t="n">
        <v>3.31</v>
      </c>
      <c r="E112" s="49" t="n">
        <v>0</v>
      </c>
      <c r="F112" s="50" t="n">
        <f aca="false">G112*0</f>
        <v>0</v>
      </c>
      <c r="G112" s="49" t="n">
        <v>0</v>
      </c>
    </row>
    <row r="113" customFormat="false" ht="20.25" hidden="false" customHeight="true" outlineLevel="0" collapsed="false">
      <c r="A113" s="45" t="s">
        <v>268</v>
      </c>
      <c r="B113" s="46" t="s">
        <v>269</v>
      </c>
      <c r="C113" s="47" t="n">
        <f aca="false">D113+E113+G113</f>
        <v>834.65</v>
      </c>
      <c r="D113" s="48" t="n">
        <v>0</v>
      </c>
      <c r="E113" s="49" t="n">
        <v>0</v>
      </c>
      <c r="F113" s="50" t="n">
        <f aca="false">G113*0</f>
        <v>0</v>
      </c>
      <c r="G113" s="49" t="n">
        <v>834.65</v>
      </c>
    </row>
    <row r="114" customFormat="false" ht="20.25" hidden="false" customHeight="true" outlineLevel="0" collapsed="false">
      <c r="A114" s="45" t="s">
        <v>272</v>
      </c>
      <c r="B114" s="46" t="s">
        <v>273</v>
      </c>
      <c r="C114" s="47" t="n">
        <f aca="false">D114+E114+G114</f>
        <v>20</v>
      </c>
      <c r="D114" s="48" t="n">
        <v>0</v>
      </c>
      <c r="E114" s="49" t="n">
        <v>0</v>
      </c>
      <c r="F114" s="50" t="n">
        <f aca="false">G114*0</f>
        <v>0</v>
      </c>
      <c r="G114" s="49" t="n">
        <v>20</v>
      </c>
    </row>
    <row r="115" customFormat="false" ht="20.25" hidden="false" customHeight="true" outlineLevel="0" collapsed="false">
      <c r="A115" s="45" t="s">
        <v>274</v>
      </c>
      <c r="B115" s="46" t="s">
        <v>275</v>
      </c>
      <c r="C115" s="47" t="n">
        <f aca="false">D115+E115+G115</f>
        <v>703.08</v>
      </c>
      <c r="D115" s="48" t="n">
        <v>0</v>
      </c>
      <c r="E115" s="49" t="n">
        <v>0</v>
      </c>
      <c r="F115" s="50" t="n">
        <f aca="false">G115*0</f>
        <v>0</v>
      </c>
      <c r="G115" s="49" t="n">
        <v>703.08</v>
      </c>
    </row>
    <row r="116" customFormat="false" ht="20.25" hidden="false" customHeight="true" outlineLevel="0" collapsed="false">
      <c r="A116" s="45" t="s">
        <v>276</v>
      </c>
      <c r="B116" s="46" t="s">
        <v>277</v>
      </c>
      <c r="C116" s="47" t="n">
        <f aca="false">D116+E116+G116</f>
        <v>111.57</v>
      </c>
      <c r="D116" s="48" t="n">
        <v>0</v>
      </c>
      <c r="E116" s="49" t="n">
        <v>0</v>
      </c>
      <c r="F116" s="50" t="n">
        <f aca="false">G116*0</f>
        <v>0</v>
      </c>
      <c r="G116" s="49" t="n">
        <v>111.57</v>
      </c>
    </row>
    <row r="117" customFormat="false" ht="20.25" hidden="false" customHeight="true" outlineLevel="0" collapsed="false">
      <c r="A117" s="45" t="s">
        <v>278</v>
      </c>
      <c r="B117" s="46" t="s">
        <v>279</v>
      </c>
      <c r="C117" s="47" t="n">
        <f aca="false">D117+E117+G117</f>
        <v>411.58</v>
      </c>
      <c r="D117" s="48" t="n">
        <v>298.65</v>
      </c>
      <c r="E117" s="49" t="n">
        <v>20.36</v>
      </c>
      <c r="F117" s="50" t="n">
        <f aca="false">G117*0</f>
        <v>0</v>
      </c>
      <c r="G117" s="49" t="n">
        <v>92.57</v>
      </c>
    </row>
    <row r="118" customFormat="false" ht="20.25" hidden="false" customHeight="true" outlineLevel="0" collapsed="false">
      <c r="A118" s="45" t="s">
        <v>280</v>
      </c>
      <c r="B118" s="46" t="s">
        <v>281</v>
      </c>
      <c r="C118" s="47" t="n">
        <f aca="false">D118+E118+G118</f>
        <v>319.01</v>
      </c>
      <c r="D118" s="48" t="n">
        <v>298.65</v>
      </c>
      <c r="E118" s="49" t="n">
        <v>20.36</v>
      </c>
      <c r="F118" s="50" t="n">
        <f aca="false">G118*0</f>
        <v>0</v>
      </c>
      <c r="G118" s="49" t="n">
        <v>0</v>
      </c>
    </row>
    <row r="119" customFormat="false" ht="20.25" hidden="false" customHeight="true" outlineLevel="0" collapsed="false">
      <c r="A119" s="45" t="s">
        <v>282</v>
      </c>
      <c r="B119" s="46" t="s">
        <v>283</v>
      </c>
      <c r="C119" s="47" t="n">
        <f aca="false">D119+E119+G119</f>
        <v>92.57</v>
      </c>
      <c r="D119" s="48" t="n">
        <v>0</v>
      </c>
      <c r="E119" s="49" t="n">
        <v>0</v>
      </c>
      <c r="F119" s="50" t="n">
        <f aca="false">G119*0</f>
        <v>0</v>
      </c>
      <c r="G119" s="49" t="n">
        <v>92.57</v>
      </c>
    </row>
    <row r="120" customFormat="false" ht="20.25" hidden="false" customHeight="true" outlineLevel="0" collapsed="false">
      <c r="A120" s="45" t="s">
        <v>284</v>
      </c>
      <c r="B120" s="46" t="s">
        <v>285</v>
      </c>
      <c r="C120" s="47" t="n">
        <f aca="false">D120+E120+G120</f>
        <v>143.63</v>
      </c>
      <c r="D120" s="48" t="n">
        <v>77.07</v>
      </c>
      <c r="E120" s="49" t="n">
        <v>14.49</v>
      </c>
      <c r="F120" s="50" t="n">
        <f aca="false">G120*0</f>
        <v>0</v>
      </c>
      <c r="G120" s="49" t="n">
        <v>52.07</v>
      </c>
    </row>
    <row r="121" customFormat="false" ht="20.25" hidden="false" customHeight="true" outlineLevel="0" collapsed="false">
      <c r="A121" s="45" t="s">
        <v>286</v>
      </c>
      <c r="B121" s="46" t="s">
        <v>287</v>
      </c>
      <c r="C121" s="47" t="n">
        <f aca="false">D121+E121+G121</f>
        <v>143.63</v>
      </c>
      <c r="D121" s="48" t="n">
        <v>77.07</v>
      </c>
      <c r="E121" s="49" t="n">
        <v>14.49</v>
      </c>
      <c r="F121" s="50" t="n">
        <f aca="false">G121*0</f>
        <v>0</v>
      </c>
      <c r="G121" s="49" t="n">
        <v>52.07</v>
      </c>
    </row>
    <row r="122" customFormat="false" ht="20.25" hidden="false" customHeight="true" outlineLevel="0" collapsed="false">
      <c r="A122" s="45" t="s">
        <v>288</v>
      </c>
      <c r="B122" s="46" t="s">
        <v>289</v>
      </c>
      <c r="C122" s="47" t="n">
        <f aca="false">D122+E122+G122</f>
        <v>100</v>
      </c>
      <c r="D122" s="48" t="n">
        <v>0</v>
      </c>
      <c r="E122" s="49" t="n">
        <v>0</v>
      </c>
      <c r="F122" s="50" t="n">
        <f aca="false">G122*0</f>
        <v>0</v>
      </c>
      <c r="G122" s="49" t="n">
        <v>100</v>
      </c>
    </row>
    <row r="123" customFormat="false" ht="20.25" hidden="false" customHeight="true" outlineLevel="0" collapsed="false">
      <c r="A123" s="45" t="s">
        <v>290</v>
      </c>
      <c r="B123" s="46" t="s">
        <v>291</v>
      </c>
      <c r="C123" s="47" t="n">
        <f aca="false">D123+E123+G123</f>
        <v>20</v>
      </c>
      <c r="D123" s="48" t="n">
        <v>0</v>
      </c>
      <c r="E123" s="49" t="n">
        <v>0</v>
      </c>
      <c r="F123" s="50" t="n">
        <f aca="false">G123*0</f>
        <v>0</v>
      </c>
      <c r="G123" s="49" t="n">
        <v>20</v>
      </c>
    </row>
    <row r="124" customFormat="false" ht="20.25" hidden="false" customHeight="true" outlineLevel="0" collapsed="false">
      <c r="A124" s="45" t="s">
        <v>292</v>
      </c>
      <c r="B124" s="46" t="s">
        <v>293</v>
      </c>
      <c r="C124" s="47" t="n">
        <f aca="false">D124+E124+G124</f>
        <v>80</v>
      </c>
      <c r="D124" s="48" t="n">
        <v>0</v>
      </c>
      <c r="E124" s="49" t="n">
        <v>0</v>
      </c>
      <c r="F124" s="50" t="n">
        <f aca="false">G124*0</f>
        <v>0</v>
      </c>
      <c r="G124" s="49" t="n">
        <v>80</v>
      </c>
    </row>
    <row r="125" customFormat="false" ht="20.25" hidden="false" customHeight="true" outlineLevel="0" collapsed="false">
      <c r="A125" s="45" t="s">
        <v>294</v>
      </c>
      <c r="B125" s="46" t="s">
        <v>295</v>
      </c>
      <c r="C125" s="47" t="n">
        <f aca="false">D125+E125+G125</f>
        <v>36.1</v>
      </c>
      <c r="D125" s="48" t="n">
        <v>0</v>
      </c>
      <c r="E125" s="49" t="n">
        <v>0</v>
      </c>
      <c r="F125" s="50" t="n">
        <f aca="false">G125*0</f>
        <v>0</v>
      </c>
      <c r="G125" s="49" t="n">
        <v>36.1</v>
      </c>
    </row>
    <row r="126" customFormat="false" ht="20.25" hidden="false" customHeight="true" outlineLevel="0" collapsed="false">
      <c r="A126" s="45" t="s">
        <v>296</v>
      </c>
      <c r="B126" s="46" t="s">
        <v>297</v>
      </c>
      <c r="C126" s="47" t="n">
        <f aca="false">D126+E126+G126</f>
        <v>36.1</v>
      </c>
      <c r="D126" s="48" t="n">
        <v>0</v>
      </c>
      <c r="E126" s="49" t="n">
        <v>0</v>
      </c>
      <c r="F126" s="50" t="n">
        <f aca="false">G126*0</f>
        <v>0</v>
      </c>
      <c r="G126" s="49" t="n">
        <v>36.1</v>
      </c>
    </row>
    <row r="127" customFormat="false" ht="20.25" hidden="false" customHeight="true" outlineLevel="0" collapsed="false">
      <c r="A127" s="45" t="s">
        <v>298</v>
      </c>
      <c r="B127" s="46" t="s">
        <v>299</v>
      </c>
      <c r="C127" s="47" t="n">
        <f aca="false">D127+E127+G127</f>
        <v>275.4</v>
      </c>
      <c r="D127" s="48" t="n">
        <v>0</v>
      </c>
      <c r="E127" s="49" t="n">
        <v>0</v>
      </c>
      <c r="F127" s="50" t="n">
        <f aca="false">G127*0</f>
        <v>0</v>
      </c>
      <c r="G127" s="49" t="n">
        <v>275.4</v>
      </c>
    </row>
    <row r="128" customFormat="false" ht="20.25" hidden="false" customHeight="true" outlineLevel="0" collapsed="false">
      <c r="A128" s="45" t="s">
        <v>300</v>
      </c>
      <c r="B128" s="46" t="s">
        <v>301</v>
      </c>
      <c r="C128" s="47" t="n">
        <f aca="false">D128+E128+G128</f>
        <v>275.4</v>
      </c>
      <c r="D128" s="48" t="n">
        <v>0</v>
      </c>
      <c r="E128" s="49" t="n">
        <v>0</v>
      </c>
      <c r="F128" s="50" t="n">
        <f aca="false">G128*0</f>
        <v>0</v>
      </c>
      <c r="G128" s="49" t="n">
        <v>275.4</v>
      </c>
    </row>
    <row r="129" customFormat="false" ht="20.25" hidden="false" customHeight="true" outlineLevel="0" collapsed="false">
      <c r="A129" s="45" t="s">
        <v>302</v>
      </c>
      <c r="B129" s="46" t="s">
        <v>303</v>
      </c>
      <c r="C129" s="47" t="n">
        <f aca="false">D129+E129+G129</f>
        <v>3505.82</v>
      </c>
      <c r="D129" s="48" t="n">
        <v>0</v>
      </c>
      <c r="E129" s="49" t="n">
        <v>0</v>
      </c>
      <c r="F129" s="50" t="n">
        <f aca="false">G129*0</f>
        <v>0</v>
      </c>
      <c r="G129" s="49" t="n">
        <v>3505.82</v>
      </c>
    </row>
    <row r="130" customFormat="false" ht="20.25" hidden="false" customHeight="true" outlineLevel="0" collapsed="false">
      <c r="A130" s="45" t="s">
        <v>304</v>
      </c>
      <c r="B130" s="46" t="s">
        <v>305</v>
      </c>
      <c r="C130" s="47" t="n">
        <f aca="false">D130+E130+G130</f>
        <v>3505.82</v>
      </c>
      <c r="D130" s="48" t="n">
        <v>0</v>
      </c>
      <c r="E130" s="49" t="n">
        <v>0</v>
      </c>
      <c r="F130" s="50" t="n">
        <f aca="false">G130*0</f>
        <v>0</v>
      </c>
      <c r="G130" s="49" t="n">
        <v>3505.82</v>
      </c>
    </row>
    <row r="131" customFormat="false" ht="20.25" hidden="false" customHeight="true" outlineLevel="0" collapsed="false">
      <c r="A131" s="45" t="s">
        <v>306</v>
      </c>
      <c r="B131" s="46" t="s">
        <v>307</v>
      </c>
      <c r="C131" s="47" t="n">
        <f aca="false">D131+E131+G131</f>
        <v>206.5</v>
      </c>
      <c r="D131" s="48" t="n">
        <v>6.5</v>
      </c>
      <c r="E131" s="49" t="n">
        <v>0</v>
      </c>
      <c r="F131" s="50" t="n">
        <f aca="false">G131*0</f>
        <v>0</v>
      </c>
      <c r="G131" s="49" t="n">
        <v>200</v>
      </c>
    </row>
    <row r="132" customFormat="false" ht="20.25" hidden="false" customHeight="true" outlineLevel="0" collapsed="false">
      <c r="A132" s="45" t="s">
        <v>308</v>
      </c>
      <c r="B132" s="46" t="s">
        <v>309</v>
      </c>
      <c r="C132" s="47" t="n">
        <f aca="false">D132+E132+G132</f>
        <v>206.5</v>
      </c>
      <c r="D132" s="48" t="n">
        <v>6.5</v>
      </c>
      <c r="E132" s="49" t="n">
        <v>0</v>
      </c>
      <c r="F132" s="50" t="n">
        <f aca="false">G132*0</f>
        <v>0</v>
      </c>
      <c r="G132" s="49" t="n">
        <v>200</v>
      </c>
    </row>
    <row r="133" customFormat="false" ht="20.25" hidden="false" customHeight="true" outlineLevel="0" collapsed="false">
      <c r="A133" s="45" t="s">
        <v>316</v>
      </c>
      <c r="B133" s="46" t="s">
        <v>317</v>
      </c>
      <c r="C133" s="47" t="n">
        <f aca="false">D133+E133+G133</f>
        <v>6685.7</v>
      </c>
      <c r="D133" s="48" t="n">
        <v>1994.06</v>
      </c>
      <c r="E133" s="49" t="n">
        <v>156.12</v>
      </c>
      <c r="F133" s="50" t="n">
        <f aca="false">G133*0</f>
        <v>0</v>
      </c>
      <c r="G133" s="49" t="n">
        <v>4535.52</v>
      </c>
    </row>
    <row r="134" customFormat="false" ht="20.25" hidden="false" customHeight="true" outlineLevel="0" collapsed="false">
      <c r="A134" s="45" t="s">
        <v>318</v>
      </c>
      <c r="B134" s="46" t="s">
        <v>319</v>
      </c>
      <c r="C134" s="47" t="n">
        <f aca="false">D134+E134+G134</f>
        <v>596.95</v>
      </c>
      <c r="D134" s="48" t="n">
        <v>396.95</v>
      </c>
      <c r="E134" s="49" t="n">
        <v>0</v>
      </c>
      <c r="F134" s="50" t="n">
        <f aca="false">G134*0</f>
        <v>0</v>
      </c>
      <c r="G134" s="49" t="n">
        <v>200</v>
      </c>
    </row>
    <row r="135" customFormat="false" ht="20.25" hidden="false" customHeight="true" outlineLevel="0" collapsed="false">
      <c r="A135" s="45" t="s">
        <v>320</v>
      </c>
      <c r="B135" s="46" t="s">
        <v>321</v>
      </c>
      <c r="C135" s="47" t="n">
        <f aca="false">D135+E135+G135</f>
        <v>596.95</v>
      </c>
      <c r="D135" s="48" t="n">
        <v>396.95</v>
      </c>
      <c r="E135" s="49" t="n">
        <v>0</v>
      </c>
      <c r="F135" s="50" t="n">
        <f aca="false">G135*0</f>
        <v>0</v>
      </c>
      <c r="G135" s="49" t="n">
        <v>200</v>
      </c>
    </row>
    <row r="136" customFormat="false" ht="20.25" hidden="false" customHeight="true" outlineLevel="0" collapsed="false">
      <c r="A136" s="45" t="s">
        <v>322</v>
      </c>
      <c r="B136" s="46" t="s">
        <v>323</v>
      </c>
      <c r="C136" s="47" t="n">
        <f aca="false">D136+E136+G136</f>
        <v>398.88</v>
      </c>
      <c r="D136" s="48" t="n">
        <v>0</v>
      </c>
      <c r="E136" s="49" t="n">
        <v>0</v>
      </c>
      <c r="F136" s="50" t="n">
        <f aca="false">G136*0</f>
        <v>0</v>
      </c>
      <c r="G136" s="49" t="n">
        <v>398.88</v>
      </c>
    </row>
    <row r="137" customFormat="false" ht="20.25" hidden="false" customHeight="true" outlineLevel="0" collapsed="false">
      <c r="A137" s="45" t="s">
        <v>324</v>
      </c>
      <c r="B137" s="46" t="s">
        <v>325</v>
      </c>
      <c r="C137" s="47" t="n">
        <f aca="false">D137+E137+G137</f>
        <v>398.88</v>
      </c>
      <c r="D137" s="48" t="n">
        <v>0</v>
      </c>
      <c r="E137" s="49" t="n">
        <v>0</v>
      </c>
      <c r="F137" s="50" t="n">
        <f aca="false">G137*0</f>
        <v>0</v>
      </c>
      <c r="G137" s="49" t="n">
        <v>398.88</v>
      </c>
    </row>
    <row r="138" customFormat="false" ht="20.25" hidden="false" customHeight="true" outlineLevel="0" collapsed="false">
      <c r="A138" s="45" t="s">
        <v>326</v>
      </c>
      <c r="B138" s="46" t="s">
        <v>327</v>
      </c>
      <c r="C138" s="47" t="n">
        <f aca="false">D138+E138+G138</f>
        <v>2434.87</v>
      </c>
      <c r="D138" s="48" t="n">
        <v>853.28</v>
      </c>
      <c r="E138" s="49" t="n">
        <v>38.57</v>
      </c>
      <c r="F138" s="50" t="n">
        <f aca="false">G138*0</f>
        <v>0</v>
      </c>
      <c r="G138" s="49" t="n">
        <v>1543.02</v>
      </c>
    </row>
    <row r="139" customFormat="false" ht="20.25" hidden="false" customHeight="true" outlineLevel="0" collapsed="false">
      <c r="A139" s="45" t="s">
        <v>328</v>
      </c>
      <c r="B139" s="46" t="s">
        <v>329</v>
      </c>
      <c r="C139" s="47" t="n">
        <f aca="false">D139+E139+G139</f>
        <v>381.43</v>
      </c>
      <c r="D139" s="48" t="n">
        <v>326.43</v>
      </c>
      <c r="E139" s="49" t="n">
        <v>15</v>
      </c>
      <c r="F139" s="50" t="n">
        <f aca="false">G139*0</f>
        <v>0</v>
      </c>
      <c r="G139" s="49" t="n">
        <v>40</v>
      </c>
    </row>
    <row r="140" customFormat="false" ht="20.25" hidden="false" customHeight="true" outlineLevel="0" collapsed="false">
      <c r="A140" s="45" t="s">
        <v>330</v>
      </c>
      <c r="B140" s="46" t="s">
        <v>331</v>
      </c>
      <c r="C140" s="47" t="n">
        <f aca="false">D140+E140+G140</f>
        <v>201.32</v>
      </c>
      <c r="D140" s="48" t="n">
        <v>201.32</v>
      </c>
      <c r="E140" s="49" t="n">
        <v>0</v>
      </c>
      <c r="F140" s="50" t="n">
        <f aca="false">G140*0</f>
        <v>0</v>
      </c>
      <c r="G140" s="49" t="n">
        <v>0</v>
      </c>
    </row>
    <row r="141" customFormat="false" ht="20.25" hidden="false" customHeight="true" outlineLevel="0" collapsed="false">
      <c r="A141" s="45" t="s">
        <v>332</v>
      </c>
      <c r="B141" s="46" t="s">
        <v>333</v>
      </c>
      <c r="C141" s="47" t="n">
        <f aca="false">D141+E141+G141</f>
        <v>349.1</v>
      </c>
      <c r="D141" s="48" t="n">
        <v>325.53</v>
      </c>
      <c r="E141" s="49" t="n">
        <v>23.57</v>
      </c>
      <c r="F141" s="50" t="n">
        <f aca="false">G141*0</f>
        <v>0</v>
      </c>
      <c r="G141" s="49" t="n">
        <v>0</v>
      </c>
    </row>
    <row r="142" customFormat="false" ht="20.25" hidden="false" customHeight="true" outlineLevel="0" collapsed="false">
      <c r="A142" s="45" t="s">
        <v>334</v>
      </c>
      <c r="B142" s="46" t="s">
        <v>335</v>
      </c>
      <c r="C142" s="47" t="n">
        <f aca="false">D142+E142+G142</f>
        <v>1376.77</v>
      </c>
      <c r="D142" s="48" t="n">
        <v>0</v>
      </c>
      <c r="E142" s="49" t="n">
        <v>0</v>
      </c>
      <c r="F142" s="50" t="n">
        <f aca="false">G142*0</f>
        <v>0</v>
      </c>
      <c r="G142" s="49" t="n">
        <v>1376.77</v>
      </c>
    </row>
    <row r="143" customFormat="false" ht="20.25" hidden="false" customHeight="true" outlineLevel="0" collapsed="false">
      <c r="A143" s="45" t="s">
        <v>336</v>
      </c>
      <c r="B143" s="46" t="s">
        <v>337</v>
      </c>
      <c r="C143" s="47" t="n">
        <f aca="false">D143+E143+G143</f>
        <v>16</v>
      </c>
      <c r="D143" s="48" t="n">
        <v>0</v>
      </c>
      <c r="E143" s="49" t="n">
        <v>0</v>
      </c>
      <c r="F143" s="50" t="n">
        <f aca="false">G143*0</f>
        <v>0</v>
      </c>
      <c r="G143" s="49" t="n">
        <v>16</v>
      </c>
    </row>
    <row r="144" customFormat="false" ht="20.25" hidden="false" customHeight="true" outlineLevel="0" collapsed="false">
      <c r="A144" s="45" t="s">
        <v>338</v>
      </c>
      <c r="B144" s="46" t="s">
        <v>339</v>
      </c>
      <c r="C144" s="47" t="n">
        <f aca="false">D144+E144+G144</f>
        <v>110.25</v>
      </c>
      <c r="D144" s="48" t="n">
        <v>0</v>
      </c>
      <c r="E144" s="49" t="n">
        <v>0</v>
      </c>
      <c r="F144" s="50" t="n">
        <f aca="false">G144*0</f>
        <v>0</v>
      </c>
      <c r="G144" s="49" t="n">
        <v>110.25</v>
      </c>
    </row>
    <row r="145" customFormat="false" ht="20.25" hidden="false" customHeight="true" outlineLevel="0" collapsed="false">
      <c r="A145" s="45" t="s">
        <v>340</v>
      </c>
      <c r="B145" s="46" t="s">
        <v>341</v>
      </c>
      <c r="C145" s="47" t="n">
        <f aca="false">D145+E145+G145</f>
        <v>988.85</v>
      </c>
      <c r="D145" s="48" t="n">
        <v>246</v>
      </c>
      <c r="E145" s="49" t="n">
        <v>90.21</v>
      </c>
      <c r="F145" s="50" t="n">
        <f aca="false">G145*0</f>
        <v>0</v>
      </c>
      <c r="G145" s="49" t="n">
        <v>652.64</v>
      </c>
    </row>
    <row r="146" customFormat="false" ht="20.25" hidden="false" customHeight="true" outlineLevel="0" collapsed="false">
      <c r="A146" s="45" t="s">
        <v>342</v>
      </c>
      <c r="B146" s="46" t="s">
        <v>343</v>
      </c>
      <c r="C146" s="47" t="n">
        <f aca="false">D146+E146+G146</f>
        <v>220</v>
      </c>
      <c r="D146" s="48" t="n">
        <v>220</v>
      </c>
      <c r="E146" s="49" t="n">
        <v>0</v>
      </c>
      <c r="F146" s="50" t="n">
        <f aca="false">G146*0</f>
        <v>0</v>
      </c>
      <c r="G146" s="49" t="n">
        <v>0</v>
      </c>
    </row>
    <row r="147" customFormat="false" ht="20.25" hidden="false" customHeight="true" outlineLevel="0" collapsed="false">
      <c r="A147" s="45" t="s">
        <v>344</v>
      </c>
      <c r="B147" s="46" t="s">
        <v>345</v>
      </c>
      <c r="C147" s="47" t="n">
        <f aca="false">D147+E147+G147</f>
        <v>142.04</v>
      </c>
      <c r="D147" s="48" t="n">
        <v>0</v>
      </c>
      <c r="E147" s="49" t="n">
        <v>0</v>
      </c>
      <c r="F147" s="50" t="n">
        <f aca="false">G147*0</f>
        <v>0</v>
      </c>
      <c r="G147" s="49" t="n">
        <v>142.04</v>
      </c>
    </row>
    <row r="148" customFormat="false" ht="20.25" hidden="false" customHeight="true" outlineLevel="0" collapsed="false">
      <c r="A148" s="45" t="s">
        <v>346</v>
      </c>
      <c r="B148" s="46" t="s">
        <v>347</v>
      </c>
      <c r="C148" s="47" t="n">
        <f aca="false">D148+E148+G148</f>
        <v>626.81</v>
      </c>
      <c r="D148" s="48" t="n">
        <v>26</v>
      </c>
      <c r="E148" s="49" t="n">
        <v>90.21</v>
      </c>
      <c r="F148" s="50" t="n">
        <f aca="false">G148*0</f>
        <v>0</v>
      </c>
      <c r="G148" s="49" t="n">
        <v>510.6</v>
      </c>
    </row>
    <row r="149" customFormat="false" ht="20.25" hidden="false" customHeight="true" outlineLevel="0" collapsed="false">
      <c r="A149" s="45" t="s">
        <v>348</v>
      </c>
      <c r="B149" s="46" t="s">
        <v>349</v>
      </c>
      <c r="C149" s="47" t="n">
        <f aca="false">D149+E149+G149</f>
        <v>414.43</v>
      </c>
      <c r="D149" s="48" t="n">
        <v>310.72</v>
      </c>
      <c r="E149" s="49" t="n">
        <v>26.1</v>
      </c>
      <c r="F149" s="50" t="n">
        <f aca="false">G149*0</f>
        <v>0</v>
      </c>
      <c r="G149" s="49" t="n">
        <v>77.61</v>
      </c>
    </row>
    <row r="150" customFormat="false" ht="20.25" hidden="false" customHeight="true" outlineLevel="0" collapsed="false">
      <c r="A150" s="45" t="s">
        <v>350</v>
      </c>
      <c r="B150" s="46" t="s">
        <v>351</v>
      </c>
      <c r="C150" s="47" t="n">
        <f aca="false">D150+E150+G150</f>
        <v>26.1</v>
      </c>
      <c r="D150" s="48" t="n">
        <v>0</v>
      </c>
      <c r="E150" s="49" t="n">
        <v>26.1</v>
      </c>
      <c r="F150" s="50" t="n">
        <f aca="false">G150*0</f>
        <v>0</v>
      </c>
      <c r="G150" s="49" t="n">
        <v>0</v>
      </c>
    </row>
    <row r="151" customFormat="false" ht="20.25" hidden="false" customHeight="true" outlineLevel="0" collapsed="false">
      <c r="A151" s="45" t="s">
        <v>352</v>
      </c>
      <c r="B151" s="46" t="s">
        <v>353</v>
      </c>
      <c r="C151" s="47" t="n">
        <f aca="false">D151+E151+G151</f>
        <v>45</v>
      </c>
      <c r="D151" s="48" t="n">
        <v>0</v>
      </c>
      <c r="E151" s="49" t="n">
        <v>0</v>
      </c>
      <c r="F151" s="50" t="n">
        <f aca="false">G151*0</f>
        <v>0</v>
      </c>
      <c r="G151" s="49" t="n">
        <v>45</v>
      </c>
    </row>
    <row r="152" customFormat="false" ht="20.25" hidden="false" customHeight="true" outlineLevel="0" collapsed="false">
      <c r="A152" s="45" t="s">
        <v>354</v>
      </c>
      <c r="B152" s="46" t="s">
        <v>355</v>
      </c>
      <c r="C152" s="47" t="n">
        <f aca="false">D152+E152+G152</f>
        <v>343.33</v>
      </c>
      <c r="D152" s="48" t="n">
        <v>310.72</v>
      </c>
      <c r="E152" s="49" t="n">
        <v>0</v>
      </c>
      <c r="F152" s="50" t="n">
        <f aca="false">G152*0</f>
        <v>0</v>
      </c>
      <c r="G152" s="49" t="n">
        <v>32.61</v>
      </c>
    </row>
    <row r="153" customFormat="false" ht="20.25" hidden="false" customHeight="true" outlineLevel="0" collapsed="false">
      <c r="A153" s="45" t="s">
        <v>356</v>
      </c>
      <c r="B153" s="46" t="s">
        <v>357</v>
      </c>
      <c r="C153" s="47" t="n">
        <f aca="false">D153+E153+G153</f>
        <v>187.11</v>
      </c>
      <c r="D153" s="48" t="n">
        <v>187.11</v>
      </c>
      <c r="E153" s="49" t="n">
        <v>0</v>
      </c>
      <c r="F153" s="50" t="n">
        <f aca="false">G153*0</f>
        <v>0</v>
      </c>
      <c r="G153" s="49" t="n">
        <v>0</v>
      </c>
    </row>
    <row r="154" customFormat="false" ht="20.25" hidden="false" customHeight="true" outlineLevel="0" collapsed="false">
      <c r="A154" s="45" t="s">
        <v>358</v>
      </c>
      <c r="B154" s="46" t="s">
        <v>359</v>
      </c>
      <c r="C154" s="47" t="n">
        <f aca="false">D154+E154+G154</f>
        <v>64.94</v>
      </c>
      <c r="D154" s="48" t="n">
        <v>64.94</v>
      </c>
      <c r="E154" s="49" t="n">
        <v>0</v>
      </c>
      <c r="F154" s="50" t="n">
        <f aca="false">G154*0</f>
        <v>0</v>
      </c>
      <c r="G154" s="49" t="n">
        <v>0</v>
      </c>
    </row>
    <row r="155" customFormat="false" ht="20.25" hidden="false" customHeight="true" outlineLevel="0" collapsed="false">
      <c r="A155" s="45" t="s">
        <v>360</v>
      </c>
      <c r="B155" s="46" t="s">
        <v>361</v>
      </c>
      <c r="C155" s="47" t="n">
        <f aca="false">D155+E155+G155</f>
        <v>27.07</v>
      </c>
      <c r="D155" s="48" t="n">
        <v>27.07</v>
      </c>
      <c r="E155" s="49" t="n">
        <v>0</v>
      </c>
      <c r="F155" s="50" t="n">
        <f aca="false">G155*0</f>
        <v>0</v>
      </c>
      <c r="G155" s="49" t="n">
        <v>0</v>
      </c>
    </row>
    <row r="156" customFormat="false" ht="20.25" hidden="false" customHeight="true" outlineLevel="0" collapsed="false">
      <c r="A156" s="45" t="s">
        <v>362</v>
      </c>
      <c r="B156" s="46" t="s">
        <v>363</v>
      </c>
      <c r="C156" s="47" t="n">
        <f aca="false">D156+E156+G156</f>
        <v>92.78</v>
      </c>
      <c r="D156" s="48" t="n">
        <v>92.78</v>
      </c>
      <c r="E156" s="49" t="n">
        <v>0</v>
      </c>
      <c r="F156" s="50" t="n">
        <f aca="false">G156*0</f>
        <v>0</v>
      </c>
      <c r="G156" s="49" t="n">
        <v>0</v>
      </c>
    </row>
    <row r="157" customFormat="false" ht="20.25" hidden="false" customHeight="true" outlineLevel="0" collapsed="false">
      <c r="A157" s="45" t="s">
        <v>364</v>
      </c>
      <c r="B157" s="46" t="s">
        <v>365</v>
      </c>
      <c r="C157" s="47" t="n">
        <f aca="false">D157+E157+G157</f>
        <v>2.32</v>
      </c>
      <c r="D157" s="48" t="n">
        <v>2.32</v>
      </c>
      <c r="E157" s="49" t="n">
        <v>0</v>
      </c>
      <c r="F157" s="50" t="n">
        <f aca="false">G157*0</f>
        <v>0</v>
      </c>
      <c r="G157" s="49" t="n">
        <v>0</v>
      </c>
    </row>
    <row r="158" customFormat="false" ht="20.25" hidden="false" customHeight="true" outlineLevel="0" collapsed="false">
      <c r="A158" s="45" t="s">
        <v>366</v>
      </c>
      <c r="B158" s="46" t="s">
        <v>367</v>
      </c>
      <c r="C158" s="47" t="n">
        <f aca="false">D158+E158+G158</f>
        <v>1663.37</v>
      </c>
      <c r="D158" s="48" t="n">
        <v>0</v>
      </c>
      <c r="E158" s="49" t="n">
        <v>0</v>
      </c>
      <c r="F158" s="50" t="n">
        <f aca="false">G158*0</f>
        <v>0</v>
      </c>
      <c r="G158" s="49" t="n">
        <v>1663.37</v>
      </c>
    </row>
    <row r="159" customFormat="false" ht="20.25" hidden="false" customHeight="true" outlineLevel="0" collapsed="false">
      <c r="A159" s="45" t="s">
        <v>368</v>
      </c>
      <c r="B159" s="46" t="s">
        <v>369</v>
      </c>
      <c r="C159" s="47" t="n">
        <f aca="false">D159+E159+G159</f>
        <v>238.54</v>
      </c>
      <c r="D159" s="48" t="n">
        <v>0</v>
      </c>
      <c r="E159" s="49" t="n">
        <v>0</v>
      </c>
      <c r="F159" s="50" t="n">
        <f aca="false">G159*0</f>
        <v>0</v>
      </c>
      <c r="G159" s="49" t="n">
        <v>238.54</v>
      </c>
    </row>
    <row r="160" customFormat="false" ht="20.25" hidden="false" customHeight="true" outlineLevel="0" collapsed="false">
      <c r="A160" s="45" t="s">
        <v>370</v>
      </c>
      <c r="B160" s="46" t="s">
        <v>371</v>
      </c>
      <c r="C160" s="47" t="n">
        <f aca="false">D160+E160+G160</f>
        <v>1424.83</v>
      </c>
      <c r="D160" s="48" t="n">
        <v>0</v>
      </c>
      <c r="E160" s="49" t="n">
        <v>0</v>
      </c>
      <c r="F160" s="50" t="n">
        <f aca="false">G160*0</f>
        <v>0</v>
      </c>
      <c r="G160" s="49" t="n">
        <v>1424.83</v>
      </c>
    </row>
    <row r="161" customFormat="false" ht="20.25" hidden="false" customHeight="true" outlineLevel="0" collapsed="false">
      <c r="A161" s="45" t="s">
        <v>372</v>
      </c>
      <c r="B161" s="46" t="s">
        <v>373</v>
      </c>
      <c r="C161" s="47" t="n">
        <f aca="false">D161+E161+G161</f>
        <v>1.24</v>
      </c>
      <c r="D161" s="48" t="n">
        <v>0</v>
      </c>
      <c r="E161" s="49" t="n">
        <v>1.24</v>
      </c>
      <c r="F161" s="50" t="n">
        <f aca="false">G161*0</f>
        <v>0</v>
      </c>
      <c r="G161" s="49" t="n">
        <v>0</v>
      </c>
    </row>
    <row r="162" customFormat="false" ht="20.25" hidden="false" customHeight="true" outlineLevel="0" collapsed="false">
      <c r="A162" s="45" t="s">
        <v>374</v>
      </c>
      <c r="B162" s="46" t="s">
        <v>375</v>
      </c>
      <c r="C162" s="47" t="n">
        <f aca="false">D162+E162+G162</f>
        <v>1.24</v>
      </c>
      <c r="D162" s="48" t="n">
        <v>0</v>
      </c>
      <c r="E162" s="49" t="n">
        <v>1.24</v>
      </c>
      <c r="F162" s="50" t="n">
        <f aca="false">G162*0</f>
        <v>0</v>
      </c>
      <c r="G162" s="49" t="n">
        <v>0</v>
      </c>
    </row>
    <row r="163" customFormat="false" ht="20.25" hidden="false" customHeight="true" outlineLevel="0" collapsed="false">
      <c r="A163" s="45" t="s">
        <v>376</v>
      </c>
      <c r="B163" s="46" t="s">
        <v>377</v>
      </c>
      <c r="C163" s="47" t="n">
        <f aca="false">D163+E163+G163</f>
        <v>227.24</v>
      </c>
      <c r="D163" s="48" t="n">
        <v>153.04</v>
      </c>
      <c r="E163" s="49" t="n">
        <v>74.2</v>
      </c>
      <c r="F163" s="50" t="n">
        <f aca="false">G163*0</f>
        <v>0</v>
      </c>
      <c r="G163" s="49" t="n">
        <v>0</v>
      </c>
    </row>
    <row r="164" customFormat="false" ht="20.25" hidden="false" customHeight="true" outlineLevel="0" collapsed="false">
      <c r="A164" s="45" t="s">
        <v>378</v>
      </c>
      <c r="B164" s="46" t="s">
        <v>379</v>
      </c>
      <c r="C164" s="47" t="n">
        <f aca="false">D164+E164+G164</f>
        <v>227.24</v>
      </c>
      <c r="D164" s="48" t="n">
        <v>153.04</v>
      </c>
      <c r="E164" s="49" t="n">
        <v>74.2</v>
      </c>
      <c r="F164" s="50" t="n">
        <f aca="false">G164*0</f>
        <v>0</v>
      </c>
      <c r="G164" s="49" t="n">
        <v>0</v>
      </c>
    </row>
    <row r="165" customFormat="false" ht="20.25" hidden="false" customHeight="true" outlineLevel="0" collapsed="false">
      <c r="A165" s="45" t="s">
        <v>380</v>
      </c>
      <c r="B165" s="46" t="s">
        <v>381</v>
      </c>
      <c r="C165" s="47" t="n">
        <f aca="false">D165+E165+G165</f>
        <v>227.24</v>
      </c>
      <c r="D165" s="48" t="n">
        <v>153.04</v>
      </c>
      <c r="E165" s="49" t="n">
        <v>74.2</v>
      </c>
      <c r="F165" s="50" t="n">
        <f aca="false">G165*0</f>
        <v>0</v>
      </c>
      <c r="G165" s="49" t="n">
        <v>0</v>
      </c>
    </row>
    <row r="166" customFormat="false" ht="20.25" hidden="false" customHeight="true" outlineLevel="0" collapsed="false">
      <c r="A166" s="45" t="s">
        <v>390</v>
      </c>
      <c r="B166" s="46" t="s">
        <v>391</v>
      </c>
      <c r="C166" s="47" t="n">
        <f aca="false">D166+E166+G166</f>
        <v>4345.2</v>
      </c>
      <c r="D166" s="48" t="n">
        <v>1773.43</v>
      </c>
      <c r="E166" s="49" t="n">
        <v>2571.77</v>
      </c>
      <c r="F166" s="50" t="n">
        <f aca="false">G166*0</f>
        <v>0</v>
      </c>
      <c r="G166" s="49" t="n">
        <v>0</v>
      </c>
    </row>
    <row r="167" customFormat="false" ht="20.25" hidden="false" customHeight="true" outlineLevel="0" collapsed="false">
      <c r="A167" s="45" t="s">
        <v>392</v>
      </c>
      <c r="B167" s="46" t="s">
        <v>393</v>
      </c>
      <c r="C167" s="47" t="n">
        <f aca="false">D167+E167+G167</f>
        <v>1308.31</v>
      </c>
      <c r="D167" s="48" t="n">
        <v>922.66</v>
      </c>
      <c r="E167" s="49" t="n">
        <v>385.65</v>
      </c>
      <c r="F167" s="50" t="n">
        <f aca="false">G167*0</f>
        <v>0</v>
      </c>
      <c r="G167" s="49" t="n">
        <v>0</v>
      </c>
    </row>
    <row r="168" customFormat="false" ht="20.25" hidden="false" customHeight="true" outlineLevel="0" collapsed="false">
      <c r="A168" s="45" t="s">
        <v>394</v>
      </c>
      <c r="B168" s="46" t="s">
        <v>395</v>
      </c>
      <c r="C168" s="47" t="n">
        <f aca="false">D168+E168+G168</f>
        <v>370.25</v>
      </c>
      <c r="D168" s="48" t="n">
        <v>0</v>
      </c>
      <c r="E168" s="49" t="n">
        <v>370.25</v>
      </c>
      <c r="F168" s="50" t="n">
        <f aca="false">G168*0</f>
        <v>0</v>
      </c>
      <c r="G168" s="49" t="n">
        <v>0</v>
      </c>
    </row>
    <row r="169" customFormat="false" ht="20.25" hidden="false" customHeight="true" outlineLevel="0" collapsed="false">
      <c r="A169" s="45" t="s">
        <v>396</v>
      </c>
      <c r="B169" s="46" t="s">
        <v>397</v>
      </c>
      <c r="C169" s="47" t="n">
        <f aca="false">D169+E169+G169</f>
        <v>938.06</v>
      </c>
      <c r="D169" s="48" t="n">
        <v>922.66</v>
      </c>
      <c r="E169" s="49" t="n">
        <v>15.4</v>
      </c>
      <c r="F169" s="50" t="n">
        <f aca="false">G169*0</f>
        <v>0</v>
      </c>
      <c r="G169" s="49" t="n">
        <v>0</v>
      </c>
    </row>
    <row r="170" customFormat="false" ht="20.25" hidden="false" customHeight="true" outlineLevel="0" collapsed="false">
      <c r="A170" s="45" t="s">
        <v>402</v>
      </c>
      <c r="B170" s="46" t="s">
        <v>403</v>
      </c>
      <c r="C170" s="47" t="n">
        <f aca="false">D170+E170+G170</f>
        <v>3036.89</v>
      </c>
      <c r="D170" s="48" t="n">
        <v>850.77</v>
      </c>
      <c r="E170" s="49" t="n">
        <v>2186.12</v>
      </c>
      <c r="F170" s="50" t="n">
        <f aca="false">G170*0</f>
        <v>0</v>
      </c>
      <c r="G170" s="49" t="n">
        <v>0</v>
      </c>
    </row>
    <row r="171" customFormat="false" ht="20.25" hidden="false" customHeight="true" outlineLevel="0" collapsed="false">
      <c r="A171" s="45" t="s">
        <v>404</v>
      </c>
      <c r="B171" s="46" t="s">
        <v>405</v>
      </c>
      <c r="C171" s="47" t="n">
        <f aca="false">D171+E171+G171</f>
        <v>3036.89</v>
      </c>
      <c r="D171" s="48" t="n">
        <v>850.77</v>
      </c>
      <c r="E171" s="49" t="n">
        <v>2186.12</v>
      </c>
      <c r="F171" s="50" t="n">
        <f aca="false">G171*0</f>
        <v>0</v>
      </c>
      <c r="G171" s="49" t="n">
        <v>0</v>
      </c>
    </row>
    <row r="172" customFormat="false" ht="20.25" hidden="false" customHeight="true" outlineLevel="0" collapsed="false">
      <c r="A172" s="45" t="s">
        <v>410</v>
      </c>
      <c r="B172" s="46" t="s">
        <v>411</v>
      </c>
      <c r="C172" s="47" t="n">
        <f aca="false">D172+E172+G172</f>
        <v>4953.24</v>
      </c>
      <c r="D172" s="48" t="n">
        <v>1645.38</v>
      </c>
      <c r="E172" s="49" t="n">
        <v>332.36</v>
      </c>
      <c r="F172" s="50" t="n">
        <f aca="false">G172*0</f>
        <v>0</v>
      </c>
      <c r="G172" s="49" t="n">
        <v>2975.5</v>
      </c>
    </row>
    <row r="173" customFormat="false" ht="20.25" hidden="false" customHeight="true" outlineLevel="0" collapsed="false">
      <c r="A173" s="45" t="s">
        <v>412</v>
      </c>
      <c r="B173" s="46" t="s">
        <v>413</v>
      </c>
      <c r="C173" s="47" t="n">
        <f aca="false">D173+E173+G173</f>
        <v>3142.21</v>
      </c>
      <c r="D173" s="48" t="n">
        <v>1554.29</v>
      </c>
      <c r="E173" s="49" t="n">
        <v>276.92</v>
      </c>
      <c r="F173" s="50" t="n">
        <f aca="false">G173*0</f>
        <v>0</v>
      </c>
      <c r="G173" s="49" t="n">
        <v>1311</v>
      </c>
    </row>
    <row r="174" customFormat="false" ht="20.25" hidden="false" customHeight="true" outlineLevel="0" collapsed="false">
      <c r="A174" s="45" t="s">
        <v>414</v>
      </c>
      <c r="B174" s="46" t="s">
        <v>415</v>
      </c>
      <c r="C174" s="47" t="n">
        <f aca="false">D174+E174+G174</f>
        <v>21.6</v>
      </c>
      <c r="D174" s="48" t="n">
        <v>0</v>
      </c>
      <c r="E174" s="49" t="n">
        <v>21.6</v>
      </c>
      <c r="F174" s="50" t="n">
        <f aca="false">G174*0</f>
        <v>0</v>
      </c>
      <c r="G174" s="49" t="n">
        <v>0</v>
      </c>
    </row>
    <row r="175" customFormat="false" ht="20.25" hidden="false" customHeight="true" outlineLevel="0" collapsed="false">
      <c r="A175" s="45" t="s">
        <v>416</v>
      </c>
      <c r="B175" s="46" t="s">
        <v>417</v>
      </c>
      <c r="C175" s="47" t="n">
        <f aca="false">D175+E175+G175</f>
        <v>206.88</v>
      </c>
      <c r="D175" s="48" t="n">
        <v>99.06</v>
      </c>
      <c r="E175" s="49" t="n">
        <v>107.82</v>
      </c>
      <c r="F175" s="50" t="n">
        <f aca="false">G175*0</f>
        <v>0</v>
      </c>
      <c r="G175" s="49" t="n">
        <v>0</v>
      </c>
    </row>
    <row r="176" customFormat="false" ht="20.25" hidden="false" customHeight="true" outlineLevel="0" collapsed="false">
      <c r="A176" s="45" t="s">
        <v>418</v>
      </c>
      <c r="B176" s="46" t="s">
        <v>419</v>
      </c>
      <c r="C176" s="47" t="n">
        <f aca="false">D176+E176+G176</f>
        <v>6</v>
      </c>
      <c r="D176" s="48" t="n">
        <v>0</v>
      </c>
      <c r="E176" s="49" t="n">
        <v>6</v>
      </c>
      <c r="F176" s="50" t="n">
        <f aca="false">G176*0</f>
        <v>0</v>
      </c>
      <c r="G176" s="49" t="n">
        <v>0</v>
      </c>
    </row>
    <row r="177" customFormat="false" ht="20.25" hidden="false" customHeight="true" outlineLevel="0" collapsed="false">
      <c r="A177" s="45" t="s">
        <v>420</v>
      </c>
      <c r="B177" s="46" t="s">
        <v>421</v>
      </c>
      <c r="C177" s="47" t="n">
        <f aca="false">D177+E177+G177</f>
        <v>13</v>
      </c>
      <c r="D177" s="48" t="n">
        <v>0</v>
      </c>
      <c r="E177" s="49" t="n">
        <v>13</v>
      </c>
      <c r="F177" s="50" t="n">
        <f aca="false">G177*0</f>
        <v>0</v>
      </c>
      <c r="G177" s="49" t="n">
        <v>0</v>
      </c>
    </row>
    <row r="178" customFormat="false" ht="20.25" hidden="false" customHeight="true" outlineLevel="0" collapsed="false">
      <c r="A178" s="45" t="s">
        <v>422</v>
      </c>
      <c r="B178" s="46" t="s">
        <v>423</v>
      </c>
      <c r="C178" s="47" t="n">
        <f aca="false">D178+E178+G178</f>
        <v>43</v>
      </c>
      <c r="D178" s="48" t="n">
        <v>0</v>
      </c>
      <c r="E178" s="49" t="n">
        <v>38</v>
      </c>
      <c r="F178" s="50" t="n">
        <f aca="false">G178*0</f>
        <v>0</v>
      </c>
      <c r="G178" s="49" t="n">
        <v>5</v>
      </c>
    </row>
    <row r="179" customFormat="false" ht="20.25" hidden="false" customHeight="true" outlineLevel="0" collapsed="false">
      <c r="A179" s="45" t="s">
        <v>424</v>
      </c>
      <c r="B179" s="46" t="s">
        <v>425</v>
      </c>
      <c r="C179" s="47" t="n">
        <f aca="false">D179+E179+G179</f>
        <v>3</v>
      </c>
      <c r="D179" s="48" t="n">
        <v>0</v>
      </c>
      <c r="E179" s="49" t="n">
        <v>3</v>
      </c>
      <c r="F179" s="50" t="n">
        <f aca="false">G179*0</f>
        <v>0</v>
      </c>
      <c r="G179" s="49" t="n">
        <v>0</v>
      </c>
    </row>
    <row r="180" customFormat="false" ht="20.25" hidden="false" customHeight="true" outlineLevel="0" collapsed="false">
      <c r="A180" s="45" t="s">
        <v>426</v>
      </c>
      <c r="B180" s="46" t="s">
        <v>427</v>
      </c>
      <c r="C180" s="47" t="n">
        <f aca="false">D180+E180+G180</f>
        <v>5.2</v>
      </c>
      <c r="D180" s="48" t="n">
        <v>0</v>
      </c>
      <c r="E180" s="49" t="n">
        <v>5.2</v>
      </c>
      <c r="F180" s="50" t="n">
        <f aca="false">G180*0</f>
        <v>0</v>
      </c>
      <c r="G180" s="49" t="n">
        <v>0</v>
      </c>
    </row>
    <row r="181" customFormat="false" ht="20.25" hidden="false" customHeight="true" outlineLevel="0" collapsed="false">
      <c r="A181" s="45" t="s">
        <v>428</v>
      </c>
      <c r="B181" s="46" t="s">
        <v>429</v>
      </c>
      <c r="C181" s="47" t="n">
        <f aca="false">D181+E181+G181</f>
        <v>271</v>
      </c>
      <c r="D181" s="48" t="n">
        <v>271</v>
      </c>
      <c r="E181" s="49" t="n">
        <v>0</v>
      </c>
      <c r="F181" s="50" t="n">
        <f aca="false">G181*0</f>
        <v>0</v>
      </c>
      <c r="G181" s="49" t="n">
        <v>0</v>
      </c>
    </row>
    <row r="182" customFormat="false" ht="20.25" hidden="false" customHeight="true" outlineLevel="0" collapsed="false">
      <c r="A182" s="45" t="s">
        <v>430</v>
      </c>
      <c r="B182" s="46" t="s">
        <v>431</v>
      </c>
      <c r="C182" s="47" t="n">
        <f aca="false">D182+E182+G182</f>
        <v>386</v>
      </c>
      <c r="D182" s="48" t="n">
        <v>0</v>
      </c>
      <c r="E182" s="49" t="n">
        <v>0</v>
      </c>
      <c r="F182" s="50" t="n">
        <f aca="false">G182*0</f>
        <v>0</v>
      </c>
      <c r="G182" s="49" t="n">
        <v>386</v>
      </c>
    </row>
    <row r="183" customFormat="false" ht="20.25" hidden="false" customHeight="true" outlineLevel="0" collapsed="false">
      <c r="A183" s="45" t="s">
        <v>432</v>
      </c>
      <c r="B183" s="46" t="s">
        <v>433</v>
      </c>
      <c r="C183" s="47" t="n">
        <f aca="false">D183+E183+G183</f>
        <v>2186.53</v>
      </c>
      <c r="D183" s="48" t="n">
        <v>1184.23</v>
      </c>
      <c r="E183" s="49" t="n">
        <v>82.3</v>
      </c>
      <c r="F183" s="50" t="n">
        <f aca="false">G183*0</f>
        <v>0</v>
      </c>
      <c r="G183" s="49" t="n">
        <v>920</v>
      </c>
    </row>
    <row r="184" customFormat="false" ht="20.25" hidden="false" customHeight="true" outlineLevel="0" collapsed="false">
      <c r="A184" s="45" t="s">
        <v>434</v>
      </c>
      <c r="B184" s="46" t="s">
        <v>435</v>
      </c>
      <c r="C184" s="47" t="n">
        <f aca="false">D184+E184+G184</f>
        <v>173.24</v>
      </c>
      <c r="D184" s="48" t="n">
        <v>0</v>
      </c>
      <c r="E184" s="49" t="n">
        <v>38.24</v>
      </c>
      <c r="F184" s="50" t="n">
        <f aca="false">G184*0</f>
        <v>0</v>
      </c>
      <c r="G184" s="49" t="n">
        <v>135</v>
      </c>
    </row>
    <row r="185" customFormat="false" ht="20.25" hidden="false" customHeight="true" outlineLevel="0" collapsed="false">
      <c r="A185" s="45" t="s">
        <v>436</v>
      </c>
      <c r="B185" s="46" t="s">
        <v>437</v>
      </c>
      <c r="C185" s="47" t="n">
        <f aca="false">D185+E185+G185</f>
        <v>33.24</v>
      </c>
      <c r="D185" s="48" t="n">
        <v>0</v>
      </c>
      <c r="E185" s="49" t="n">
        <v>33.24</v>
      </c>
      <c r="F185" s="50" t="n">
        <f aca="false">G185*0</f>
        <v>0</v>
      </c>
      <c r="G185" s="49" t="n">
        <v>0</v>
      </c>
    </row>
    <row r="186" customFormat="false" ht="20.25" hidden="false" customHeight="true" outlineLevel="0" collapsed="false">
      <c r="A186" s="45" t="s">
        <v>438</v>
      </c>
      <c r="B186" s="46" t="s">
        <v>439</v>
      </c>
      <c r="C186" s="47" t="n">
        <f aca="false">D186+E186+G186</f>
        <v>5</v>
      </c>
      <c r="D186" s="48" t="n">
        <v>0</v>
      </c>
      <c r="E186" s="49" t="n">
        <v>5</v>
      </c>
      <c r="F186" s="50" t="n">
        <f aca="false">G186*0</f>
        <v>0</v>
      </c>
      <c r="G186" s="49" t="n">
        <v>0</v>
      </c>
    </row>
    <row r="187" customFormat="false" ht="20.25" hidden="false" customHeight="true" outlineLevel="0" collapsed="false">
      <c r="A187" s="45" t="s">
        <v>440</v>
      </c>
      <c r="B187" s="46" t="s">
        <v>441</v>
      </c>
      <c r="C187" s="47" t="n">
        <f aca="false">D187+E187+G187</f>
        <v>135</v>
      </c>
      <c r="D187" s="48" t="n">
        <v>0</v>
      </c>
      <c r="E187" s="49" t="n">
        <v>0</v>
      </c>
      <c r="F187" s="50" t="n">
        <f aca="false">G187*0</f>
        <v>0</v>
      </c>
      <c r="G187" s="49" t="n">
        <v>135</v>
      </c>
    </row>
    <row r="188" customFormat="false" ht="20.25" hidden="false" customHeight="true" outlineLevel="0" collapsed="false">
      <c r="A188" s="45" t="s">
        <v>442</v>
      </c>
      <c r="B188" s="46" t="s">
        <v>443</v>
      </c>
      <c r="C188" s="47" t="n">
        <f aca="false">D188+E188+G188</f>
        <v>267</v>
      </c>
      <c r="D188" s="48" t="n">
        <v>0</v>
      </c>
      <c r="E188" s="49" t="n">
        <v>16</v>
      </c>
      <c r="F188" s="50" t="n">
        <f aca="false">G188*0</f>
        <v>0</v>
      </c>
      <c r="G188" s="49" t="n">
        <v>251</v>
      </c>
    </row>
    <row r="189" customFormat="false" ht="20.25" hidden="false" customHeight="true" outlineLevel="0" collapsed="false">
      <c r="A189" s="45" t="s">
        <v>444</v>
      </c>
      <c r="B189" s="46" t="s">
        <v>445</v>
      </c>
      <c r="C189" s="47" t="n">
        <f aca="false">D189+E189+G189</f>
        <v>16</v>
      </c>
      <c r="D189" s="48" t="n">
        <v>0</v>
      </c>
      <c r="E189" s="49" t="n">
        <v>6</v>
      </c>
      <c r="F189" s="50" t="n">
        <f aca="false">G189*0</f>
        <v>0</v>
      </c>
      <c r="G189" s="49" t="n">
        <v>10</v>
      </c>
    </row>
    <row r="190" customFormat="false" ht="20.25" hidden="false" customHeight="true" outlineLevel="0" collapsed="false">
      <c r="A190" s="45" t="s">
        <v>446</v>
      </c>
      <c r="B190" s="46" t="s">
        <v>447</v>
      </c>
      <c r="C190" s="47" t="n">
        <f aca="false">D190+E190+G190</f>
        <v>30</v>
      </c>
      <c r="D190" s="48" t="n">
        <v>0</v>
      </c>
      <c r="E190" s="49" t="n">
        <v>0</v>
      </c>
      <c r="F190" s="50" t="n">
        <f aca="false">G190*0</f>
        <v>0</v>
      </c>
      <c r="G190" s="49" t="n">
        <v>30</v>
      </c>
    </row>
    <row r="191" customFormat="false" ht="20.25" hidden="false" customHeight="true" outlineLevel="0" collapsed="false">
      <c r="A191" s="45" t="s">
        <v>448</v>
      </c>
      <c r="B191" s="46" t="s">
        <v>449</v>
      </c>
      <c r="C191" s="47" t="n">
        <f aca="false">D191+E191+G191</f>
        <v>181</v>
      </c>
      <c r="D191" s="48" t="n">
        <v>0</v>
      </c>
      <c r="E191" s="49" t="n">
        <v>0</v>
      </c>
      <c r="F191" s="50" t="n">
        <f aca="false">G191*0</f>
        <v>0</v>
      </c>
      <c r="G191" s="49" t="n">
        <v>181</v>
      </c>
    </row>
    <row r="192" customFormat="false" ht="20.25" hidden="false" customHeight="true" outlineLevel="0" collapsed="false">
      <c r="A192" s="45" t="s">
        <v>450</v>
      </c>
      <c r="B192" s="46" t="s">
        <v>451</v>
      </c>
      <c r="C192" s="47" t="n">
        <f aca="false">D192+E192+G192</f>
        <v>20</v>
      </c>
      <c r="D192" s="48" t="n">
        <v>0</v>
      </c>
      <c r="E192" s="49" t="n">
        <v>0</v>
      </c>
      <c r="F192" s="50" t="n">
        <f aca="false">G192*0</f>
        <v>0</v>
      </c>
      <c r="G192" s="49" t="n">
        <v>20</v>
      </c>
    </row>
    <row r="193" customFormat="false" ht="20.25" hidden="false" customHeight="true" outlineLevel="0" collapsed="false">
      <c r="A193" s="45" t="s">
        <v>452</v>
      </c>
      <c r="B193" s="46" t="s">
        <v>453</v>
      </c>
      <c r="C193" s="47" t="n">
        <f aca="false">D193+E193+G193</f>
        <v>20</v>
      </c>
      <c r="D193" s="48" t="n">
        <v>0</v>
      </c>
      <c r="E193" s="49" t="n">
        <v>10</v>
      </c>
      <c r="F193" s="50" t="n">
        <f aca="false">G193*0</f>
        <v>0</v>
      </c>
      <c r="G193" s="49" t="n">
        <v>10</v>
      </c>
    </row>
    <row r="194" customFormat="false" ht="20.25" hidden="false" customHeight="true" outlineLevel="0" collapsed="false">
      <c r="A194" s="45" t="s">
        <v>454</v>
      </c>
      <c r="B194" s="46" t="s">
        <v>455</v>
      </c>
      <c r="C194" s="47" t="n">
        <f aca="false">D194+E194+G194</f>
        <v>109.01</v>
      </c>
      <c r="D194" s="48" t="n">
        <v>47.81</v>
      </c>
      <c r="E194" s="49" t="n">
        <v>1.2</v>
      </c>
      <c r="F194" s="50" t="n">
        <f aca="false">G194*0</f>
        <v>0</v>
      </c>
      <c r="G194" s="49" t="n">
        <v>60</v>
      </c>
    </row>
    <row r="195" customFormat="false" ht="20.25" hidden="false" customHeight="true" outlineLevel="0" collapsed="false">
      <c r="A195" s="45" t="s">
        <v>456</v>
      </c>
      <c r="B195" s="46" t="s">
        <v>457</v>
      </c>
      <c r="C195" s="47" t="n">
        <f aca="false">D195+E195+G195</f>
        <v>109.01</v>
      </c>
      <c r="D195" s="48" t="n">
        <v>47.81</v>
      </c>
      <c r="E195" s="49" t="n">
        <v>1.2</v>
      </c>
      <c r="F195" s="50" t="n">
        <f aca="false">G195*0</f>
        <v>0</v>
      </c>
      <c r="G195" s="49" t="n">
        <v>60</v>
      </c>
    </row>
    <row r="196" customFormat="false" ht="20.25" hidden="false" customHeight="true" outlineLevel="0" collapsed="false">
      <c r="A196" s="45" t="s">
        <v>458</v>
      </c>
      <c r="B196" s="46" t="s">
        <v>459</v>
      </c>
      <c r="C196" s="47" t="n">
        <f aca="false">D196+E196+G196</f>
        <v>1218.5</v>
      </c>
      <c r="D196" s="48" t="n">
        <v>0</v>
      </c>
      <c r="E196" s="49" t="n">
        <v>0</v>
      </c>
      <c r="F196" s="50" t="n">
        <f aca="false">G196*0</f>
        <v>0</v>
      </c>
      <c r="G196" s="49" t="n">
        <v>1218.5</v>
      </c>
    </row>
    <row r="197" customFormat="false" ht="20.25" hidden="false" customHeight="true" outlineLevel="0" collapsed="false">
      <c r="A197" s="45" t="s">
        <v>462</v>
      </c>
      <c r="B197" s="46" t="s">
        <v>463</v>
      </c>
      <c r="C197" s="47" t="n">
        <f aca="false">D197+E197+G197</f>
        <v>1218.5</v>
      </c>
      <c r="D197" s="48" t="n">
        <v>0</v>
      </c>
      <c r="E197" s="49" t="n">
        <v>0</v>
      </c>
      <c r="F197" s="50" t="n">
        <f aca="false">G197*0</f>
        <v>0</v>
      </c>
      <c r="G197" s="49" t="n">
        <v>1218.5</v>
      </c>
    </row>
    <row r="198" customFormat="false" ht="20.25" hidden="false" customHeight="true" outlineLevel="0" collapsed="false">
      <c r="A198" s="45" t="s">
        <v>464</v>
      </c>
      <c r="B198" s="46" t="s">
        <v>465</v>
      </c>
      <c r="C198" s="47" t="n">
        <f aca="false">D198+E198+G198</f>
        <v>43.28</v>
      </c>
      <c r="D198" s="48" t="n">
        <v>43.28</v>
      </c>
      <c r="E198" s="49" t="n">
        <v>0</v>
      </c>
      <c r="F198" s="50" t="n">
        <f aca="false">G198*0</f>
        <v>0</v>
      </c>
      <c r="G198" s="49" t="n">
        <v>0</v>
      </c>
    </row>
    <row r="199" customFormat="false" ht="20.25" hidden="false" customHeight="true" outlineLevel="0" collapsed="false">
      <c r="A199" s="45" t="s">
        <v>466</v>
      </c>
      <c r="B199" s="46" t="s">
        <v>467</v>
      </c>
      <c r="C199" s="47" t="n">
        <f aca="false">D199+E199+G199</f>
        <v>43.28</v>
      </c>
      <c r="D199" s="48" t="n">
        <v>43.28</v>
      </c>
      <c r="E199" s="49" t="n">
        <v>0</v>
      </c>
      <c r="F199" s="50" t="n">
        <f aca="false">G199*0</f>
        <v>0</v>
      </c>
      <c r="G199" s="49" t="n">
        <v>0</v>
      </c>
    </row>
    <row r="200" customFormat="false" ht="20.25" hidden="false" customHeight="true" outlineLevel="0" collapsed="false">
      <c r="A200" s="45" t="s">
        <v>472</v>
      </c>
      <c r="B200" s="46" t="s">
        <v>473</v>
      </c>
      <c r="C200" s="47" t="n">
        <f aca="false">D200+E200+G200</f>
        <v>996.77</v>
      </c>
      <c r="D200" s="48" t="n">
        <v>598.67</v>
      </c>
      <c r="E200" s="49" t="n">
        <v>125.4</v>
      </c>
      <c r="F200" s="50" t="n">
        <f aca="false">G200*0</f>
        <v>0</v>
      </c>
      <c r="G200" s="49" t="n">
        <v>272.7</v>
      </c>
    </row>
    <row r="201" customFormat="false" ht="20.25" hidden="false" customHeight="true" outlineLevel="0" collapsed="false">
      <c r="A201" s="45" t="s">
        <v>474</v>
      </c>
      <c r="B201" s="46" t="s">
        <v>475</v>
      </c>
      <c r="C201" s="47" t="n">
        <f aca="false">D201+E201+G201</f>
        <v>996.77</v>
      </c>
      <c r="D201" s="48" t="n">
        <v>598.67</v>
      </c>
      <c r="E201" s="49" t="n">
        <v>125.4</v>
      </c>
      <c r="F201" s="50" t="n">
        <f aca="false">G201*0</f>
        <v>0</v>
      </c>
      <c r="G201" s="49" t="n">
        <v>272.7</v>
      </c>
    </row>
    <row r="202" customFormat="false" ht="20.25" hidden="false" customHeight="true" outlineLevel="0" collapsed="false">
      <c r="A202" s="45" t="s">
        <v>478</v>
      </c>
      <c r="B202" s="46" t="s">
        <v>479</v>
      </c>
      <c r="C202" s="47" t="n">
        <f aca="false">D202+E202+G202</f>
        <v>272.7</v>
      </c>
      <c r="D202" s="48" t="n">
        <v>0</v>
      </c>
      <c r="E202" s="49" t="n">
        <v>0</v>
      </c>
      <c r="F202" s="50" t="n">
        <f aca="false">G202*0</f>
        <v>0</v>
      </c>
      <c r="G202" s="49" t="n">
        <v>272.7</v>
      </c>
    </row>
    <row r="203" customFormat="false" ht="20.25" hidden="false" customHeight="true" outlineLevel="0" collapsed="false">
      <c r="A203" s="45" t="s">
        <v>480</v>
      </c>
      <c r="B203" s="46" t="s">
        <v>481</v>
      </c>
      <c r="C203" s="47" t="n">
        <f aca="false">D203+E203+G203</f>
        <v>724.07</v>
      </c>
      <c r="D203" s="48" t="n">
        <v>598.67</v>
      </c>
      <c r="E203" s="49" t="n">
        <v>125.4</v>
      </c>
      <c r="F203" s="50" t="n">
        <f aca="false">G203*0</f>
        <v>0</v>
      </c>
      <c r="G203" s="49" t="n">
        <v>0</v>
      </c>
    </row>
    <row r="204" customFormat="false" ht="20.25" hidden="false" customHeight="true" outlineLevel="0" collapsed="false">
      <c r="A204" s="45" t="s">
        <v>486</v>
      </c>
      <c r="B204" s="46" t="s">
        <v>487</v>
      </c>
      <c r="C204" s="47" t="n">
        <f aca="false">D204+E204+G204</f>
        <v>497.28</v>
      </c>
      <c r="D204" s="48" t="n">
        <v>476.28</v>
      </c>
      <c r="E204" s="49" t="n">
        <v>19</v>
      </c>
      <c r="F204" s="50" t="n">
        <f aca="false">G204*0</f>
        <v>0</v>
      </c>
      <c r="G204" s="49" t="n">
        <v>2</v>
      </c>
    </row>
    <row r="205" customFormat="false" ht="20.25" hidden="false" customHeight="true" outlineLevel="0" collapsed="false">
      <c r="A205" s="45" t="s">
        <v>488</v>
      </c>
      <c r="B205" s="46" t="s">
        <v>489</v>
      </c>
      <c r="C205" s="47" t="n">
        <f aca="false">D205+E205+G205</f>
        <v>188.34</v>
      </c>
      <c r="D205" s="48" t="n">
        <v>180.74</v>
      </c>
      <c r="E205" s="49" t="n">
        <v>5.6</v>
      </c>
      <c r="F205" s="50" t="n">
        <f aca="false">G205*0</f>
        <v>0</v>
      </c>
      <c r="G205" s="49" t="n">
        <v>2</v>
      </c>
    </row>
    <row r="206" customFormat="false" ht="20.25" hidden="false" customHeight="true" outlineLevel="0" collapsed="false">
      <c r="A206" s="45" t="s">
        <v>490</v>
      </c>
      <c r="B206" s="46" t="s">
        <v>491</v>
      </c>
      <c r="C206" s="47" t="n">
        <f aca="false">D206+E206+G206</f>
        <v>2</v>
      </c>
      <c r="D206" s="48" t="n">
        <v>0</v>
      </c>
      <c r="E206" s="49" t="n">
        <v>0</v>
      </c>
      <c r="F206" s="50" t="n">
        <f aca="false">G206*0</f>
        <v>0</v>
      </c>
      <c r="G206" s="49" t="n">
        <v>2</v>
      </c>
    </row>
    <row r="207" customFormat="false" ht="20.25" hidden="false" customHeight="true" outlineLevel="0" collapsed="false">
      <c r="A207" s="45" t="s">
        <v>492</v>
      </c>
      <c r="B207" s="46" t="s">
        <v>493</v>
      </c>
      <c r="C207" s="47" t="n">
        <f aca="false">D207+E207+G207</f>
        <v>186.34</v>
      </c>
      <c r="D207" s="48" t="n">
        <v>180.74</v>
      </c>
      <c r="E207" s="49" t="n">
        <v>5.6</v>
      </c>
      <c r="F207" s="50" t="n">
        <f aca="false">G207*0</f>
        <v>0</v>
      </c>
      <c r="G207" s="49" t="n">
        <v>0</v>
      </c>
    </row>
    <row r="208" customFormat="false" ht="20.25" hidden="false" customHeight="true" outlineLevel="0" collapsed="false">
      <c r="A208" s="45" t="s">
        <v>494</v>
      </c>
      <c r="B208" s="46" t="s">
        <v>495</v>
      </c>
      <c r="C208" s="47" t="n">
        <f aca="false">D208+E208+G208</f>
        <v>308.94</v>
      </c>
      <c r="D208" s="48" t="n">
        <v>295.54</v>
      </c>
      <c r="E208" s="49" t="n">
        <v>13.4</v>
      </c>
      <c r="F208" s="50" t="n">
        <f aca="false">G208*0</f>
        <v>0</v>
      </c>
      <c r="G208" s="49" t="n">
        <v>0</v>
      </c>
    </row>
    <row r="209" customFormat="false" ht="20.25" hidden="false" customHeight="true" outlineLevel="0" collapsed="false">
      <c r="A209" s="45" t="s">
        <v>496</v>
      </c>
      <c r="B209" s="46" t="s">
        <v>497</v>
      </c>
      <c r="C209" s="47" t="n">
        <f aca="false">D209+E209+G209</f>
        <v>308.94</v>
      </c>
      <c r="D209" s="48" t="n">
        <v>295.54</v>
      </c>
      <c r="E209" s="49" t="n">
        <v>13.4</v>
      </c>
      <c r="F209" s="50" t="n">
        <f aca="false">G209*0</f>
        <v>0</v>
      </c>
      <c r="G209" s="49" t="n">
        <v>0</v>
      </c>
    </row>
    <row r="210" customFormat="false" ht="20.25" hidden="false" customHeight="true" outlineLevel="0" collapsed="false">
      <c r="A210" s="45" t="s">
        <v>498</v>
      </c>
      <c r="B210" s="46" t="s">
        <v>499</v>
      </c>
      <c r="C210" s="47" t="n">
        <f aca="false">D210+E210+G210</f>
        <v>189.12</v>
      </c>
      <c r="D210" s="48" t="n">
        <v>160.62</v>
      </c>
      <c r="E210" s="49" t="n">
        <v>28.5</v>
      </c>
      <c r="F210" s="50" t="n">
        <f aca="false">G210*0</f>
        <v>0</v>
      </c>
      <c r="G210" s="49" t="n">
        <v>0</v>
      </c>
    </row>
    <row r="211" customFormat="false" ht="20.25" hidden="false" customHeight="true" outlineLevel="0" collapsed="false">
      <c r="A211" s="45" t="s">
        <v>500</v>
      </c>
      <c r="B211" s="46" t="s">
        <v>501</v>
      </c>
      <c r="C211" s="47" t="n">
        <f aca="false">D211+E211+G211</f>
        <v>98.82</v>
      </c>
      <c r="D211" s="48" t="n">
        <v>88.82</v>
      </c>
      <c r="E211" s="49" t="n">
        <v>10</v>
      </c>
      <c r="F211" s="50" t="n">
        <f aca="false">G211*0</f>
        <v>0</v>
      </c>
      <c r="G211" s="49" t="n">
        <v>0</v>
      </c>
    </row>
    <row r="212" customFormat="false" ht="20.25" hidden="false" customHeight="true" outlineLevel="0" collapsed="false">
      <c r="A212" s="45" t="s">
        <v>502</v>
      </c>
      <c r="B212" s="46" t="s">
        <v>503</v>
      </c>
      <c r="C212" s="47" t="n">
        <f aca="false">D212+E212+G212</f>
        <v>98.82</v>
      </c>
      <c r="D212" s="48" t="n">
        <v>88.82</v>
      </c>
      <c r="E212" s="49" t="n">
        <v>10</v>
      </c>
      <c r="F212" s="50" t="n">
        <f aca="false">G212*0</f>
        <v>0</v>
      </c>
      <c r="G212" s="49" t="n">
        <v>0</v>
      </c>
    </row>
    <row r="213" customFormat="false" ht="20.25" hidden="false" customHeight="true" outlineLevel="0" collapsed="false">
      <c r="A213" s="45" t="s">
        <v>504</v>
      </c>
      <c r="B213" s="46" t="s">
        <v>505</v>
      </c>
      <c r="C213" s="47" t="n">
        <f aca="false">D213+E213+G213</f>
        <v>90.3</v>
      </c>
      <c r="D213" s="48" t="n">
        <v>71.8</v>
      </c>
      <c r="E213" s="49" t="n">
        <v>18.5</v>
      </c>
      <c r="F213" s="50" t="n">
        <f aca="false">G213*0</f>
        <v>0</v>
      </c>
      <c r="G213" s="49" t="n">
        <v>0</v>
      </c>
    </row>
    <row r="214" customFormat="false" ht="20.25" hidden="false" customHeight="true" outlineLevel="0" collapsed="false">
      <c r="A214" s="45" t="s">
        <v>506</v>
      </c>
      <c r="B214" s="46" t="s">
        <v>507</v>
      </c>
      <c r="C214" s="47" t="n">
        <f aca="false">D214+E214+G214</f>
        <v>2.4</v>
      </c>
      <c r="D214" s="48" t="n">
        <v>0</v>
      </c>
      <c r="E214" s="49" t="n">
        <v>2.4</v>
      </c>
      <c r="F214" s="50" t="n">
        <f aca="false">G214*0</f>
        <v>0</v>
      </c>
      <c r="G214" s="49" t="n">
        <v>0</v>
      </c>
    </row>
    <row r="215" customFormat="false" ht="20.25" hidden="false" customHeight="true" outlineLevel="0" collapsed="false">
      <c r="A215" s="45" t="s">
        <v>508</v>
      </c>
      <c r="B215" s="46" t="s">
        <v>509</v>
      </c>
      <c r="C215" s="47" t="n">
        <f aca="false">D215+E215+G215</f>
        <v>2.8</v>
      </c>
      <c r="D215" s="48" t="n">
        <v>0</v>
      </c>
      <c r="E215" s="49" t="n">
        <v>2.8</v>
      </c>
      <c r="F215" s="50" t="n">
        <f aca="false">G215*0</f>
        <v>0</v>
      </c>
      <c r="G215" s="49" t="n">
        <v>0</v>
      </c>
    </row>
    <row r="216" customFormat="false" ht="20.25" hidden="false" customHeight="true" outlineLevel="0" collapsed="false">
      <c r="A216" s="45" t="s">
        <v>510</v>
      </c>
      <c r="B216" s="46" t="s">
        <v>511</v>
      </c>
      <c r="C216" s="47" t="n">
        <f aca="false">D216+E216+G216</f>
        <v>13.3</v>
      </c>
      <c r="D216" s="48" t="n">
        <v>0</v>
      </c>
      <c r="E216" s="49" t="n">
        <v>13.3</v>
      </c>
      <c r="F216" s="50" t="n">
        <f aca="false">G216*0</f>
        <v>0</v>
      </c>
      <c r="G216" s="49" t="n">
        <v>0</v>
      </c>
    </row>
    <row r="217" customFormat="false" ht="20.25" hidden="false" customHeight="true" outlineLevel="0" collapsed="false">
      <c r="A217" s="45" t="s">
        <v>512</v>
      </c>
      <c r="B217" s="46" t="s">
        <v>513</v>
      </c>
      <c r="C217" s="47" t="n">
        <f aca="false">D217+E217+G217</f>
        <v>71.8</v>
      </c>
      <c r="D217" s="48" t="n">
        <v>71.8</v>
      </c>
      <c r="E217" s="49" t="n">
        <v>0</v>
      </c>
      <c r="F217" s="50" t="n">
        <f aca="false">G217*0</f>
        <v>0</v>
      </c>
      <c r="G217" s="49" t="n">
        <v>0</v>
      </c>
    </row>
    <row r="218" customFormat="false" ht="20.25" hidden="false" customHeight="true" outlineLevel="0" collapsed="false">
      <c r="A218" s="45" t="s">
        <v>514</v>
      </c>
      <c r="B218" s="46" t="s">
        <v>515</v>
      </c>
      <c r="C218" s="47" t="n">
        <f aca="false">D218+E218+G218</f>
        <v>314.14</v>
      </c>
      <c r="D218" s="48" t="n">
        <v>114.46</v>
      </c>
      <c r="E218" s="49" t="n">
        <v>9.8</v>
      </c>
      <c r="F218" s="50" t="n">
        <f aca="false">G218*0</f>
        <v>0</v>
      </c>
      <c r="G218" s="49" t="n">
        <v>189.88</v>
      </c>
    </row>
    <row r="219" customFormat="false" ht="20.25" hidden="false" customHeight="true" outlineLevel="0" collapsed="false">
      <c r="A219" s="45" t="s">
        <v>516</v>
      </c>
      <c r="B219" s="46" t="s">
        <v>517</v>
      </c>
      <c r="C219" s="47" t="n">
        <f aca="false">D219+E219+G219</f>
        <v>314.14</v>
      </c>
      <c r="D219" s="48" t="n">
        <v>114.46</v>
      </c>
      <c r="E219" s="49" t="n">
        <v>9.8</v>
      </c>
      <c r="F219" s="50" t="n">
        <f aca="false">G219*0</f>
        <v>0</v>
      </c>
      <c r="G219" s="49" t="n">
        <v>189.88</v>
      </c>
    </row>
    <row r="220" customFormat="false" ht="20.25" hidden="false" customHeight="true" outlineLevel="0" collapsed="false">
      <c r="A220" s="45" t="s">
        <v>518</v>
      </c>
      <c r="B220" s="46" t="s">
        <v>519</v>
      </c>
      <c r="C220" s="47" t="n">
        <f aca="false">D220+E220+G220</f>
        <v>92.65</v>
      </c>
      <c r="D220" s="48" t="n">
        <v>59.25</v>
      </c>
      <c r="E220" s="49" t="n">
        <v>8.4</v>
      </c>
      <c r="F220" s="50" t="n">
        <f aca="false">G220*0</f>
        <v>0</v>
      </c>
      <c r="G220" s="49" t="n">
        <v>25</v>
      </c>
    </row>
    <row r="221" customFormat="false" ht="20.25" hidden="false" customHeight="true" outlineLevel="0" collapsed="false">
      <c r="A221" s="45" t="s">
        <v>522</v>
      </c>
      <c r="B221" s="46" t="s">
        <v>523</v>
      </c>
      <c r="C221" s="47" t="n">
        <f aca="false">D221+E221+G221</f>
        <v>221.49</v>
      </c>
      <c r="D221" s="48" t="n">
        <v>55.21</v>
      </c>
      <c r="E221" s="49" t="n">
        <v>1.4</v>
      </c>
      <c r="F221" s="50" t="n">
        <f aca="false">G221*0</f>
        <v>0</v>
      </c>
      <c r="G221" s="49" t="n">
        <v>164.88</v>
      </c>
    </row>
    <row r="222" customFormat="false" ht="20.25" hidden="false" customHeight="true" outlineLevel="0" collapsed="false">
      <c r="A222" s="45" t="s">
        <v>524</v>
      </c>
      <c r="B222" s="46" t="s">
        <v>525</v>
      </c>
      <c r="C222" s="47" t="n">
        <f aca="false">D222+E222+G222</f>
        <v>123.55</v>
      </c>
      <c r="D222" s="48" t="n">
        <v>123.55</v>
      </c>
      <c r="E222" s="49" t="n">
        <v>0</v>
      </c>
      <c r="F222" s="50" t="n">
        <f aca="false">G222*0</f>
        <v>0</v>
      </c>
      <c r="G222" s="49" t="n">
        <v>0</v>
      </c>
    </row>
    <row r="223" customFormat="false" ht="20.25" hidden="false" customHeight="true" outlineLevel="0" collapsed="false">
      <c r="A223" s="45" t="s">
        <v>526</v>
      </c>
      <c r="B223" s="46" t="s">
        <v>527</v>
      </c>
      <c r="C223" s="47" t="n">
        <f aca="false">D223+E223+G223</f>
        <v>123.55</v>
      </c>
      <c r="D223" s="48" t="n">
        <v>123.55</v>
      </c>
      <c r="E223" s="49" t="n">
        <v>0</v>
      </c>
      <c r="F223" s="50" t="n">
        <f aca="false">G223*0</f>
        <v>0</v>
      </c>
      <c r="G223" s="49" t="n">
        <v>0</v>
      </c>
    </row>
    <row r="224" customFormat="false" ht="20.25" hidden="false" customHeight="true" outlineLevel="0" collapsed="false">
      <c r="A224" s="45" t="s">
        <v>528</v>
      </c>
      <c r="B224" s="46" t="s">
        <v>529</v>
      </c>
      <c r="C224" s="47" t="n">
        <f aca="false">D224+E224+G224</f>
        <v>123.55</v>
      </c>
      <c r="D224" s="48" t="n">
        <v>123.55</v>
      </c>
      <c r="E224" s="49" t="n">
        <v>0</v>
      </c>
      <c r="F224" s="50" t="n">
        <f aca="false">G224*0</f>
        <v>0</v>
      </c>
      <c r="G224" s="49" t="n">
        <v>0</v>
      </c>
    </row>
    <row r="225" customFormat="false" ht="20.25" hidden="false" customHeight="true" outlineLevel="0" collapsed="false">
      <c r="A225" s="51"/>
      <c r="B225" s="51"/>
      <c r="C225" s="51"/>
      <c r="D225" s="51"/>
      <c r="E225" s="51"/>
      <c r="F225" s="51"/>
      <c r="G225" s="51"/>
    </row>
    <row r="226" customFormat="false" ht="20.25" hidden="false" customHeight="true" outlineLevel="0" collapsed="false">
      <c r="A226" s="51"/>
      <c r="B226" s="51"/>
      <c r="C226" s="51"/>
      <c r="D226" s="51"/>
      <c r="E226" s="51"/>
      <c r="F226" s="51"/>
      <c r="G226" s="51"/>
    </row>
    <row r="227" customFormat="false" ht="20.25" hidden="false" customHeight="true" outlineLevel="0" collapsed="false">
      <c r="B227" s="51"/>
      <c r="C227" s="51"/>
      <c r="D227" s="51"/>
      <c r="E227" s="51"/>
      <c r="F227" s="51"/>
      <c r="G227" s="51"/>
    </row>
  </sheetData>
  <autoFilter ref="C1:C319">
    <filterColumn colId="0">
      <filters>
        <filter val="?"/>
      </filters>
    </filterColumn>
  </autoFilter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7.3671875" defaultRowHeight="20.25" zeroHeight="false" outlineLevelRow="0" outlineLevelCol="0"/>
  <cols>
    <col collapsed="false" customWidth="true" hidden="false" outlineLevel="0" max="1" min="1" style="33" width="10.12"/>
    <col collapsed="false" customWidth="true" hidden="false" outlineLevel="0" max="2" min="2" style="33" width="24.36"/>
    <col collapsed="false" customWidth="true" hidden="false" outlineLevel="0" max="3" min="3" style="33" width="7.24"/>
    <col collapsed="false" customWidth="true" hidden="false" outlineLevel="0" max="4" min="4" style="33" width="13.36"/>
    <col collapsed="false" customWidth="true" hidden="false" outlineLevel="0" max="5" min="5" style="33" width="11.75"/>
    <col collapsed="false" customWidth="true" hidden="false" outlineLevel="0" max="6" min="6" style="33" width="10.62"/>
    <col collapsed="false" customWidth="true" hidden="false" outlineLevel="0" max="7" min="7" style="33" width="11.37"/>
    <col collapsed="false" customWidth="false" hidden="false" outlineLevel="0" max="257" min="8" style="33" width="17.36"/>
  </cols>
  <sheetData>
    <row r="1" customFormat="false" ht="20.25" hidden="false" customHeight="true" outlineLevel="0" collapsed="false">
      <c r="A1" s="52" t="s">
        <v>538</v>
      </c>
    </row>
    <row r="2" customFormat="false" ht="20.25" hidden="false" customHeight="true" outlineLevel="0" collapsed="false">
      <c r="A2" s="53" t="s">
        <v>539</v>
      </c>
      <c r="B2" s="53"/>
      <c r="C2" s="53"/>
      <c r="D2" s="53"/>
      <c r="E2" s="53"/>
      <c r="F2" s="53"/>
      <c r="G2" s="53"/>
    </row>
    <row r="3" customFormat="false" ht="20.25" hidden="false" customHeight="true" outlineLevel="0" collapsed="false">
      <c r="A3" s="54"/>
      <c r="F3" s="55"/>
      <c r="G3" s="55"/>
    </row>
    <row r="4" customFormat="false" ht="20.25" hidden="false" customHeight="true" outlineLevel="0" collapsed="false">
      <c r="A4" s="56" t="s">
        <v>540</v>
      </c>
      <c r="B4" s="56"/>
      <c r="C4" s="56" t="s">
        <v>541</v>
      </c>
      <c r="D4" s="56"/>
      <c r="E4" s="57" t="s">
        <v>542</v>
      </c>
      <c r="F4" s="57"/>
      <c r="G4" s="57"/>
    </row>
    <row r="5" customFormat="false" ht="20.25" hidden="false" customHeight="true" outlineLevel="0" collapsed="false">
      <c r="A5" s="56" t="s">
        <v>28</v>
      </c>
      <c r="B5" s="56" t="s">
        <v>29</v>
      </c>
      <c r="C5" s="56" t="s">
        <v>28</v>
      </c>
      <c r="D5" s="56" t="s">
        <v>29</v>
      </c>
      <c r="E5" s="56" t="s">
        <v>30</v>
      </c>
      <c r="F5" s="58" t="s">
        <v>33</v>
      </c>
      <c r="G5" s="59" t="s">
        <v>543</v>
      </c>
    </row>
    <row r="6" customFormat="false" ht="20.25" hidden="false" customHeight="true" outlineLevel="0" collapsed="false">
      <c r="A6" s="56"/>
      <c r="B6" s="56"/>
      <c r="C6" s="56"/>
      <c r="D6" s="56"/>
      <c r="E6" s="56"/>
      <c r="F6" s="58"/>
      <c r="G6" s="60" t="s">
        <v>34</v>
      </c>
      <c r="H6" s="55"/>
      <c r="I6" s="55"/>
    </row>
    <row r="7" customFormat="false" ht="20.25" hidden="false" customHeight="true" outlineLevel="0" collapsed="false">
      <c r="A7" s="61"/>
      <c r="B7" s="62" t="s">
        <v>30</v>
      </c>
      <c r="C7" s="61"/>
      <c r="D7" s="61"/>
      <c r="E7" s="63" t="n">
        <v>75231.84</v>
      </c>
      <c r="F7" s="64" t="n">
        <v>63457.67</v>
      </c>
      <c r="G7" s="65" t="n">
        <v>11774.17</v>
      </c>
    </row>
    <row r="8" customFormat="false" ht="20.25" hidden="false" customHeight="true" outlineLevel="0" collapsed="false">
      <c r="A8" s="61" t="s">
        <v>544</v>
      </c>
      <c r="B8" s="62" t="s">
        <v>545</v>
      </c>
      <c r="C8" s="61"/>
      <c r="D8" s="61"/>
      <c r="E8" s="63" t="n">
        <v>60156.94</v>
      </c>
      <c r="F8" s="64" t="n">
        <v>60156.94</v>
      </c>
      <c r="G8" s="65"/>
      <c r="H8" s="55"/>
    </row>
    <row r="9" customFormat="false" ht="20.25" hidden="false" customHeight="true" outlineLevel="0" collapsed="false">
      <c r="A9" s="61" t="s">
        <v>546</v>
      </c>
      <c r="B9" s="62" t="s">
        <v>547</v>
      </c>
      <c r="C9" s="61"/>
      <c r="D9" s="61"/>
      <c r="E9" s="63" t="n">
        <v>13786.44</v>
      </c>
      <c r="F9" s="64" t="n">
        <v>13786.44</v>
      </c>
      <c r="G9" s="65"/>
      <c r="H9" s="55"/>
    </row>
    <row r="10" customFormat="false" ht="20.25" hidden="false" customHeight="true" outlineLevel="0" collapsed="false">
      <c r="A10" s="61" t="s">
        <v>548</v>
      </c>
      <c r="B10" s="62" t="s">
        <v>549</v>
      </c>
      <c r="C10" s="61" t="s">
        <v>550</v>
      </c>
      <c r="D10" s="66" t="s">
        <v>545</v>
      </c>
      <c r="E10" s="63" t="n">
        <v>7967.89</v>
      </c>
      <c r="F10" s="64" t="n">
        <v>7967.89</v>
      </c>
      <c r="G10" s="65"/>
      <c r="I10" s="55"/>
    </row>
    <row r="11" customFormat="false" ht="20.25" hidden="false" customHeight="true" outlineLevel="0" collapsed="false">
      <c r="A11" s="61" t="s">
        <v>548</v>
      </c>
      <c r="B11" s="62" t="s">
        <v>549</v>
      </c>
      <c r="C11" s="61" t="s">
        <v>551</v>
      </c>
      <c r="D11" s="66" t="s">
        <v>552</v>
      </c>
      <c r="E11" s="63" t="n">
        <v>5818.55</v>
      </c>
      <c r="F11" s="64" t="n">
        <v>5818.55</v>
      </c>
      <c r="G11" s="65"/>
      <c r="H11" s="55"/>
      <c r="I11" s="55"/>
      <c r="J11" s="55"/>
    </row>
    <row r="12" customFormat="false" ht="20.25" hidden="false" customHeight="true" outlineLevel="0" collapsed="false">
      <c r="A12" s="61" t="s">
        <v>553</v>
      </c>
      <c r="B12" s="62" t="s">
        <v>554</v>
      </c>
      <c r="C12" s="61"/>
      <c r="D12" s="61"/>
      <c r="E12" s="63" t="n">
        <v>4568.36</v>
      </c>
      <c r="F12" s="64" t="n">
        <v>4568.36</v>
      </c>
      <c r="G12" s="65"/>
      <c r="H12" s="55"/>
      <c r="I12" s="55"/>
      <c r="J12" s="55"/>
    </row>
    <row r="13" customFormat="false" ht="20.25" hidden="false" customHeight="true" outlineLevel="0" collapsed="false">
      <c r="A13" s="61" t="s">
        <v>555</v>
      </c>
      <c r="B13" s="62" t="s">
        <v>556</v>
      </c>
      <c r="C13" s="61"/>
      <c r="D13" s="61"/>
      <c r="E13" s="63" t="n">
        <v>900</v>
      </c>
      <c r="F13" s="64" t="n">
        <v>900</v>
      </c>
      <c r="G13" s="65"/>
      <c r="H13" s="55"/>
      <c r="I13" s="55"/>
      <c r="J13" s="55"/>
    </row>
    <row r="14" customFormat="false" ht="20.25" hidden="false" customHeight="true" outlineLevel="0" collapsed="false">
      <c r="A14" s="61" t="s">
        <v>555</v>
      </c>
      <c r="B14" s="62" t="s">
        <v>556</v>
      </c>
      <c r="C14" s="61" t="s">
        <v>551</v>
      </c>
      <c r="D14" s="66" t="s">
        <v>552</v>
      </c>
      <c r="E14" s="63" t="n">
        <v>2730.46</v>
      </c>
      <c r="F14" s="64" t="n">
        <v>2730.46</v>
      </c>
      <c r="G14" s="65"/>
      <c r="I14" s="55"/>
      <c r="J14" s="55"/>
    </row>
    <row r="15" customFormat="false" ht="20.25" hidden="false" customHeight="true" outlineLevel="0" collapsed="false">
      <c r="A15" s="61" t="s">
        <v>555</v>
      </c>
      <c r="B15" s="62" t="s">
        <v>556</v>
      </c>
      <c r="C15" s="61" t="s">
        <v>550</v>
      </c>
      <c r="D15" s="66" t="s">
        <v>545</v>
      </c>
      <c r="E15" s="63" t="n">
        <v>937.9</v>
      </c>
      <c r="F15" s="64" t="n">
        <v>937.9</v>
      </c>
      <c r="G15" s="65"/>
    </row>
    <row r="16" customFormat="false" ht="20.25" hidden="false" customHeight="true" outlineLevel="0" collapsed="false">
      <c r="A16" s="61" t="s">
        <v>557</v>
      </c>
      <c r="B16" s="62" t="s">
        <v>558</v>
      </c>
      <c r="C16" s="61"/>
      <c r="D16" s="61"/>
      <c r="E16" s="63" t="n">
        <v>2455</v>
      </c>
      <c r="F16" s="64" t="n">
        <v>2455</v>
      </c>
      <c r="G16" s="65"/>
    </row>
    <row r="17" customFormat="false" ht="20.25" hidden="false" customHeight="true" outlineLevel="0" collapsed="false">
      <c r="A17" s="61" t="s">
        <v>559</v>
      </c>
      <c r="B17" s="62" t="s">
        <v>560</v>
      </c>
      <c r="C17" s="61"/>
      <c r="D17" s="61"/>
      <c r="E17" s="63" t="n">
        <v>300</v>
      </c>
      <c r="F17" s="64" t="n">
        <v>300</v>
      </c>
      <c r="G17" s="65"/>
    </row>
    <row r="18" customFormat="false" ht="20.25" hidden="false" customHeight="true" outlineLevel="0" collapsed="false">
      <c r="A18" s="61" t="s">
        <v>559</v>
      </c>
      <c r="B18" s="62" t="s">
        <v>560</v>
      </c>
      <c r="C18" s="61" t="s">
        <v>550</v>
      </c>
      <c r="D18" s="66" t="s">
        <v>545</v>
      </c>
      <c r="E18" s="63" t="n">
        <v>1155.94</v>
      </c>
      <c r="F18" s="64" t="n">
        <v>1155.94</v>
      </c>
      <c r="G18" s="65"/>
    </row>
    <row r="19" customFormat="false" ht="20.25" hidden="false" customHeight="true" outlineLevel="0" collapsed="false">
      <c r="A19" s="61" t="s">
        <v>559</v>
      </c>
      <c r="B19" s="62" t="s">
        <v>560</v>
      </c>
      <c r="C19" s="61" t="s">
        <v>551</v>
      </c>
      <c r="D19" s="66" t="s">
        <v>552</v>
      </c>
      <c r="E19" s="63" t="n">
        <v>999.06</v>
      </c>
      <c r="F19" s="64" t="n">
        <v>999.06</v>
      </c>
      <c r="G19" s="65"/>
    </row>
    <row r="20" customFormat="false" ht="20.25" hidden="false" customHeight="true" outlineLevel="0" collapsed="false">
      <c r="A20" s="61" t="s">
        <v>561</v>
      </c>
      <c r="B20" s="62" t="s">
        <v>562</v>
      </c>
      <c r="C20" s="61"/>
      <c r="D20" s="61"/>
      <c r="E20" s="63" t="n">
        <v>115.7</v>
      </c>
      <c r="F20" s="64" t="n">
        <v>115.7</v>
      </c>
      <c r="G20" s="65"/>
    </row>
    <row r="21" customFormat="false" ht="20.25" hidden="false" customHeight="true" outlineLevel="0" collapsed="false">
      <c r="A21" s="61" t="s">
        <v>563</v>
      </c>
      <c r="B21" s="62" t="s">
        <v>564</v>
      </c>
      <c r="C21" s="61" t="s">
        <v>565</v>
      </c>
      <c r="D21" s="66" t="s">
        <v>566</v>
      </c>
      <c r="E21" s="63" t="n">
        <v>115.7</v>
      </c>
      <c r="F21" s="64" t="n">
        <v>115.7</v>
      </c>
      <c r="G21" s="65"/>
    </row>
    <row r="22" customFormat="false" ht="20.25" hidden="false" customHeight="true" outlineLevel="0" collapsed="false">
      <c r="A22" s="61" t="s">
        <v>567</v>
      </c>
      <c r="B22" s="62" t="s">
        <v>568</v>
      </c>
      <c r="C22" s="61"/>
      <c r="D22" s="61"/>
      <c r="E22" s="63" t="n">
        <v>5102.09</v>
      </c>
      <c r="F22" s="64" t="n">
        <v>5102.09</v>
      </c>
      <c r="G22" s="65"/>
    </row>
    <row r="23" customFormat="false" ht="20.25" hidden="false" customHeight="true" outlineLevel="0" collapsed="false">
      <c r="A23" s="61" t="s">
        <v>569</v>
      </c>
      <c r="B23" s="62" t="s">
        <v>570</v>
      </c>
      <c r="C23" s="61" t="s">
        <v>550</v>
      </c>
      <c r="D23" s="66" t="s">
        <v>545</v>
      </c>
      <c r="E23" s="63" t="n">
        <v>5102.09</v>
      </c>
      <c r="F23" s="64" t="n">
        <v>5102.09</v>
      </c>
      <c r="G23" s="65"/>
    </row>
    <row r="24" customFormat="false" ht="20.25" hidden="false" customHeight="true" outlineLevel="0" collapsed="false">
      <c r="A24" s="61" t="s">
        <v>571</v>
      </c>
      <c r="B24" s="62" t="s">
        <v>572</v>
      </c>
      <c r="C24" s="61"/>
      <c r="D24" s="61"/>
      <c r="E24" s="63" t="n">
        <v>4523.52</v>
      </c>
      <c r="F24" s="64" t="n">
        <v>4523.52</v>
      </c>
      <c r="G24" s="65"/>
    </row>
    <row r="25" customFormat="false" ht="20.25" hidden="false" customHeight="true" outlineLevel="0" collapsed="false">
      <c r="A25" s="61" t="s">
        <v>573</v>
      </c>
      <c r="B25" s="62" t="s">
        <v>574</v>
      </c>
      <c r="C25" s="61" t="s">
        <v>575</v>
      </c>
      <c r="D25" s="66" t="s">
        <v>576</v>
      </c>
      <c r="E25" s="63" t="n">
        <v>1821.97</v>
      </c>
      <c r="F25" s="64" t="n">
        <v>1821.97</v>
      </c>
      <c r="G25" s="65"/>
    </row>
    <row r="26" customFormat="false" ht="20.25" hidden="false" customHeight="true" outlineLevel="0" collapsed="false">
      <c r="A26" s="61" t="s">
        <v>573</v>
      </c>
      <c r="B26" s="62" t="s">
        <v>574</v>
      </c>
      <c r="C26" s="61" t="s">
        <v>550</v>
      </c>
      <c r="D26" s="66" t="s">
        <v>545</v>
      </c>
      <c r="E26" s="63" t="n">
        <v>2701.55</v>
      </c>
      <c r="F26" s="64" t="n">
        <v>2701.55</v>
      </c>
      <c r="G26" s="65"/>
    </row>
    <row r="27" customFormat="false" ht="20.25" hidden="false" customHeight="true" outlineLevel="0" collapsed="false">
      <c r="A27" s="61" t="s">
        <v>577</v>
      </c>
      <c r="B27" s="62" t="s">
        <v>578</v>
      </c>
      <c r="C27" s="61"/>
      <c r="D27" s="61"/>
      <c r="E27" s="63" t="n">
        <v>83.77</v>
      </c>
      <c r="F27" s="64" t="n">
        <v>83.77</v>
      </c>
      <c r="G27" s="65"/>
    </row>
    <row r="28" customFormat="false" ht="20.25" hidden="false" customHeight="true" outlineLevel="0" collapsed="false">
      <c r="A28" s="61" t="s">
        <v>579</v>
      </c>
      <c r="B28" s="62" t="s">
        <v>580</v>
      </c>
      <c r="C28" s="61" t="s">
        <v>550</v>
      </c>
      <c r="D28" s="66" t="s">
        <v>545</v>
      </c>
      <c r="E28" s="63" t="n">
        <v>61</v>
      </c>
      <c r="F28" s="64" t="n">
        <v>61</v>
      </c>
      <c r="G28" s="65"/>
    </row>
    <row r="29" customFormat="false" ht="20.25" hidden="false" customHeight="true" outlineLevel="0" collapsed="false">
      <c r="A29" s="61" t="s">
        <v>579</v>
      </c>
      <c r="B29" s="62" t="s">
        <v>580</v>
      </c>
      <c r="C29" s="61" t="s">
        <v>575</v>
      </c>
      <c r="D29" s="66" t="s">
        <v>576</v>
      </c>
      <c r="E29" s="63" t="n">
        <v>22.77</v>
      </c>
      <c r="F29" s="64" t="n">
        <v>22.77</v>
      </c>
      <c r="G29" s="65"/>
    </row>
    <row r="30" customFormat="false" ht="20.25" hidden="false" customHeight="true" outlineLevel="0" collapsed="false">
      <c r="A30" s="61" t="s">
        <v>581</v>
      </c>
      <c r="B30" s="62" t="s">
        <v>582</v>
      </c>
      <c r="C30" s="61"/>
      <c r="D30" s="61"/>
      <c r="E30" s="63" t="n">
        <v>2304.74</v>
      </c>
      <c r="F30" s="64" t="n">
        <v>2304.74</v>
      </c>
      <c r="G30" s="65"/>
    </row>
    <row r="31" customFormat="false" ht="20.25" hidden="false" customHeight="true" outlineLevel="0" collapsed="false">
      <c r="A31" s="61" t="s">
        <v>583</v>
      </c>
      <c r="B31" s="62" t="s">
        <v>584</v>
      </c>
      <c r="C31" s="61" t="s">
        <v>550</v>
      </c>
      <c r="D31" s="66" t="s">
        <v>545</v>
      </c>
      <c r="E31" s="63" t="n">
        <v>1561.76</v>
      </c>
      <c r="F31" s="64" t="n">
        <v>1561.76</v>
      </c>
      <c r="G31" s="65"/>
    </row>
    <row r="32" customFormat="false" ht="20.25" hidden="false" customHeight="true" outlineLevel="0" collapsed="false">
      <c r="A32" s="61" t="s">
        <v>583</v>
      </c>
      <c r="B32" s="62" t="s">
        <v>584</v>
      </c>
      <c r="C32" s="61" t="s">
        <v>575</v>
      </c>
      <c r="D32" s="66" t="s">
        <v>576</v>
      </c>
      <c r="E32" s="63" t="n">
        <v>742.98</v>
      </c>
      <c r="F32" s="64" t="n">
        <v>742.98</v>
      </c>
      <c r="G32" s="65"/>
    </row>
    <row r="33" customFormat="false" ht="20.25" hidden="false" customHeight="true" outlineLevel="0" collapsed="false">
      <c r="A33" s="61" t="s">
        <v>585</v>
      </c>
      <c r="B33" s="62" t="s">
        <v>586</v>
      </c>
      <c r="C33" s="61"/>
      <c r="D33" s="61"/>
      <c r="E33" s="63" t="n">
        <v>820.08</v>
      </c>
      <c r="F33" s="64" t="n">
        <v>820.08</v>
      </c>
      <c r="G33" s="65"/>
    </row>
    <row r="34" customFormat="false" ht="20.25" hidden="false" customHeight="true" outlineLevel="0" collapsed="false">
      <c r="A34" s="61" t="s">
        <v>587</v>
      </c>
      <c r="B34" s="62" t="s">
        <v>588</v>
      </c>
      <c r="C34" s="61" t="s">
        <v>550</v>
      </c>
      <c r="D34" s="66" t="s">
        <v>545</v>
      </c>
      <c r="E34" s="63" t="n">
        <v>359.21</v>
      </c>
      <c r="F34" s="64" t="n">
        <v>359.21</v>
      </c>
      <c r="G34" s="65"/>
    </row>
    <row r="35" customFormat="false" ht="20.25" hidden="false" customHeight="true" outlineLevel="0" collapsed="false">
      <c r="A35" s="61" t="s">
        <v>587</v>
      </c>
      <c r="B35" s="62" t="s">
        <v>588</v>
      </c>
      <c r="C35" s="61" t="s">
        <v>575</v>
      </c>
      <c r="D35" s="66" t="s">
        <v>576</v>
      </c>
      <c r="E35" s="63" t="n">
        <v>460.87</v>
      </c>
      <c r="F35" s="64" t="n">
        <v>460.87</v>
      </c>
      <c r="G35" s="65"/>
    </row>
    <row r="36" customFormat="false" ht="20.25" hidden="false" customHeight="true" outlineLevel="0" collapsed="false">
      <c r="A36" s="61" t="s">
        <v>589</v>
      </c>
      <c r="B36" s="62" t="s">
        <v>590</v>
      </c>
      <c r="C36" s="61"/>
      <c r="D36" s="61"/>
      <c r="E36" s="63" t="n">
        <v>50.09</v>
      </c>
      <c r="F36" s="64" t="n">
        <v>50.09</v>
      </c>
      <c r="G36" s="65"/>
    </row>
    <row r="37" customFormat="false" ht="20.25" hidden="false" customHeight="true" outlineLevel="0" collapsed="false">
      <c r="A37" s="61" t="s">
        <v>591</v>
      </c>
      <c r="B37" s="62" t="s">
        <v>592</v>
      </c>
      <c r="C37" s="61" t="s">
        <v>575</v>
      </c>
      <c r="D37" s="66" t="s">
        <v>576</v>
      </c>
      <c r="E37" s="63" t="n">
        <v>37.84</v>
      </c>
      <c r="F37" s="64" t="n">
        <v>37.84</v>
      </c>
      <c r="G37" s="65"/>
    </row>
    <row r="38" customFormat="false" ht="20.25" hidden="false" customHeight="true" outlineLevel="0" collapsed="false">
      <c r="A38" s="61" t="s">
        <v>591</v>
      </c>
      <c r="B38" s="62" t="s">
        <v>592</v>
      </c>
      <c r="C38" s="61" t="s">
        <v>550</v>
      </c>
      <c r="D38" s="66" t="s">
        <v>545</v>
      </c>
      <c r="E38" s="63" t="n">
        <v>12.25</v>
      </c>
      <c r="F38" s="64" t="n">
        <v>12.25</v>
      </c>
      <c r="G38" s="65"/>
    </row>
    <row r="39" customFormat="false" ht="20.25" hidden="false" customHeight="true" outlineLevel="0" collapsed="false">
      <c r="A39" s="61" t="s">
        <v>593</v>
      </c>
      <c r="B39" s="62" t="s">
        <v>594</v>
      </c>
      <c r="C39" s="61"/>
      <c r="D39" s="61"/>
      <c r="E39" s="63" t="n">
        <v>2681.99</v>
      </c>
      <c r="F39" s="64" t="n">
        <v>2681.99</v>
      </c>
      <c r="G39" s="65"/>
    </row>
    <row r="40" customFormat="false" ht="20.25" hidden="false" customHeight="true" outlineLevel="0" collapsed="false">
      <c r="A40" s="61" t="s">
        <v>595</v>
      </c>
      <c r="B40" s="62" t="s">
        <v>529</v>
      </c>
      <c r="C40" s="61" t="s">
        <v>596</v>
      </c>
      <c r="D40" s="66" t="s">
        <v>597</v>
      </c>
      <c r="E40" s="63" t="n">
        <v>1072.85</v>
      </c>
      <c r="F40" s="64" t="n">
        <v>1072.85</v>
      </c>
      <c r="G40" s="65"/>
    </row>
    <row r="41" customFormat="false" ht="20.25" hidden="false" customHeight="true" outlineLevel="0" collapsed="false">
      <c r="A41" s="61" t="s">
        <v>595</v>
      </c>
      <c r="B41" s="62" t="s">
        <v>529</v>
      </c>
      <c r="C41" s="61" t="s">
        <v>550</v>
      </c>
      <c r="D41" s="66" t="s">
        <v>545</v>
      </c>
      <c r="E41" s="63" t="n">
        <v>1609.14</v>
      </c>
      <c r="F41" s="64" t="n">
        <v>1609.14</v>
      </c>
      <c r="G41" s="65"/>
    </row>
    <row r="42" customFormat="false" ht="20.25" hidden="false" customHeight="true" outlineLevel="0" collapsed="false">
      <c r="A42" s="61" t="s">
        <v>598</v>
      </c>
      <c r="B42" s="62" t="s">
        <v>599</v>
      </c>
      <c r="C42" s="61"/>
      <c r="D42" s="61"/>
      <c r="E42" s="63" t="n">
        <v>56.95</v>
      </c>
      <c r="F42" s="64" t="n">
        <v>56.95</v>
      </c>
      <c r="G42" s="65"/>
    </row>
    <row r="43" customFormat="false" ht="20.25" hidden="false" customHeight="true" outlineLevel="0" collapsed="false">
      <c r="A43" s="61" t="s">
        <v>600</v>
      </c>
      <c r="B43" s="62" t="s">
        <v>601</v>
      </c>
      <c r="C43" s="61" t="s">
        <v>565</v>
      </c>
      <c r="D43" s="66" t="s">
        <v>566</v>
      </c>
      <c r="E43" s="63" t="n">
        <v>54.34</v>
      </c>
      <c r="F43" s="64" t="n">
        <v>54.34</v>
      </c>
      <c r="G43" s="65"/>
    </row>
    <row r="44" customFormat="false" ht="20.25" hidden="false" customHeight="true" outlineLevel="0" collapsed="false">
      <c r="A44" s="61" t="s">
        <v>600</v>
      </c>
      <c r="B44" s="62" t="s">
        <v>601</v>
      </c>
      <c r="C44" s="61" t="s">
        <v>550</v>
      </c>
      <c r="D44" s="66" t="s">
        <v>545</v>
      </c>
      <c r="E44" s="63" t="n">
        <v>2.61</v>
      </c>
      <c r="F44" s="64" t="n">
        <v>2.61</v>
      </c>
      <c r="G44" s="65"/>
    </row>
    <row r="45" customFormat="false" ht="20.25" hidden="false" customHeight="true" outlineLevel="0" collapsed="false">
      <c r="A45" s="61" t="s">
        <v>602</v>
      </c>
      <c r="B45" s="62" t="s">
        <v>603</v>
      </c>
      <c r="C45" s="61"/>
      <c r="D45" s="61"/>
      <c r="E45" s="63" t="n">
        <v>23608.21</v>
      </c>
      <c r="F45" s="64" t="n">
        <v>23608.21</v>
      </c>
      <c r="G45" s="65"/>
    </row>
    <row r="46" customFormat="false" ht="20.25" hidden="false" customHeight="true" outlineLevel="0" collapsed="false">
      <c r="A46" s="61" t="s">
        <v>604</v>
      </c>
      <c r="B46" s="62" t="s">
        <v>605</v>
      </c>
      <c r="C46" s="61"/>
      <c r="D46" s="61"/>
      <c r="E46" s="63" t="n">
        <v>21711.74</v>
      </c>
      <c r="F46" s="64" t="n">
        <v>21711.74</v>
      </c>
      <c r="G46" s="65"/>
    </row>
    <row r="47" customFormat="false" ht="20.25" hidden="false" customHeight="true" outlineLevel="0" collapsed="false">
      <c r="A47" s="61" t="s">
        <v>604</v>
      </c>
      <c r="B47" s="62" t="s">
        <v>605</v>
      </c>
      <c r="C47" s="61" t="s">
        <v>550</v>
      </c>
      <c r="D47" s="66" t="s">
        <v>545</v>
      </c>
      <c r="E47" s="63" t="n">
        <v>195.88</v>
      </c>
      <c r="F47" s="64" t="n">
        <v>195.88</v>
      </c>
      <c r="G47" s="65"/>
    </row>
    <row r="48" customFormat="false" ht="20.25" hidden="false" customHeight="true" outlineLevel="0" collapsed="false">
      <c r="A48" s="61" t="s">
        <v>604</v>
      </c>
      <c r="B48" s="62" t="s">
        <v>605</v>
      </c>
      <c r="C48" s="61" t="s">
        <v>565</v>
      </c>
      <c r="D48" s="66" t="s">
        <v>566</v>
      </c>
      <c r="E48" s="63" t="n">
        <v>1700.59</v>
      </c>
      <c r="F48" s="64" t="n">
        <v>1700.59</v>
      </c>
      <c r="G48" s="65"/>
    </row>
    <row r="49" customFormat="false" ht="20.25" hidden="false" customHeight="true" outlineLevel="0" collapsed="false">
      <c r="A49" s="61" t="s">
        <v>606</v>
      </c>
      <c r="B49" s="62" t="s">
        <v>607</v>
      </c>
      <c r="C49" s="61"/>
      <c r="D49" s="61"/>
      <c r="E49" s="63" t="n">
        <v>11774.17</v>
      </c>
      <c r="F49" s="64"/>
      <c r="G49" s="65" t="n">
        <v>11774.17</v>
      </c>
    </row>
    <row r="50" customFormat="false" ht="20.25" hidden="false" customHeight="true" outlineLevel="0" collapsed="false">
      <c r="A50" s="61" t="s">
        <v>608</v>
      </c>
      <c r="B50" s="62" t="s">
        <v>609</v>
      </c>
      <c r="C50" s="61"/>
      <c r="D50" s="61"/>
      <c r="E50" s="63" t="n">
        <v>1253.86</v>
      </c>
      <c r="F50" s="64"/>
      <c r="G50" s="65" t="n">
        <v>1253.86</v>
      </c>
    </row>
    <row r="51" customFormat="false" ht="20.25" hidden="false" customHeight="true" outlineLevel="0" collapsed="false">
      <c r="A51" s="61" t="s">
        <v>610</v>
      </c>
      <c r="B51" s="62" t="s">
        <v>611</v>
      </c>
      <c r="C51" s="61" t="s">
        <v>612</v>
      </c>
      <c r="D51" s="66" t="s">
        <v>613</v>
      </c>
      <c r="E51" s="63" t="n">
        <v>1025.01</v>
      </c>
      <c r="F51" s="64"/>
      <c r="G51" s="65" t="n">
        <v>1025.01</v>
      </c>
    </row>
    <row r="52" customFormat="false" ht="20.25" hidden="false" customHeight="true" outlineLevel="0" collapsed="false">
      <c r="A52" s="61" t="s">
        <v>610</v>
      </c>
      <c r="B52" s="62" t="s">
        <v>611</v>
      </c>
      <c r="C52" s="61" t="s">
        <v>614</v>
      </c>
      <c r="D52" s="66" t="s">
        <v>607</v>
      </c>
      <c r="E52" s="63" t="n">
        <v>228.85</v>
      </c>
      <c r="F52" s="64"/>
      <c r="G52" s="65" t="n">
        <v>228.85</v>
      </c>
    </row>
    <row r="53" customFormat="false" ht="20.25" hidden="false" customHeight="true" outlineLevel="0" collapsed="false">
      <c r="A53" s="61" t="s">
        <v>615</v>
      </c>
      <c r="B53" s="62" t="s">
        <v>616</v>
      </c>
      <c r="C53" s="61"/>
      <c r="D53" s="61"/>
      <c r="E53" s="63" t="n">
        <v>423.77</v>
      </c>
      <c r="F53" s="64"/>
      <c r="G53" s="65" t="n">
        <v>423.77</v>
      </c>
    </row>
    <row r="54" customFormat="false" ht="20.25" hidden="false" customHeight="true" outlineLevel="0" collapsed="false">
      <c r="A54" s="61" t="s">
        <v>617</v>
      </c>
      <c r="B54" s="62" t="s">
        <v>618</v>
      </c>
      <c r="C54" s="61" t="s">
        <v>614</v>
      </c>
      <c r="D54" s="66" t="s">
        <v>607</v>
      </c>
      <c r="E54" s="63" t="n">
        <v>85.2</v>
      </c>
      <c r="F54" s="64"/>
      <c r="G54" s="65" t="n">
        <v>85.2</v>
      </c>
    </row>
    <row r="55" customFormat="false" ht="20.25" hidden="false" customHeight="true" outlineLevel="0" collapsed="false">
      <c r="A55" s="61" t="s">
        <v>617</v>
      </c>
      <c r="B55" s="62" t="s">
        <v>618</v>
      </c>
      <c r="C55" s="61" t="s">
        <v>612</v>
      </c>
      <c r="D55" s="66" t="s">
        <v>613</v>
      </c>
      <c r="E55" s="63" t="n">
        <v>338.57</v>
      </c>
      <c r="F55" s="64"/>
      <c r="G55" s="65" t="n">
        <v>338.57</v>
      </c>
    </row>
    <row r="56" customFormat="false" ht="20.25" hidden="false" customHeight="true" outlineLevel="0" collapsed="false">
      <c r="A56" s="61" t="s">
        <v>619</v>
      </c>
      <c r="B56" s="62" t="s">
        <v>620</v>
      </c>
      <c r="C56" s="61"/>
      <c r="D56" s="61"/>
      <c r="E56" s="63" t="n">
        <v>112.3</v>
      </c>
      <c r="F56" s="64"/>
      <c r="G56" s="65" t="n">
        <v>112.3</v>
      </c>
    </row>
    <row r="57" customFormat="false" ht="20.25" hidden="false" customHeight="true" outlineLevel="0" collapsed="false">
      <c r="A57" s="61" t="s">
        <v>621</v>
      </c>
      <c r="B57" s="62" t="s">
        <v>622</v>
      </c>
      <c r="C57" s="61" t="s">
        <v>623</v>
      </c>
      <c r="D57" s="66" t="s">
        <v>624</v>
      </c>
      <c r="E57" s="63" t="n">
        <v>110.3</v>
      </c>
      <c r="F57" s="64"/>
      <c r="G57" s="65" t="n">
        <v>110.3</v>
      </c>
    </row>
    <row r="58" customFormat="false" ht="20.25" hidden="false" customHeight="true" outlineLevel="0" collapsed="false">
      <c r="A58" s="61" t="s">
        <v>621</v>
      </c>
      <c r="B58" s="62" t="s">
        <v>622</v>
      </c>
      <c r="C58" s="61" t="s">
        <v>614</v>
      </c>
      <c r="D58" s="66" t="s">
        <v>607</v>
      </c>
      <c r="E58" s="63" t="n">
        <v>2</v>
      </c>
      <c r="F58" s="64"/>
      <c r="G58" s="65" t="n">
        <v>2</v>
      </c>
    </row>
    <row r="59" customFormat="false" ht="20.25" hidden="false" customHeight="true" outlineLevel="0" collapsed="false">
      <c r="A59" s="61" t="s">
        <v>625</v>
      </c>
      <c r="B59" s="62" t="s">
        <v>626</v>
      </c>
      <c r="C59" s="61"/>
      <c r="D59" s="61"/>
      <c r="E59" s="63" t="n">
        <v>26.4</v>
      </c>
      <c r="F59" s="64"/>
      <c r="G59" s="65" t="n">
        <v>26.4</v>
      </c>
    </row>
    <row r="60" customFormat="false" ht="20.25" hidden="false" customHeight="true" outlineLevel="0" collapsed="false">
      <c r="A60" s="61" t="s">
        <v>627</v>
      </c>
      <c r="B60" s="62" t="s">
        <v>628</v>
      </c>
      <c r="C60" s="61" t="s">
        <v>612</v>
      </c>
      <c r="D60" s="66" t="s">
        <v>613</v>
      </c>
      <c r="E60" s="63" t="n">
        <v>24.89</v>
      </c>
      <c r="F60" s="64"/>
      <c r="G60" s="65" t="n">
        <v>24.89</v>
      </c>
    </row>
    <row r="61" customFormat="false" ht="20.25" hidden="false" customHeight="true" outlineLevel="0" collapsed="false">
      <c r="A61" s="61" t="s">
        <v>627</v>
      </c>
      <c r="B61" s="62" t="s">
        <v>628</v>
      </c>
      <c r="C61" s="61" t="s">
        <v>614</v>
      </c>
      <c r="D61" s="66" t="s">
        <v>607</v>
      </c>
      <c r="E61" s="63" t="n">
        <v>1.51</v>
      </c>
      <c r="F61" s="64"/>
      <c r="G61" s="65" t="n">
        <v>1.51</v>
      </c>
    </row>
    <row r="62" customFormat="false" ht="20.25" hidden="false" customHeight="true" outlineLevel="0" collapsed="false">
      <c r="A62" s="61" t="s">
        <v>629</v>
      </c>
      <c r="B62" s="62" t="s">
        <v>630</v>
      </c>
      <c r="C62" s="61"/>
      <c r="D62" s="61"/>
      <c r="E62" s="63" t="n">
        <v>135.85</v>
      </c>
      <c r="F62" s="64"/>
      <c r="G62" s="65" t="n">
        <v>135.85</v>
      </c>
    </row>
    <row r="63" customFormat="false" ht="20.25" hidden="false" customHeight="true" outlineLevel="0" collapsed="false">
      <c r="A63" s="61" t="s">
        <v>631</v>
      </c>
      <c r="B63" s="62" t="s">
        <v>632</v>
      </c>
      <c r="C63" s="61" t="s">
        <v>612</v>
      </c>
      <c r="D63" s="66" t="s">
        <v>613</v>
      </c>
      <c r="E63" s="63" t="n">
        <v>131.52</v>
      </c>
      <c r="F63" s="64"/>
      <c r="G63" s="65" t="n">
        <v>131.52</v>
      </c>
    </row>
    <row r="64" customFormat="false" ht="20.25" hidden="false" customHeight="true" outlineLevel="0" collapsed="false">
      <c r="A64" s="61" t="s">
        <v>631</v>
      </c>
      <c r="B64" s="62" t="s">
        <v>632</v>
      </c>
      <c r="C64" s="61" t="s">
        <v>614</v>
      </c>
      <c r="D64" s="66" t="s">
        <v>607</v>
      </c>
      <c r="E64" s="63" t="n">
        <v>4.33</v>
      </c>
      <c r="F64" s="64"/>
      <c r="G64" s="65" t="n">
        <v>4.33</v>
      </c>
    </row>
    <row r="65" customFormat="false" ht="20.25" hidden="false" customHeight="true" outlineLevel="0" collapsed="false">
      <c r="A65" s="61" t="s">
        <v>633</v>
      </c>
      <c r="B65" s="62" t="s">
        <v>634</v>
      </c>
      <c r="C65" s="61"/>
      <c r="D65" s="61"/>
      <c r="E65" s="63" t="n">
        <v>463.42</v>
      </c>
      <c r="F65" s="64"/>
      <c r="G65" s="65" t="n">
        <v>463.42</v>
      </c>
    </row>
    <row r="66" customFormat="false" ht="20.25" hidden="false" customHeight="true" outlineLevel="0" collapsed="false">
      <c r="A66" s="61" t="s">
        <v>635</v>
      </c>
      <c r="B66" s="62" t="s">
        <v>636</v>
      </c>
      <c r="C66" s="61" t="s">
        <v>612</v>
      </c>
      <c r="D66" s="66" t="s">
        <v>613</v>
      </c>
      <c r="E66" s="63" t="n">
        <v>450.3</v>
      </c>
      <c r="F66" s="64"/>
      <c r="G66" s="65" t="n">
        <v>450.3</v>
      </c>
    </row>
    <row r="67" customFormat="false" ht="20.25" hidden="false" customHeight="true" outlineLevel="0" collapsed="false">
      <c r="A67" s="61" t="s">
        <v>635</v>
      </c>
      <c r="B67" s="62" t="s">
        <v>636</v>
      </c>
      <c r="C67" s="61" t="s">
        <v>614</v>
      </c>
      <c r="D67" s="66" t="s">
        <v>607</v>
      </c>
      <c r="E67" s="63" t="n">
        <v>13.12</v>
      </c>
      <c r="F67" s="64"/>
      <c r="G67" s="65" t="n">
        <v>13.12</v>
      </c>
    </row>
    <row r="68" customFormat="false" ht="20.25" hidden="false" customHeight="true" outlineLevel="0" collapsed="false">
      <c r="A68" s="61" t="s">
        <v>637</v>
      </c>
      <c r="B68" s="62" t="s">
        <v>638</v>
      </c>
      <c r="C68" s="61"/>
      <c r="D68" s="61"/>
      <c r="E68" s="63" t="n">
        <v>229.76</v>
      </c>
      <c r="F68" s="64"/>
      <c r="G68" s="65" t="n">
        <v>229.76</v>
      </c>
    </row>
    <row r="69" customFormat="false" ht="20.25" hidden="false" customHeight="true" outlineLevel="0" collapsed="false">
      <c r="A69" s="61" t="s">
        <v>639</v>
      </c>
      <c r="B69" s="62" t="s">
        <v>640</v>
      </c>
      <c r="C69" s="61" t="s">
        <v>614</v>
      </c>
      <c r="D69" s="66" t="s">
        <v>607</v>
      </c>
      <c r="E69" s="63" t="n">
        <v>8.06</v>
      </c>
      <c r="F69" s="64"/>
      <c r="G69" s="65" t="n">
        <v>8.06</v>
      </c>
    </row>
    <row r="70" customFormat="false" ht="20.25" hidden="false" customHeight="true" outlineLevel="0" collapsed="false">
      <c r="A70" s="61" t="s">
        <v>639</v>
      </c>
      <c r="B70" s="62" t="s">
        <v>640</v>
      </c>
      <c r="C70" s="61" t="s">
        <v>612</v>
      </c>
      <c r="D70" s="66" t="s">
        <v>613</v>
      </c>
      <c r="E70" s="63" t="n">
        <v>221.7</v>
      </c>
      <c r="F70" s="64"/>
      <c r="G70" s="65" t="n">
        <v>221.7</v>
      </c>
    </row>
    <row r="71" customFormat="false" ht="20.25" hidden="false" customHeight="true" outlineLevel="0" collapsed="false">
      <c r="A71" s="61" t="s">
        <v>641</v>
      </c>
      <c r="B71" s="62" t="s">
        <v>642</v>
      </c>
      <c r="C71" s="61"/>
      <c r="D71" s="61"/>
      <c r="E71" s="63" t="n">
        <v>179.57</v>
      </c>
      <c r="F71" s="64"/>
      <c r="G71" s="65" t="n">
        <v>179.57</v>
      </c>
    </row>
    <row r="72" customFormat="false" ht="20.25" hidden="false" customHeight="true" outlineLevel="0" collapsed="false">
      <c r="A72" s="61" t="s">
        <v>643</v>
      </c>
      <c r="B72" s="62" t="s">
        <v>644</v>
      </c>
      <c r="C72" s="61" t="s">
        <v>612</v>
      </c>
      <c r="D72" s="66" t="s">
        <v>613</v>
      </c>
      <c r="E72" s="63" t="n">
        <v>176.52</v>
      </c>
      <c r="F72" s="64"/>
      <c r="G72" s="65" t="n">
        <v>176.52</v>
      </c>
    </row>
    <row r="73" customFormat="false" ht="20.25" hidden="false" customHeight="true" outlineLevel="0" collapsed="false">
      <c r="A73" s="61" t="s">
        <v>643</v>
      </c>
      <c r="B73" s="62" t="s">
        <v>644</v>
      </c>
      <c r="C73" s="61" t="s">
        <v>614</v>
      </c>
      <c r="D73" s="66" t="s">
        <v>607</v>
      </c>
      <c r="E73" s="63" t="n">
        <v>3.05</v>
      </c>
      <c r="F73" s="64"/>
      <c r="G73" s="65" t="n">
        <v>3.05</v>
      </c>
    </row>
    <row r="74" customFormat="false" ht="20.25" hidden="false" customHeight="true" outlineLevel="0" collapsed="false">
      <c r="A74" s="61" t="s">
        <v>645</v>
      </c>
      <c r="B74" s="62" t="s">
        <v>646</v>
      </c>
      <c r="C74" s="61"/>
      <c r="D74" s="61"/>
      <c r="E74" s="63" t="n">
        <v>406.76</v>
      </c>
      <c r="F74" s="64"/>
      <c r="G74" s="65" t="n">
        <v>406.76</v>
      </c>
    </row>
    <row r="75" customFormat="false" ht="20.25" hidden="false" customHeight="true" outlineLevel="0" collapsed="false">
      <c r="A75" s="61" t="s">
        <v>647</v>
      </c>
      <c r="B75" s="62" t="s">
        <v>648</v>
      </c>
      <c r="C75" s="61" t="s">
        <v>612</v>
      </c>
      <c r="D75" s="66" t="s">
        <v>613</v>
      </c>
      <c r="E75" s="63" t="n">
        <v>406.76</v>
      </c>
      <c r="F75" s="64"/>
      <c r="G75" s="65" t="n">
        <v>406.76</v>
      </c>
    </row>
    <row r="76" customFormat="false" ht="20.25" hidden="false" customHeight="true" outlineLevel="0" collapsed="false">
      <c r="A76" s="61" t="s">
        <v>649</v>
      </c>
      <c r="B76" s="62" t="s">
        <v>650</v>
      </c>
      <c r="C76" s="61"/>
      <c r="D76" s="61"/>
      <c r="E76" s="63" t="n">
        <v>452.33</v>
      </c>
      <c r="F76" s="64"/>
      <c r="G76" s="65" t="n">
        <v>452.33</v>
      </c>
    </row>
    <row r="77" customFormat="false" ht="20.25" hidden="false" customHeight="true" outlineLevel="0" collapsed="false">
      <c r="A77" s="61" t="s">
        <v>651</v>
      </c>
      <c r="B77" s="62" t="s">
        <v>652</v>
      </c>
      <c r="C77" s="61" t="s">
        <v>614</v>
      </c>
      <c r="D77" s="66" t="s">
        <v>607</v>
      </c>
      <c r="E77" s="63" t="n">
        <v>13.56</v>
      </c>
      <c r="F77" s="64"/>
      <c r="G77" s="65" t="n">
        <v>13.56</v>
      </c>
    </row>
    <row r="78" customFormat="false" ht="20.25" hidden="false" customHeight="true" outlineLevel="0" collapsed="false">
      <c r="A78" s="61" t="s">
        <v>651</v>
      </c>
      <c r="B78" s="62" t="s">
        <v>652</v>
      </c>
      <c r="C78" s="61" t="s">
        <v>612</v>
      </c>
      <c r="D78" s="66" t="s">
        <v>613</v>
      </c>
      <c r="E78" s="63" t="n">
        <v>438.77</v>
      </c>
      <c r="F78" s="64"/>
      <c r="G78" s="65" t="n">
        <v>438.77</v>
      </c>
    </row>
    <row r="79" customFormat="false" ht="20.25" hidden="false" customHeight="true" outlineLevel="0" collapsed="false">
      <c r="A79" s="61" t="s">
        <v>653</v>
      </c>
      <c r="B79" s="62" t="s">
        <v>654</v>
      </c>
      <c r="C79" s="61"/>
      <c r="D79" s="61"/>
      <c r="E79" s="63" t="n">
        <v>704.33</v>
      </c>
      <c r="F79" s="64"/>
      <c r="G79" s="65" t="n">
        <v>704.33</v>
      </c>
    </row>
    <row r="80" customFormat="false" ht="20.25" hidden="false" customHeight="true" outlineLevel="0" collapsed="false">
      <c r="A80" s="61" t="s">
        <v>655</v>
      </c>
      <c r="B80" s="62" t="s">
        <v>656</v>
      </c>
      <c r="C80" s="61" t="s">
        <v>657</v>
      </c>
      <c r="D80" s="66" t="s">
        <v>658</v>
      </c>
      <c r="E80" s="63" t="n">
        <v>696.53</v>
      </c>
      <c r="F80" s="64"/>
      <c r="G80" s="65" t="n">
        <v>696.53</v>
      </c>
    </row>
    <row r="81" customFormat="false" ht="20.25" hidden="false" customHeight="true" outlineLevel="0" collapsed="false">
      <c r="A81" s="61" t="s">
        <v>655</v>
      </c>
      <c r="B81" s="62" t="s">
        <v>656</v>
      </c>
      <c r="C81" s="61" t="s">
        <v>614</v>
      </c>
      <c r="D81" s="66" t="s">
        <v>607</v>
      </c>
      <c r="E81" s="63" t="n">
        <v>7.8</v>
      </c>
      <c r="F81" s="64"/>
      <c r="G81" s="65" t="n">
        <v>7.8</v>
      </c>
    </row>
    <row r="82" customFormat="false" ht="20.25" hidden="false" customHeight="true" outlineLevel="0" collapsed="false">
      <c r="A82" s="61" t="s">
        <v>659</v>
      </c>
      <c r="B82" s="62" t="s">
        <v>660</v>
      </c>
      <c r="C82" s="61"/>
      <c r="D82" s="61"/>
      <c r="E82" s="63" t="n">
        <v>331.6</v>
      </c>
      <c r="F82" s="64"/>
      <c r="G82" s="65" t="n">
        <v>331.6</v>
      </c>
    </row>
    <row r="83" customFormat="false" ht="20.25" hidden="false" customHeight="true" outlineLevel="0" collapsed="false">
      <c r="A83" s="61" t="s">
        <v>661</v>
      </c>
      <c r="B83" s="62" t="s">
        <v>662</v>
      </c>
      <c r="C83" s="61" t="s">
        <v>614</v>
      </c>
      <c r="D83" s="66" t="s">
        <v>607</v>
      </c>
      <c r="E83" s="63" t="n">
        <v>6.5</v>
      </c>
      <c r="F83" s="64"/>
      <c r="G83" s="65" t="n">
        <v>6.5</v>
      </c>
    </row>
    <row r="84" customFormat="false" ht="20.25" hidden="false" customHeight="true" outlineLevel="0" collapsed="false">
      <c r="A84" s="61" t="s">
        <v>661</v>
      </c>
      <c r="B84" s="62" t="s">
        <v>662</v>
      </c>
      <c r="C84" s="61" t="s">
        <v>612</v>
      </c>
      <c r="D84" s="66" t="s">
        <v>613</v>
      </c>
      <c r="E84" s="63" t="n">
        <v>325.1</v>
      </c>
      <c r="F84" s="64"/>
      <c r="G84" s="65" t="n">
        <v>325.1</v>
      </c>
    </row>
    <row r="85" customFormat="false" ht="20.25" hidden="false" customHeight="true" outlineLevel="0" collapsed="false">
      <c r="A85" s="61" t="s">
        <v>663</v>
      </c>
      <c r="B85" s="62" t="s">
        <v>664</v>
      </c>
      <c r="C85" s="61"/>
      <c r="D85" s="61"/>
      <c r="E85" s="63" t="n">
        <v>88.6</v>
      </c>
      <c r="F85" s="64"/>
      <c r="G85" s="65" t="n">
        <v>88.6</v>
      </c>
    </row>
    <row r="86" customFormat="false" ht="20.25" hidden="false" customHeight="true" outlineLevel="0" collapsed="false">
      <c r="A86" s="61" t="s">
        <v>665</v>
      </c>
      <c r="B86" s="62" t="s">
        <v>666</v>
      </c>
      <c r="C86" s="61" t="s">
        <v>667</v>
      </c>
      <c r="D86" s="66" t="s">
        <v>668</v>
      </c>
      <c r="E86" s="63" t="n">
        <v>84.8</v>
      </c>
      <c r="F86" s="64"/>
      <c r="G86" s="65" t="n">
        <v>84.8</v>
      </c>
    </row>
    <row r="87" customFormat="false" ht="20.25" hidden="false" customHeight="true" outlineLevel="0" collapsed="false">
      <c r="A87" s="61" t="s">
        <v>665</v>
      </c>
      <c r="B87" s="62" t="s">
        <v>666</v>
      </c>
      <c r="C87" s="61" t="s">
        <v>614</v>
      </c>
      <c r="D87" s="66" t="s">
        <v>607</v>
      </c>
      <c r="E87" s="63" t="n">
        <v>3.8</v>
      </c>
      <c r="F87" s="64"/>
      <c r="G87" s="65" t="n">
        <v>3.8</v>
      </c>
    </row>
    <row r="88" customFormat="false" ht="20.25" hidden="false" customHeight="true" outlineLevel="0" collapsed="false">
      <c r="A88" s="61" t="s">
        <v>669</v>
      </c>
      <c r="B88" s="62" t="s">
        <v>670</v>
      </c>
      <c r="C88" s="61"/>
      <c r="D88" s="61"/>
      <c r="E88" s="63" t="n">
        <v>376.75</v>
      </c>
      <c r="F88" s="64"/>
      <c r="G88" s="65" t="n">
        <v>376.75</v>
      </c>
    </row>
    <row r="89" customFormat="false" ht="20.25" hidden="false" customHeight="true" outlineLevel="0" collapsed="false">
      <c r="A89" s="61" t="s">
        <v>671</v>
      </c>
      <c r="B89" s="62" t="s">
        <v>672</v>
      </c>
      <c r="C89" s="61" t="s">
        <v>673</v>
      </c>
      <c r="D89" s="66" t="s">
        <v>674</v>
      </c>
      <c r="E89" s="63" t="n">
        <v>369.75</v>
      </c>
      <c r="F89" s="64"/>
      <c r="G89" s="65" t="n">
        <v>369.75</v>
      </c>
    </row>
    <row r="90" customFormat="false" ht="20.25" hidden="false" customHeight="true" outlineLevel="0" collapsed="false">
      <c r="A90" s="61" t="s">
        <v>671</v>
      </c>
      <c r="B90" s="62" t="s">
        <v>672</v>
      </c>
      <c r="C90" s="61" t="s">
        <v>614</v>
      </c>
      <c r="D90" s="66" t="s">
        <v>607</v>
      </c>
      <c r="E90" s="63" t="n">
        <v>7</v>
      </c>
      <c r="F90" s="64"/>
      <c r="G90" s="65" t="n">
        <v>7</v>
      </c>
    </row>
    <row r="91" customFormat="false" ht="20.25" hidden="false" customHeight="true" outlineLevel="0" collapsed="false">
      <c r="A91" s="61" t="s">
        <v>675</v>
      </c>
      <c r="B91" s="62" t="s">
        <v>676</v>
      </c>
      <c r="C91" s="61"/>
      <c r="D91" s="61"/>
      <c r="E91" s="63" t="n">
        <v>237.27</v>
      </c>
      <c r="F91" s="64"/>
      <c r="G91" s="65" t="n">
        <v>237.27</v>
      </c>
    </row>
    <row r="92" customFormat="false" ht="20.25" hidden="false" customHeight="true" outlineLevel="0" collapsed="false">
      <c r="A92" s="61" t="s">
        <v>677</v>
      </c>
      <c r="B92" s="62" t="s">
        <v>678</v>
      </c>
      <c r="C92" s="61" t="s">
        <v>614</v>
      </c>
      <c r="D92" s="66" t="s">
        <v>607</v>
      </c>
      <c r="E92" s="63" t="n">
        <v>9.01</v>
      </c>
      <c r="F92" s="64"/>
      <c r="G92" s="65" t="n">
        <v>9.01</v>
      </c>
    </row>
    <row r="93" customFormat="false" ht="20.25" hidden="false" customHeight="true" outlineLevel="0" collapsed="false">
      <c r="A93" s="61" t="s">
        <v>677</v>
      </c>
      <c r="B93" s="62" t="s">
        <v>678</v>
      </c>
      <c r="C93" s="61" t="s">
        <v>679</v>
      </c>
      <c r="D93" s="66" t="s">
        <v>680</v>
      </c>
      <c r="E93" s="63" t="n">
        <v>228.26</v>
      </c>
      <c r="F93" s="64"/>
      <c r="G93" s="65" t="n">
        <v>228.26</v>
      </c>
    </row>
    <row r="94" customFormat="false" ht="20.25" hidden="false" customHeight="true" outlineLevel="0" collapsed="false">
      <c r="A94" s="61" t="s">
        <v>681</v>
      </c>
      <c r="B94" s="62" t="s">
        <v>682</v>
      </c>
      <c r="C94" s="61"/>
      <c r="D94" s="61"/>
      <c r="E94" s="63" t="n">
        <v>39.7</v>
      </c>
      <c r="F94" s="64"/>
      <c r="G94" s="65" t="n">
        <v>39.7</v>
      </c>
    </row>
    <row r="95" customFormat="false" ht="20.25" hidden="false" customHeight="true" outlineLevel="0" collapsed="false">
      <c r="A95" s="61" t="s">
        <v>683</v>
      </c>
      <c r="B95" s="62" t="s">
        <v>684</v>
      </c>
      <c r="C95" s="61" t="s">
        <v>685</v>
      </c>
      <c r="D95" s="66" t="s">
        <v>686</v>
      </c>
      <c r="E95" s="63" t="n">
        <v>24.7</v>
      </c>
      <c r="F95" s="64"/>
      <c r="G95" s="65" t="n">
        <v>24.7</v>
      </c>
    </row>
    <row r="96" customFormat="false" ht="20.25" hidden="false" customHeight="true" outlineLevel="0" collapsed="false">
      <c r="A96" s="61" t="s">
        <v>683</v>
      </c>
      <c r="B96" s="62" t="s">
        <v>684</v>
      </c>
      <c r="C96" s="61" t="s">
        <v>614</v>
      </c>
      <c r="D96" s="66" t="s">
        <v>607</v>
      </c>
      <c r="E96" s="63" t="n">
        <v>15</v>
      </c>
      <c r="F96" s="64"/>
      <c r="G96" s="65" t="n">
        <v>15</v>
      </c>
    </row>
    <row r="97" customFormat="false" ht="20.25" hidden="false" customHeight="true" outlineLevel="0" collapsed="false">
      <c r="A97" s="61" t="s">
        <v>687</v>
      </c>
      <c r="B97" s="62" t="s">
        <v>688</v>
      </c>
      <c r="C97" s="61"/>
      <c r="D97" s="61"/>
      <c r="E97" s="63" t="n">
        <v>124</v>
      </c>
      <c r="F97" s="64"/>
      <c r="G97" s="65" t="n">
        <v>124</v>
      </c>
    </row>
    <row r="98" customFormat="false" ht="20.25" hidden="false" customHeight="true" outlineLevel="0" collapsed="false">
      <c r="A98" s="61" t="s">
        <v>689</v>
      </c>
      <c r="B98" s="62" t="s">
        <v>690</v>
      </c>
      <c r="C98" s="61" t="s">
        <v>685</v>
      </c>
      <c r="D98" s="66" t="s">
        <v>686</v>
      </c>
      <c r="E98" s="63" t="n">
        <v>124</v>
      </c>
      <c r="F98" s="64"/>
      <c r="G98" s="65" t="n">
        <v>124</v>
      </c>
    </row>
    <row r="99" customFormat="false" ht="20.25" hidden="false" customHeight="true" outlineLevel="0" collapsed="false">
      <c r="A99" s="61" t="s">
        <v>691</v>
      </c>
      <c r="B99" s="62" t="s">
        <v>692</v>
      </c>
      <c r="C99" s="61"/>
      <c r="D99" s="61"/>
      <c r="E99" s="63" t="n">
        <v>4.5</v>
      </c>
      <c r="F99" s="64"/>
      <c r="G99" s="65" t="n">
        <v>4.5</v>
      </c>
    </row>
    <row r="100" customFormat="false" ht="20.25" hidden="false" customHeight="true" outlineLevel="0" collapsed="false">
      <c r="A100" s="61" t="s">
        <v>693</v>
      </c>
      <c r="B100" s="62" t="s">
        <v>694</v>
      </c>
      <c r="C100" s="61" t="s">
        <v>685</v>
      </c>
      <c r="D100" s="66" t="s">
        <v>686</v>
      </c>
      <c r="E100" s="63" t="n">
        <v>4.5</v>
      </c>
      <c r="F100" s="64"/>
      <c r="G100" s="65" t="n">
        <v>4.5</v>
      </c>
    </row>
    <row r="101" customFormat="false" ht="20.25" hidden="false" customHeight="true" outlineLevel="0" collapsed="false">
      <c r="A101" s="61" t="s">
        <v>695</v>
      </c>
      <c r="B101" s="62" t="s">
        <v>696</v>
      </c>
      <c r="C101" s="61"/>
      <c r="D101" s="61"/>
      <c r="E101" s="63" t="n">
        <v>829.66</v>
      </c>
      <c r="F101" s="64"/>
      <c r="G101" s="65" t="n">
        <v>829.66</v>
      </c>
    </row>
    <row r="102" customFormat="false" ht="20.25" hidden="false" customHeight="true" outlineLevel="0" collapsed="false">
      <c r="A102" s="61" t="s">
        <v>697</v>
      </c>
      <c r="B102" s="62" t="s">
        <v>698</v>
      </c>
      <c r="C102" s="61" t="s">
        <v>614</v>
      </c>
      <c r="D102" s="66" t="s">
        <v>607</v>
      </c>
      <c r="E102" s="63" t="n">
        <v>343.46</v>
      </c>
      <c r="F102" s="64"/>
      <c r="G102" s="65" t="n">
        <v>343.46</v>
      </c>
    </row>
    <row r="103" customFormat="false" ht="20.25" hidden="false" customHeight="true" outlineLevel="0" collapsed="false">
      <c r="A103" s="61" t="s">
        <v>697</v>
      </c>
      <c r="B103" s="62" t="s">
        <v>698</v>
      </c>
      <c r="C103" s="61" t="s">
        <v>623</v>
      </c>
      <c r="D103" s="66" t="s">
        <v>624</v>
      </c>
      <c r="E103" s="63" t="n">
        <v>486.2</v>
      </c>
      <c r="F103" s="64"/>
      <c r="G103" s="65" t="n">
        <v>486.2</v>
      </c>
    </row>
    <row r="104" customFormat="false" ht="20.25" hidden="false" customHeight="true" outlineLevel="0" collapsed="false">
      <c r="A104" s="61" t="s">
        <v>699</v>
      </c>
      <c r="B104" s="62" t="s">
        <v>700</v>
      </c>
      <c r="C104" s="61"/>
      <c r="D104" s="61"/>
      <c r="E104" s="63" t="n">
        <v>3.3</v>
      </c>
      <c r="F104" s="64"/>
      <c r="G104" s="65" t="n">
        <v>3.3</v>
      </c>
    </row>
    <row r="105" customFormat="false" ht="20.25" hidden="false" customHeight="true" outlineLevel="0" collapsed="false">
      <c r="A105" s="61" t="s">
        <v>701</v>
      </c>
      <c r="B105" s="62" t="s">
        <v>702</v>
      </c>
      <c r="C105" s="61" t="s">
        <v>623</v>
      </c>
      <c r="D105" s="66" t="s">
        <v>624</v>
      </c>
      <c r="E105" s="63" t="n">
        <v>3.3</v>
      </c>
      <c r="F105" s="64"/>
      <c r="G105" s="65" t="n">
        <v>3.3</v>
      </c>
    </row>
    <row r="106" customFormat="false" ht="20.25" hidden="false" customHeight="true" outlineLevel="0" collapsed="false">
      <c r="A106" s="61" t="s">
        <v>703</v>
      </c>
      <c r="B106" s="62" t="s">
        <v>704</v>
      </c>
      <c r="C106" s="61"/>
      <c r="D106" s="61"/>
      <c r="E106" s="63" t="n">
        <v>429.84</v>
      </c>
      <c r="F106" s="64"/>
      <c r="G106" s="65" t="n">
        <v>429.84</v>
      </c>
    </row>
    <row r="107" customFormat="false" ht="20.25" hidden="false" customHeight="true" outlineLevel="0" collapsed="false">
      <c r="A107" s="61" t="s">
        <v>705</v>
      </c>
      <c r="B107" s="62" t="s">
        <v>706</v>
      </c>
      <c r="C107" s="61" t="s">
        <v>612</v>
      </c>
      <c r="D107" s="66" t="s">
        <v>613</v>
      </c>
      <c r="E107" s="63" t="n">
        <v>425.66</v>
      </c>
      <c r="F107" s="64"/>
      <c r="G107" s="65" t="n">
        <v>425.66</v>
      </c>
    </row>
    <row r="108" customFormat="false" ht="20.25" hidden="false" customHeight="true" outlineLevel="0" collapsed="false">
      <c r="A108" s="61" t="s">
        <v>705</v>
      </c>
      <c r="B108" s="62" t="s">
        <v>706</v>
      </c>
      <c r="C108" s="61" t="s">
        <v>614</v>
      </c>
      <c r="D108" s="66" t="s">
        <v>607</v>
      </c>
      <c r="E108" s="63" t="n">
        <v>4.18</v>
      </c>
      <c r="F108" s="64"/>
      <c r="G108" s="65" t="n">
        <v>4.18</v>
      </c>
    </row>
    <row r="109" customFormat="false" ht="20.25" hidden="false" customHeight="true" outlineLevel="0" collapsed="false">
      <c r="A109" s="61" t="s">
        <v>707</v>
      </c>
      <c r="B109" s="62" t="s">
        <v>708</v>
      </c>
      <c r="C109" s="61"/>
      <c r="D109" s="61"/>
      <c r="E109" s="63" t="n">
        <v>12.3</v>
      </c>
      <c r="F109" s="64"/>
      <c r="G109" s="65" t="n">
        <v>12.3</v>
      </c>
    </row>
    <row r="110" customFormat="false" ht="20.25" hidden="false" customHeight="true" outlineLevel="0" collapsed="false">
      <c r="A110" s="61" t="s">
        <v>709</v>
      </c>
      <c r="B110" s="62" t="s">
        <v>710</v>
      </c>
      <c r="C110" s="61" t="s">
        <v>612</v>
      </c>
      <c r="D110" s="66" t="s">
        <v>613</v>
      </c>
      <c r="E110" s="63" t="n">
        <v>12</v>
      </c>
      <c r="F110" s="64"/>
      <c r="G110" s="65" t="n">
        <v>12</v>
      </c>
    </row>
    <row r="111" customFormat="false" ht="20.25" hidden="false" customHeight="true" outlineLevel="0" collapsed="false">
      <c r="A111" s="61" t="s">
        <v>709</v>
      </c>
      <c r="B111" s="62" t="s">
        <v>710</v>
      </c>
      <c r="C111" s="61" t="s">
        <v>614</v>
      </c>
      <c r="D111" s="66" t="s">
        <v>607</v>
      </c>
      <c r="E111" s="63" t="n">
        <v>0.3</v>
      </c>
      <c r="F111" s="64"/>
      <c r="G111" s="65" t="n">
        <v>0.3</v>
      </c>
    </row>
    <row r="112" customFormat="false" ht="20.25" hidden="false" customHeight="true" outlineLevel="0" collapsed="false">
      <c r="A112" s="61" t="s">
        <v>711</v>
      </c>
      <c r="B112" s="62" t="s">
        <v>712</v>
      </c>
      <c r="C112" s="61"/>
      <c r="D112" s="61"/>
      <c r="E112" s="63" t="n">
        <v>457.96</v>
      </c>
      <c r="F112" s="64"/>
      <c r="G112" s="65" t="n">
        <v>457.96</v>
      </c>
    </row>
    <row r="113" customFormat="false" ht="20.25" hidden="false" customHeight="true" outlineLevel="0" collapsed="false">
      <c r="A113" s="61" t="s">
        <v>713</v>
      </c>
      <c r="B113" s="62" t="s">
        <v>714</v>
      </c>
      <c r="C113" s="61" t="s">
        <v>614</v>
      </c>
      <c r="D113" s="66" t="s">
        <v>607</v>
      </c>
      <c r="E113" s="63" t="n">
        <v>37.06</v>
      </c>
      <c r="F113" s="64"/>
      <c r="G113" s="65" t="n">
        <v>37.06</v>
      </c>
    </row>
    <row r="114" customFormat="false" ht="20.25" hidden="false" customHeight="true" outlineLevel="0" collapsed="false">
      <c r="A114" s="61" t="s">
        <v>713</v>
      </c>
      <c r="B114" s="62" t="s">
        <v>714</v>
      </c>
      <c r="C114" s="61" t="s">
        <v>715</v>
      </c>
      <c r="D114" s="66" t="s">
        <v>716</v>
      </c>
      <c r="E114" s="63" t="n">
        <v>420.9</v>
      </c>
      <c r="F114" s="64"/>
      <c r="G114" s="65" t="n">
        <v>420.9</v>
      </c>
    </row>
    <row r="115" customFormat="false" ht="20.25" hidden="false" customHeight="true" outlineLevel="0" collapsed="false">
      <c r="A115" s="61" t="s">
        <v>717</v>
      </c>
      <c r="B115" s="62" t="s">
        <v>718</v>
      </c>
      <c r="C115" s="61"/>
      <c r="D115" s="61"/>
      <c r="E115" s="63" t="n">
        <v>936.25</v>
      </c>
      <c r="F115" s="64"/>
      <c r="G115" s="65" t="n">
        <v>936.25</v>
      </c>
    </row>
    <row r="116" customFormat="false" ht="20.25" hidden="false" customHeight="true" outlineLevel="0" collapsed="false">
      <c r="A116" s="61" t="s">
        <v>719</v>
      </c>
      <c r="B116" s="62" t="s">
        <v>720</v>
      </c>
      <c r="C116" s="61" t="s">
        <v>614</v>
      </c>
      <c r="D116" s="66" t="s">
        <v>607</v>
      </c>
      <c r="E116" s="63" t="n">
        <v>1.5</v>
      </c>
      <c r="F116" s="64"/>
      <c r="G116" s="65" t="n">
        <v>1.5</v>
      </c>
    </row>
    <row r="117" customFormat="false" ht="20.25" hidden="false" customHeight="true" outlineLevel="0" collapsed="false">
      <c r="A117" s="61" t="s">
        <v>719</v>
      </c>
      <c r="B117" s="62" t="s">
        <v>720</v>
      </c>
      <c r="C117" s="61"/>
      <c r="D117" s="61"/>
      <c r="E117" s="63" t="n">
        <v>850</v>
      </c>
      <c r="F117" s="64"/>
      <c r="G117" s="65" t="n">
        <v>850</v>
      </c>
    </row>
    <row r="118" customFormat="false" ht="20.25" hidden="false" customHeight="true" outlineLevel="0" collapsed="false">
      <c r="A118" s="61" t="s">
        <v>719</v>
      </c>
      <c r="B118" s="62" t="s">
        <v>720</v>
      </c>
      <c r="C118" s="61" t="s">
        <v>612</v>
      </c>
      <c r="D118" s="66" t="s">
        <v>613</v>
      </c>
      <c r="E118" s="63" t="n">
        <v>84.75</v>
      </c>
      <c r="F118" s="64"/>
      <c r="G118" s="65" t="n">
        <v>84.75</v>
      </c>
    </row>
    <row r="119" customFormat="false" ht="20.25" hidden="false" customHeight="true" outlineLevel="0" collapsed="false">
      <c r="A119" s="61" t="s">
        <v>721</v>
      </c>
      <c r="B119" s="62" t="s">
        <v>722</v>
      </c>
      <c r="C119" s="61"/>
      <c r="D119" s="61"/>
      <c r="E119" s="63" t="n">
        <v>3514.09</v>
      </c>
      <c r="F119" s="64"/>
      <c r="G119" s="65" t="n">
        <v>3514.09</v>
      </c>
    </row>
    <row r="120" customFormat="false" ht="20.25" hidden="false" customHeight="true" outlineLevel="0" collapsed="false">
      <c r="A120" s="61" t="s">
        <v>723</v>
      </c>
      <c r="B120" s="62" t="s">
        <v>724</v>
      </c>
      <c r="C120" s="61" t="s">
        <v>725</v>
      </c>
      <c r="D120" s="66" t="s">
        <v>726</v>
      </c>
      <c r="E120" s="63" t="n">
        <v>1687.98</v>
      </c>
      <c r="F120" s="64"/>
      <c r="G120" s="65" t="n">
        <v>1687.98</v>
      </c>
    </row>
    <row r="121" customFormat="false" ht="20.25" hidden="false" customHeight="true" outlineLevel="0" collapsed="false">
      <c r="A121" s="61" t="s">
        <v>723</v>
      </c>
      <c r="B121" s="62" t="s">
        <v>724</v>
      </c>
      <c r="C121" s="61" t="s">
        <v>614</v>
      </c>
      <c r="D121" s="66" t="s">
        <v>607</v>
      </c>
      <c r="E121" s="63" t="n">
        <v>1826.11</v>
      </c>
      <c r="F121" s="64"/>
      <c r="G121" s="65" t="n">
        <v>1826.11</v>
      </c>
    </row>
    <row r="122" customFormat="false" ht="20.25" hidden="false" customHeight="true" outlineLevel="0" collapsed="false">
      <c r="A122" s="61" t="s">
        <v>727</v>
      </c>
      <c r="B122" s="62" t="s">
        <v>728</v>
      </c>
      <c r="C122" s="61"/>
      <c r="D122" s="61"/>
      <c r="E122" s="63" t="n">
        <v>3300.73</v>
      </c>
      <c r="F122" s="64" t="n">
        <v>3300.73</v>
      </c>
      <c r="G122" s="65"/>
    </row>
    <row r="123" customFormat="false" ht="20.25" hidden="false" customHeight="true" outlineLevel="0" collapsed="false">
      <c r="A123" s="61" t="s">
        <v>729</v>
      </c>
      <c r="B123" s="62" t="s">
        <v>730</v>
      </c>
      <c r="C123" s="61"/>
      <c r="D123" s="61"/>
      <c r="E123" s="63" t="n">
        <v>140.25</v>
      </c>
      <c r="F123" s="64" t="n">
        <v>140.25</v>
      </c>
      <c r="G123" s="65"/>
    </row>
    <row r="124" customFormat="false" ht="20.25" hidden="false" customHeight="true" outlineLevel="0" collapsed="false">
      <c r="A124" s="61" t="s">
        <v>731</v>
      </c>
      <c r="B124" s="62" t="s">
        <v>732</v>
      </c>
      <c r="C124" s="61" t="s">
        <v>733</v>
      </c>
      <c r="D124" s="66" t="s">
        <v>734</v>
      </c>
      <c r="E124" s="63" t="n">
        <v>140.25</v>
      </c>
      <c r="F124" s="64" t="n">
        <v>140.25</v>
      </c>
      <c r="G124" s="65"/>
    </row>
    <row r="125" customFormat="false" ht="20.25" hidden="false" customHeight="true" outlineLevel="0" collapsed="false">
      <c r="A125" s="61" t="s">
        <v>735</v>
      </c>
      <c r="B125" s="62" t="s">
        <v>736</v>
      </c>
      <c r="C125" s="61"/>
      <c r="D125" s="61"/>
      <c r="E125" s="63" t="n">
        <v>271.43</v>
      </c>
      <c r="F125" s="64" t="n">
        <v>271.43</v>
      </c>
      <c r="G125" s="65"/>
    </row>
    <row r="126" customFormat="false" ht="20.25" hidden="false" customHeight="true" outlineLevel="0" collapsed="false">
      <c r="A126" s="61" t="s">
        <v>737</v>
      </c>
      <c r="B126" s="62" t="s">
        <v>738</v>
      </c>
      <c r="C126" s="61" t="s">
        <v>733</v>
      </c>
      <c r="D126" s="66" t="s">
        <v>734</v>
      </c>
      <c r="E126" s="63" t="n">
        <v>271.43</v>
      </c>
      <c r="F126" s="64" t="n">
        <v>271.43</v>
      </c>
      <c r="G126" s="65"/>
    </row>
    <row r="127" customFormat="false" ht="20.25" hidden="false" customHeight="true" outlineLevel="0" collapsed="false">
      <c r="A127" s="61" t="s">
        <v>739</v>
      </c>
      <c r="B127" s="62" t="s">
        <v>740</v>
      </c>
      <c r="C127" s="61"/>
      <c r="D127" s="61"/>
      <c r="E127" s="63" t="n">
        <v>27.45</v>
      </c>
      <c r="F127" s="64" t="n">
        <v>27.45</v>
      </c>
      <c r="G127" s="65"/>
    </row>
    <row r="128" customFormat="false" ht="20.25" hidden="false" customHeight="true" outlineLevel="0" collapsed="false">
      <c r="A128" s="61" t="s">
        <v>741</v>
      </c>
      <c r="B128" s="62" t="s">
        <v>742</v>
      </c>
      <c r="C128" s="61" t="s">
        <v>733</v>
      </c>
      <c r="D128" s="66" t="s">
        <v>734</v>
      </c>
      <c r="E128" s="63" t="n">
        <v>27.45</v>
      </c>
      <c r="F128" s="64" t="n">
        <v>27.45</v>
      </c>
      <c r="G128" s="65"/>
    </row>
    <row r="129" customFormat="false" ht="20.25" hidden="false" customHeight="true" outlineLevel="0" collapsed="false">
      <c r="A129" s="61" t="s">
        <v>743</v>
      </c>
      <c r="B129" s="62" t="s">
        <v>744</v>
      </c>
      <c r="C129" s="61"/>
      <c r="D129" s="61"/>
      <c r="E129" s="63" t="n">
        <v>446.8</v>
      </c>
      <c r="F129" s="64" t="n">
        <v>446.8</v>
      </c>
      <c r="G129" s="65"/>
    </row>
    <row r="130" customFormat="false" ht="20.25" hidden="false" customHeight="true" outlineLevel="0" collapsed="false">
      <c r="A130" s="61" t="s">
        <v>745</v>
      </c>
      <c r="B130" s="62" t="s">
        <v>746</v>
      </c>
      <c r="C130" s="61" t="s">
        <v>747</v>
      </c>
      <c r="D130" s="66" t="s">
        <v>748</v>
      </c>
      <c r="E130" s="63" t="n">
        <v>446.8</v>
      </c>
      <c r="F130" s="64" t="n">
        <v>446.8</v>
      </c>
      <c r="G130" s="65"/>
    </row>
    <row r="131" customFormat="false" ht="20.25" hidden="false" customHeight="true" outlineLevel="0" collapsed="false">
      <c r="A131" s="61" t="s">
        <v>749</v>
      </c>
      <c r="B131" s="62" t="s">
        <v>750</v>
      </c>
      <c r="C131" s="61"/>
      <c r="D131" s="61"/>
      <c r="E131" s="63" t="n">
        <v>915.49</v>
      </c>
      <c r="F131" s="64" t="n">
        <v>915.49</v>
      </c>
      <c r="G131" s="65"/>
    </row>
    <row r="132" customFormat="false" ht="20.25" hidden="false" customHeight="true" outlineLevel="0" collapsed="false">
      <c r="A132" s="61" t="s">
        <v>751</v>
      </c>
      <c r="B132" s="62" t="s">
        <v>752</v>
      </c>
      <c r="C132" s="61" t="s">
        <v>747</v>
      </c>
      <c r="D132" s="66" t="s">
        <v>748</v>
      </c>
      <c r="E132" s="63" t="n">
        <v>915.49</v>
      </c>
      <c r="F132" s="64" t="n">
        <v>915.49</v>
      </c>
      <c r="G132" s="65"/>
    </row>
    <row r="133" customFormat="false" ht="20.25" hidden="false" customHeight="true" outlineLevel="0" collapsed="false">
      <c r="A133" s="61" t="s">
        <v>753</v>
      </c>
      <c r="B133" s="62" t="s">
        <v>754</v>
      </c>
      <c r="C133" s="61"/>
      <c r="D133" s="61"/>
      <c r="E133" s="63" t="n">
        <v>44</v>
      </c>
      <c r="F133" s="64" t="n">
        <v>44</v>
      </c>
      <c r="G133" s="65"/>
    </row>
    <row r="134" customFormat="false" ht="20.25" hidden="false" customHeight="true" outlineLevel="0" collapsed="false">
      <c r="A134" s="61" t="s">
        <v>755</v>
      </c>
      <c r="B134" s="62" t="s">
        <v>756</v>
      </c>
      <c r="C134" s="61" t="s">
        <v>747</v>
      </c>
      <c r="D134" s="66" t="s">
        <v>748</v>
      </c>
      <c r="E134" s="63" t="n">
        <v>44</v>
      </c>
      <c r="F134" s="64" t="n">
        <v>44</v>
      </c>
      <c r="G134" s="65"/>
    </row>
    <row r="135" customFormat="false" ht="20.25" hidden="false" customHeight="true" outlineLevel="0" collapsed="false">
      <c r="A135" s="61" t="s">
        <v>757</v>
      </c>
      <c r="B135" s="62" t="s">
        <v>758</v>
      </c>
      <c r="C135" s="61"/>
      <c r="D135" s="61"/>
      <c r="E135" s="63" t="n">
        <v>76.6</v>
      </c>
      <c r="F135" s="64" t="n">
        <v>76.6</v>
      </c>
      <c r="G135" s="65"/>
    </row>
    <row r="136" customFormat="false" ht="20.25" hidden="false" customHeight="true" outlineLevel="0" collapsed="false">
      <c r="A136" s="61" t="s">
        <v>759</v>
      </c>
      <c r="B136" s="62" t="s">
        <v>760</v>
      </c>
      <c r="C136" s="61" t="s">
        <v>747</v>
      </c>
      <c r="D136" s="66" t="s">
        <v>748</v>
      </c>
      <c r="E136" s="63" t="n">
        <v>76.6</v>
      </c>
      <c r="F136" s="64" t="n">
        <v>76.6</v>
      </c>
      <c r="G136" s="65"/>
    </row>
    <row r="137" customFormat="false" ht="20.25" hidden="false" customHeight="true" outlineLevel="0" collapsed="false">
      <c r="A137" s="61" t="s">
        <v>761</v>
      </c>
      <c r="B137" s="62" t="s">
        <v>762</v>
      </c>
      <c r="C137" s="61"/>
      <c r="D137" s="61"/>
      <c r="E137" s="63" t="n">
        <v>10.03</v>
      </c>
      <c r="F137" s="64" t="n">
        <v>10.03</v>
      </c>
      <c r="G137" s="65"/>
    </row>
    <row r="138" customFormat="false" ht="20.25" hidden="false" customHeight="true" outlineLevel="0" collapsed="false">
      <c r="A138" s="61" t="s">
        <v>763</v>
      </c>
      <c r="B138" s="62" t="s">
        <v>764</v>
      </c>
      <c r="C138" s="61" t="s">
        <v>747</v>
      </c>
      <c r="D138" s="66" t="s">
        <v>748</v>
      </c>
      <c r="E138" s="63" t="n">
        <v>10.03</v>
      </c>
      <c r="F138" s="64" t="n">
        <v>10.03</v>
      </c>
      <c r="G138" s="65"/>
    </row>
    <row r="139" customFormat="false" ht="20.25" hidden="false" customHeight="true" outlineLevel="0" collapsed="false">
      <c r="A139" s="61" t="s">
        <v>765</v>
      </c>
      <c r="B139" s="62" t="s">
        <v>766</v>
      </c>
      <c r="C139" s="61"/>
      <c r="D139" s="61"/>
      <c r="E139" s="63" t="n">
        <v>471.78</v>
      </c>
      <c r="F139" s="64" t="n">
        <v>471.78</v>
      </c>
      <c r="G139" s="65"/>
    </row>
    <row r="140" customFormat="false" ht="20.25" hidden="false" customHeight="true" outlineLevel="0" collapsed="false">
      <c r="A140" s="61" t="s">
        <v>767</v>
      </c>
      <c r="B140" s="62" t="s">
        <v>768</v>
      </c>
      <c r="C140" s="61" t="s">
        <v>769</v>
      </c>
      <c r="D140" s="66" t="s">
        <v>770</v>
      </c>
      <c r="E140" s="63" t="n">
        <v>471.78</v>
      </c>
      <c r="F140" s="64" t="n">
        <v>471.78</v>
      </c>
      <c r="G140" s="65"/>
    </row>
    <row r="141" customFormat="false" ht="20.25" hidden="false" customHeight="true" outlineLevel="0" collapsed="false">
      <c r="A141" s="61" t="s">
        <v>771</v>
      </c>
      <c r="B141" s="62" t="s">
        <v>772</v>
      </c>
      <c r="C141" s="61"/>
      <c r="D141" s="61"/>
      <c r="E141" s="63" t="n">
        <v>896.9</v>
      </c>
      <c r="F141" s="64" t="n">
        <v>896.9</v>
      </c>
      <c r="G141" s="65"/>
    </row>
    <row r="142" customFormat="false" ht="20.25" hidden="false" customHeight="true" outlineLevel="0" collapsed="false">
      <c r="A142" s="61" t="s">
        <v>773</v>
      </c>
      <c r="B142" s="62" t="s">
        <v>774</v>
      </c>
      <c r="C142" s="61" t="s">
        <v>775</v>
      </c>
      <c r="D142" s="66" t="s">
        <v>776</v>
      </c>
      <c r="E142" s="63" t="n">
        <v>896.9</v>
      </c>
      <c r="F142" s="64" t="n">
        <v>896.9</v>
      </c>
      <c r="G142" s="65"/>
    </row>
    <row r="143" customFormat="false" ht="20.25" hidden="false" customHeight="true" outlineLevel="0" collapsed="false">
      <c r="B143" s="55"/>
      <c r="C143" s="55"/>
      <c r="D143" s="55"/>
      <c r="E143" s="55"/>
      <c r="F143" s="55"/>
      <c r="G143" s="55"/>
      <c r="H143" s="55"/>
    </row>
    <row r="144" customFormat="false" ht="20.25" hidden="false" customHeight="true" outlineLevel="0" collapsed="false">
      <c r="A144" s="55"/>
      <c r="C144" s="55"/>
      <c r="D144" s="55"/>
      <c r="E144" s="55"/>
      <c r="F144" s="55"/>
      <c r="G144" s="55"/>
      <c r="H144" s="55"/>
    </row>
  </sheetData>
  <mergeCells count="10">
    <mergeCell ref="A2:G2"/>
    <mergeCell ref="A4:B4"/>
    <mergeCell ref="C4:D4"/>
    <mergeCell ref="E4:G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7" activeCellId="0" sqref="B67"/>
    </sheetView>
  </sheetViews>
  <sheetFormatPr defaultColWidth="17.4921875" defaultRowHeight="20.25" zeroHeight="false" outlineLevelRow="0" outlineLevelCol="0"/>
  <cols>
    <col collapsed="false" customWidth="true" hidden="false" outlineLevel="0" max="1" min="1" style="33" width="6.87"/>
    <col collapsed="false" customWidth="true" hidden="false" outlineLevel="0" max="2" min="2" style="33" width="25.62"/>
    <col collapsed="false" customWidth="true" hidden="false" outlineLevel="0" max="3" min="3" style="33" width="5.87"/>
    <col collapsed="false" customWidth="true" hidden="false" outlineLevel="0" max="4" min="4" style="33" width="16.62"/>
    <col collapsed="false" customWidth="true" hidden="false" outlineLevel="0" max="5" min="5" style="33" width="10.25"/>
    <col collapsed="false" customWidth="true" hidden="false" outlineLevel="0" max="6" min="6" style="33" width="11.12"/>
    <col collapsed="false" customWidth="true" hidden="false" outlineLevel="0" max="7" min="7" style="33" width="9.87"/>
    <col collapsed="false" customWidth="false" hidden="false" outlineLevel="0" max="257" min="8" style="33" width="17.49"/>
  </cols>
  <sheetData>
    <row r="1" customFormat="false" ht="20.25" hidden="false" customHeight="true" outlineLevel="0" collapsed="false">
      <c r="A1" s="67" t="s">
        <v>777</v>
      </c>
    </row>
    <row r="2" customFormat="false" ht="26.25" hidden="false" customHeight="true" outlineLevel="0" collapsed="false">
      <c r="A2" s="36" t="s">
        <v>778</v>
      </c>
      <c r="B2" s="36"/>
      <c r="C2" s="36"/>
      <c r="D2" s="36"/>
      <c r="E2" s="36"/>
      <c r="F2" s="36"/>
      <c r="G2" s="36"/>
    </row>
    <row r="3" customFormat="false" ht="20.25" hidden="false" customHeight="true" outlineLevel="0" collapsed="false">
      <c r="A3" s="68"/>
      <c r="B3" s="69"/>
      <c r="C3" s="69"/>
      <c r="D3" s="69"/>
      <c r="E3" s="68"/>
      <c r="F3" s="68"/>
      <c r="G3" s="68"/>
    </row>
    <row r="4" customFormat="false" ht="20.25" hidden="false" customHeight="true" outlineLevel="0" collapsed="false">
      <c r="A4" s="70" t="s">
        <v>540</v>
      </c>
      <c r="B4" s="70"/>
      <c r="C4" s="56" t="s">
        <v>541</v>
      </c>
      <c r="D4" s="56"/>
      <c r="E4" s="71" t="s">
        <v>779</v>
      </c>
      <c r="F4" s="71"/>
      <c r="G4" s="71"/>
    </row>
    <row r="5" customFormat="false" ht="20.25" hidden="false" customHeight="true" outlineLevel="0" collapsed="false">
      <c r="A5" s="39" t="s">
        <v>28</v>
      </c>
      <c r="B5" s="39" t="s">
        <v>29</v>
      </c>
      <c r="C5" s="56" t="s">
        <v>28</v>
      </c>
      <c r="D5" s="72" t="s">
        <v>29</v>
      </c>
      <c r="E5" s="73" t="s">
        <v>30</v>
      </c>
      <c r="F5" s="74" t="s">
        <v>33</v>
      </c>
      <c r="G5" s="75" t="s">
        <v>543</v>
      </c>
    </row>
    <row r="6" customFormat="false" ht="20.25" hidden="false" customHeight="true" outlineLevel="0" collapsed="false">
      <c r="A6" s="39"/>
      <c r="B6" s="39"/>
      <c r="C6" s="56"/>
      <c r="D6" s="72"/>
      <c r="E6" s="73"/>
      <c r="F6" s="74"/>
      <c r="G6" s="42" t="s">
        <v>34</v>
      </c>
    </row>
    <row r="7" customFormat="false" ht="20.25" hidden="false" customHeight="true" outlineLevel="0" collapsed="false">
      <c r="A7" s="45"/>
      <c r="B7" s="46" t="s">
        <v>30</v>
      </c>
      <c r="C7" s="46"/>
      <c r="D7" s="46"/>
      <c r="E7" s="47" t="n">
        <f aca="false">F7+G7</f>
        <v>68218.75</v>
      </c>
      <c r="F7" s="48" t="n">
        <v>58885.59</v>
      </c>
      <c r="G7" s="49" t="n">
        <v>9333.16</v>
      </c>
    </row>
    <row r="8" customFormat="false" ht="20.25" hidden="false" customHeight="true" outlineLevel="0" collapsed="false">
      <c r="A8" s="45" t="s">
        <v>544</v>
      </c>
      <c r="B8" s="46" t="s">
        <v>545</v>
      </c>
      <c r="C8" s="46"/>
      <c r="D8" s="46"/>
      <c r="E8" s="47" t="n">
        <f aca="false">F8+G8</f>
        <v>56856.03</v>
      </c>
      <c r="F8" s="48" t="n">
        <v>56856.03</v>
      </c>
      <c r="G8" s="49"/>
    </row>
    <row r="9" customFormat="false" ht="20.25" hidden="false" customHeight="true" outlineLevel="0" collapsed="false">
      <c r="A9" s="45" t="s">
        <v>546</v>
      </c>
      <c r="B9" s="46" t="s">
        <v>547</v>
      </c>
      <c r="C9" s="61" t="s">
        <v>551</v>
      </c>
      <c r="D9" s="76" t="s">
        <v>552</v>
      </c>
      <c r="E9" s="47" t="n">
        <v>4799.55</v>
      </c>
      <c r="F9" s="48" t="n">
        <f aca="false">E9</f>
        <v>4799.55</v>
      </c>
      <c r="G9" s="49"/>
    </row>
    <row r="10" customFormat="false" ht="20.25" hidden="false" customHeight="true" outlineLevel="0" collapsed="false">
      <c r="A10" s="45"/>
      <c r="B10" s="46"/>
      <c r="C10" s="61" t="s">
        <v>550</v>
      </c>
      <c r="D10" s="76" t="s">
        <v>545</v>
      </c>
      <c r="E10" s="47" t="n">
        <v>7967.89</v>
      </c>
      <c r="F10" s="48" t="n">
        <f aca="false">E10</f>
        <v>7967.89</v>
      </c>
      <c r="G10" s="49"/>
    </row>
    <row r="11" customFormat="false" ht="20.25" hidden="false" customHeight="true" outlineLevel="0" collapsed="false">
      <c r="A11" s="45" t="s">
        <v>553</v>
      </c>
      <c r="B11" s="46" t="s">
        <v>554</v>
      </c>
      <c r="C11" s="61" t="s">
        <v>551</v>
      </c>
      <c r="D11" s="76" t="s">
        <v>552</v>
      </c>
      <c r="E11" s="47" t="n">
        <v>3159.25</v>
      </c>
      <c r="F11" s="48" t="n">
        <f aca="false">E11</f>
        <v>3159.25</v>
      </c>
      <c r="G11" s="49"/>
    </row>
    <row r="12" customFormat="false" ht="20.25" hidden="false" customHeight="true" outlineLevel="0" collapsed="false">
      <c r="A12" s="45"/>
      <c r="B12" s="46"/>
      <c r="C12" s="61" t="s">
        <v>550</v>
      </c>
      <c r="D12" s="76" t="s">
        <v>545</v>
      </c>
      <c r="E12" s="47" t="n">
        <v>937.9</v>
      </c>
      <c r="F12" s="48" t="n">
        <f aca="false">E12</f>
        <v>937.9</v>
      </c>
      <c r="G12" s="49"/>
    </row>
    <row r="13" customFormat="false" ht="20.25" hidden="false" customHeight="true" outlineLevel="0" collapsed="false">
      <c r="A13" s="45" t="s">
        <v>557</v>
      </c>
      <c r="B13" s="46" t="s">
        <v>558</v>
      </c>
      <c r="C13" s="77" t="s">
        <v>550</v>
      </c>
      <c r="D13" s="76" t="s">
        <v>545</v>
      </c>
      <c r="E13" s="47" t="n">
        <v>1155.94</v>
      </c>
      <c r="F13" s="48" t="n">
        <f aca="false">E13</f>
        <v>1155.94</v>
      </c>
      <c r="G13" s="49"/>
    </row>
    <row r="14" customFormat="false" ht="20.25" hidden="false" customHeight="true" outlineLevel="0" collapsed="false">
      <c r="A14" s="45"/>
      <c r="B14" s="46"/>
      <c r="C14" s="77" t="s">
        <v>551</v>
      </c>
      <c r="D14" s="76" t="s">
        <v>552</v>
      </c>
      <c r="E14" s="47" t="n">
        <v>1040.32</v>
      </c>
      <c r="F14" s="48" t="n">
        <f aca="false">E14</f>
        <v>1040.32</v>
      </c>
      <c r="G14" s="49"/>
    </row>
    <row r="15" customFormat="false" ht="20.25" hidden="false" customHeight="true" outlineLevel="0" collapsed="false">
      <c r="A15" s="45" t="s">
        <v>561</v>
      </c>
      <c r="B15" s="46" t="s">
        <v>562</v>
      </c>
      <c r="C15" s="77" t="s">
        <v>565</v>
      </c>
      <c r="D15" s="76" t="s">
        <v>566</v>
      </c>
      <c r="E15" s="47" t="e">
        <f aca="false">F15+G15</f>
        <v>#VALUE!</v>
      </c>
      <c r="F15" s="48" t="e">
        <f aca="false">E15</f>
        <v>#VALUE!</v>
      </c>
      <c r="G15" s="49"/>
    </row>
    <row r="16" customFormat="false" ht="20.25" hidden="false" customHeight="true" outlineLevel="0" collapsed="false">
      <c r="A16" s="45" t="s">
        <v>567</v>
      </c>
      <c r="B16" s="46" t="s">
        <v>568</v>
      </c>
      <c r="C16" s="77" t="s">
        <v>550</v>
      </c>
      <c r="D16" s="76" t="s">
        <v>545</v>
      </c>
      <c r="E16" s="47" t="e">
        <f aca="false">F16+G16</f>
        <v>#VALUE!</v>
      </c>
      <c r="F16" s="48" t="e">
        <f aca="false">E16</f>
        <v>#VALUE!</v>
      </c>
      <c r="G16" s="49"/>
    </row>
    <row r="17" customFormat="false" ht="20.25" hidden="false" customHeight="true" outlineLevel="0" collapsed="false">
      <c r="A17" s="45" t="s">
        <v>571</v>
      </c>
      <c r="B17" s="46" t="s">
        <v>572</v>
      </c>
      <c r="C17" s="77" t="s">
        <v>575</v>
      </c>
      <c r="D17" s="76" t="s">
        <v>576</v>
      </c>
      <c r="E17" s="78" t="n">
        <v>1490.61</v>
      </c>
      <c r="F17" s="49" t="n">
        <f aca="false">E17</f>
        <v>1490.61</v>
      </c>
      <c r="G17" s="49"/>
    </row>
    <row r="18" customFormat="false" ht="20.25" hidden="false" customHeight="true" outlineLevel="0" collapsed="false">
      <c r="A18" s="45"/>
      <c r="B18" s="46"/>
      <c r="C18" s="77" t="s">
        <v>550</v>
      </c>
      <c r="D18" s="76" t="s">
        <v>545</v>
      </c>
      <c r="E18" s="78" t="n">
        <v>2701.55</v>
      </c>
      <c r="F18" s="49" t="n">
        <f aca="false">E18</f>
        <v>2701.55</v>
      </c>
      <c r="G18" s="49"/>
    </row>
    <row r="19" customFormat="false" ht="20.25" hidden="false" customHeight="true" outlineLevel="0" collapsed="false">
      <c r="A19" s="45" t="s">
        <v>577</v>
      </c>
      <c r="B19" s="46" t="s">
        <v>578</v>
      </c>
      <c r="C19" s="77" t="s">
        <v>575</v>
      </c>
      <c r="D19" s="76" t="s">
        <v>576</v>
      </c>
      <c r="E19" s="78" t="n">
        <v>22.77</v>
      </c>
      <c r="F19" s="49" t="n">
        <f aca="false">E19</f>
        <v>22.77</v>
      </c>
      <c r="G19" s="49"/>
    </row>
    <row r="20" customFormat="false" ht="20.25" hidden="false" customHeight="true" outlineLevel="0" collapsed="false">
      <c r="A20" s="45"/>
      <c r="B20" s="46"/>
      <c r="C20" s="77" t="s">
        <v>550</v>
      </c>
      <c r="D20" s="76" t="s">
        <v>545</v>
      </c>
      <c r="E20" s="78" t="n">
        <v>30.5</v>
      </c>
      <c r="F20" s="49" t="n">
        <f aca="false">E20</f>
        <v>30.5</v>
      </c>
      <c r="G20" s="49"/>
    </row>
    <row r="21" customFormat="false" ht="20.25" hidden="false" customHeight="true" outlineLevel="0" collapsed="false">
      <c r="A21" s="45" t="s">
        <v>581</v>
      </c>
      <c r="B21" s="46" t="s">
        <v>582</v>
      </c>
      <c r="C21" s="77" t="s">
        <v>575</v>
      </c>
      <c r="D21" s="76" t="s">
        <v>576</v>
      </c>
      <c r="E21" s="78" t="n">
        <v>598.14</v>
      </c>
      <c r="F21" s="49" t="n">
        <f aca="false">E21</f>
        <v>598.14</v>
      </c>
      <c r="G21" s="49"/>
    </row>
    <row r="22" customFormat="false" ht="20.25" hidden="false" customHeight="true" outlineLevel="0" collapsed="false">
      <c r="A22" s="45"/>
      <c r="B22" s="46"/>
      <c r="C22" s="77" t="s">
        <v>550</v>
      </c>
      <c r="D22" s="76" t="s">
        <v>545</v>
      </c>
      <c r="E22" s="78" t="n">
        <v>1561.76</v>
      </c>
      <c r="F22" s="49" t="n">
        <f aca="false">E22</f>
        <v>1561.76</v>
      </c>
      <c r="G22" s="49"/>
    </row>
    <row r="23" customFormat="false" ht="20.25" hidden="false" customHeight="true" outlineLevel="0" collapsed="false">
      <c r="A23" s="45" t="s">
        <v>585</v>
      </c>
      <c r="B23" s="46" t="s">
        <v>586</v>
      </c>
      <c r="C23" s="77" t="s">
        <v>575</v>
      </c>
      <c r="D23" s="76" t="s">
        <v>576</v>
      </c>
      <c r="E23" s="78" t="n">
        <v>392.43</v>
      </c>
      <c r="F23" s="49" t="n">
        <f aca="false">E23</f>
        <v>392.43</v>
      </c>
      <c r="G23" s="49"/>
    </row>
    <row r="24" customFormat="false" ht="20.25" hidden="false" customHeight="true" outlineLevel="0" collapsed="false">
      <c r="A24" s="45"/>
      <c r="B24" s="46"/>
      <c r="C24" s="77" t="s">
        <v>550</v>
      </c>
      <c r="D24" s="76" t="s">
        <v>545</v>
      </c>
      <c r="E24" s="78" t="n">
        <v>359.21</v>
      </c>
      <c r="F24" s="49" t="n">
        <f aca="false">E24</f>
        <v>359.21</v>
      </c>
      <c r="G24" s="49"/>
    </row>
    <row r="25" customFormat="false" ht="20.25" hidden="false" customHeight="true" outlineLevel="0" collapsed="false">
      <c r="A25" s="45" t="s">
        <v>589</v>
      </c>
      <c r="B25" s="46" t="s">
        <v>590</v>
      </c>
      <c r="C25" s="77" t="s">
        <v>575</v>
      </c>
      <c r="D25" s="76" t="s">
        <v>576</v>
      </c>
      <c r="E25" s="78" t="n">
        <v>33.86</v>
      </c>
      <c r="F25" s="49" t="n">
        <f aca="false">E25</f>
        <v>33.86</v>
      </c>
      <c r="G25" s="49"/>
    </row>
    <row r="26" customFormat="false" ht="20.25" hidden="false" customHeight="true" outlineLevel="0" collapsed="false">
      <c r="A26" s="45"/>
      <c r="B26" s="46"/>
      <c r="C26" s="77" t="s">
        <v>550</v>
      </c>
      <c r="D26" s="76" t="s">
        <v>545</v>
      </c>
      <c r="E26" s="78" t="n">
        <v>12.25</v>
      </c>
      <c r="F26" s="49" t="n">
        <f aca="false">E26</f>
        <v>12.25</v>
      </c>
      <c r="G26" s="49"/>
    </row>
    <row r="27" customFormat="false" ht="20.25" hidden="false" customHeight="true" outlineLevel="0" collapsed="false">
      <c r="A27" s="45" t="s">
        <v>593</v>
      </c>
      <c r="B27" s="46" t="s">
        <v>594</v>
      </c>
      <c r="C27" s="77" t="s">
        <v>575</v>
      </c>
      <c r="D27" s="76" t="s">
        <v>576</v>
      </c>
      <c r="E27" s="78" t="n">
        <v>894.6</v>
      </c>
      <c r="F27" s="49" t="n">
        <f aca="false">E27</f>
        <v>894.6</v>
      </c>
      <c r="G27" s="49"/>
    </row>
    <row r="28" customFormat="false" ht="20.25" hidden="false" customHeight="true" outlineLevel="0" collapsed="false">
      <c r="A28" s="45"/>
      <c r="B28" s="46"/>
      <c r="C28" s="77" t="s">
        <v>550</v>
      </c>
      <c r="D28" s="76" t="s">
        <v>545</v>
      </c>
      <c r="E28" s="78" t="n">
        <v>1609.14</v>
      </c>
      <c r="F28" s="49" t="n">
        <f aca="false">E28</f>
        <v>1609.14</v>
      </c>
      <c r="G28" s="49"/>
    </row>
    <row r="29" customFormat="false" ht="20.25" hidden="false" customHeight="true" outlineLevel="0" collapsed="false">
      <c r="A29" s="45" t="s">
        <v>598</v>
      </c>
      <c r="B29" s="46" t="s">
        <v>599</v>
      </c>
      <c r="C29" s="77" t="s">
        <v>565</v>
      </c>
      <c r="D29" s="76" t="s">
        <v>566</v>
      </c>
      <c r="E29" s="78" t="n">
        <v>24.16</v>
      </c>
      <c r="F29" s="49" t="n">
        <f aca="false">E29</f>
        <v>24.16</v>
      </c>
      <c r="G29" s="49"/>
    </row>
    <row r="30" customFormat="false" ht="20.25" hidden="false" customHeight="true" outlineLevel="0" collapsed="false">
      <c r="A30" s="45"/>
      <c r="B30" s="46"/>
      <c r="C30" s="77" t="s">
        <v>550</v>
      </c>
      <c r="D30" s="76" t="s">
        <v>545</v>
      </c>
      <c r="E30" s="78" t="n">
        <v>2.61</v>
      </c>
      <c r="F30" s="49" t="n">
        <f aca="false">E30</f>
        <v>2.61</v>
      </c>
      <c r="G30" s="49"/>
    </row>
    <row r="31" customFormat="false" ht="20.25" hidden="false" customHeight="true" outlineLevel="0" collapsed="false">
      <c r="A31" s="45" t="s">
        <v>602</v>
      </c>
      <c r="B31" s="46" t="s">
        <v>603</v>
      </c>
      <c r="C31" s="77" t="s">
        <v>565</v>
      </c>
      <c r="D31" s="76" t="s">
        <v>566</v>
      </c>
      <c r="E31" s="78" t="n">
        <v>22891.86</v>
      </c>
      <c r="F31" s="49" t="n">
        <f aca="false">E31</f>
        <v>22891.86</v>
      </c>
      <c r="G31" s="49"/>
    </row>
    <row r="32" customFormat="false" ht="20.25" hidden="false" customHeight="true" outlineLevel="0" collapsed="false">
      <c r="A32" s="45"/>
      <c r="B32" s="46"/>
      <c r="C32" s="77" t="s">
        <v>550</v>
      </c>
      <c r="D32" s="76" t="s">
        <v>545</v>
      </c>
      <c r="E32" s="78" t="n">
        <v>195.88</v>
      </c>
      <c r="F32" s="49" t="n">
        <f aca="false">E32</f>
        <v>195.88</v>
      </c>
      <c r="G32" s="49"/>
    </row>
    <row r="33" customFormat="false" ht="20.25" hidden="false" customHeight="true" outlineLevel="0" collapsed="false">
      <c r="A33" s="45" t="s">
        <v>606</v>
      </c>
      <c r="B33" s="46" t="s">
        <v>607</v>
      </c>
      <c r="C33" s="46"/>
      <c r="D33" s="46"/>
      <c r="E33" s="78" t="n">
        <f aca="false">F33+G33</f>
        <v>9333.16</v>
      </c>
      <c r="F33" s="49"/>
      <c r="G33" s="49" t="n">
        <v>9333.16</v>
      </c>
    </row>
    <row r="34" customFormat="false" ht="20.25" hidden="false" customHeight="true" outlineLevel="0" collapsed="false">
      <c r="A34" s="45" t="s">
        <v>608</v>
      </c>
      <c r="B34" s="46" t="s">
        <v>609</v>
      </c>
      <c r="C34" s="77" t="s">
        <v>612</v>
      </c>
      <c r="D34" s="76" t="s">
        <v>613</v>
      </c>
      <c r="E34" s="78" t="n">
        <v>749.55</v>
      </c>
      <c r="F34" s="49"/>
      <c r="G34" s="49" t="n">
        <f aca="false">E34</f>
        <v>749.55</v>
      </c>
    </row>
    <row r="35" customFormat="false" ht="20.25" hidden="false" customHeight="true" outlineLevel="0" collapsed="false">
      <c r="A35" s="45"/>
      <c r="B35" s="46"/>
      <c r="C35" s="77" t="s">
        <v>614</v>
      </c>
      <c r="D35" s="76" t="s">
        <v>607</v>
      </c>
      <c r="E35" s="78" t="n">
        <v>228.85</v>
      </c>
      <c r="F35" s="49"/>
      <c r="G35" s="49" t="n">
        <f aca="false">E35</f>
        <v>228.85</v>
      </c>
    </row>
    <row r="36" customFormat="false" ht="20.25" hidden="false" customHeight="true" outlineLevel="0" collapsed="false">
      <c r="A36" s="45" t="s">
        <v>615</v>
      </c>
      <c r="B36" s="46" t="s">
        <v>616</v>
      </c>
      <c r="C36" s="77" t="s">
        <v>614</v>
      </c>
      <c r="D36" s="76" t="s">
        <v>607</v>
      </c>
      <c r="E36" s="78" t="n">
        <v>82</v>
      </c>
      <c r="F36" s="49"/>
      <c r="G36" s="49" t="n">
        <f aca="false">E36</f>
        <v>82</v>
      </c>
    </row>
    <row r="37" customFormat="false" ht="20.25" hidden="false" customHeight="true" outlineLevel="0" collapsed="false">
      <c r="A37" s="45"/>
      <c r="B37" s="46"/>
      <c r="C37" s="77" t="s">
        <v>612</v>
      </c>
      <c r="D37" s="76" t="s">
        <v>613</v>
      </c>
      <c r="E37" s="78" t="n">
        <v>110</v>
      </c>
      <c r="F37" s="49"/>
      <c r="G37" s="49" t="n">
        <f aca="false">E37</f>
        <v>110</v>
      </c>
    </row>
    <row r="38" customFormat="false" ht="20.25" hidden="false" customHeight="true" outlineLevel="0" collapsed="false">
      <c r="A38" s="45" t="s">
        <v>619</v>
      </c>
      <c r="B38" s="46" t="s">
        <v>620</v>
      </c>
      <c r="C38" s="77" t="s">
        <v>623</v>
      </c>
      <c r="D38" s="76" t="s">
        <v>624</v>
      </c>
      <c r="E38" s="78" t="n">
        <v>89.3</v>
      </c>
      <c r="F38" s="49"/>
      <c r="G38" s="49" t="n">
        <f aca="false">E38</f>
        <v>89.3</v>
      </c>
    </row>
    <row r="39" customFormat="false" ht="20.25" hidden="false" customHeight="true" outlineLevel="0" collapsed="false">
      <c r="A39" s="45"/>
      <c r="B39" s="46"/>
      <c r="C39" s="77" t="s">
        <v>614</v>
      </c>
      <c r="D39" s="76" t="s">
        <v>607</v>
      </c>
      <c r="E39" s="78" t="n">
        <v>2</v>
      </c>
      <c r="F39" s="49"/>
      <c r="G39" s="49" t="n">
        <f aca="false">E39</f>
        <v>2</v>
      </c>
    </row>
    <row r="40" customFormat="false" ht="20.25" hidden="false" customHeight="true" outlineLevel="0" collapsed="false">
      <c r="A40" s="45" t="s">
        <v>625</v>
      </c>
      <c r="B40" s="46" t="s">
        <v>626</v>
      </c>
      <c r="C40" s="77" t="s">
        <v>612</v>
      </c>
      <c r="D40" s="76" t="s">
        <v>613</v>
      </c>
      <c r="E40" s="78" t="n">
        <v>4.02</v>
      </c>
      <c r="F40" s="49"/>
      <c r="G40" s="49" t="n">
        <f aca="false">E40</f>
        <v>4.02</v>
      </c>
    </row>
    <row r="41" customFormat="false" ht="20.25" hidden="false" customHeight="true" outlineLevel="0" collapsed="false">
      <c r="A41" s="45"/>
      <c r="B41" s="46"/>
      <c r="C41" s="77" t="s">
        <v>614</v>
      </c>
      <c r="D41" s="76" t="s">
        <v>607</v>
      </c>
      <c r="E41" s="78" t="n">
        <v>1.8</v>
      </c>
      <c r="F41" s="49"/>
      <c r="G41" s="49" t="n">
        <f aca="false">E41</f>
        <v>1.8</v>
      </c>
    </row>
    <row r="42" customFormat="false" ht="20.25" hidden="false" customHeight="true" outlineLevel="0" collapsed="false">
      <c r="A42" s="45" t="s">
        <v>629</v>
      </c>
      <c r="B42" s="46" t="s">
        <v>630</v>
      </c>
      <c r="C42" s="77" t="s">
        <v>612</v>
      </c>
      <c r="D42" s="76" t="s">
        <v>613</v>
      </c>
      <c r="E42" s="78" t="n">
        <v>88.65</v>
      </c>
      <c r="F42" s="49"/>
      <c r="G42" s="49" t="n">
        <f aca="false">E42</f>
        <v>88.65</v>
      </c>
    </row>
    <row r="43" customFormat="false" ht="20.25" hidden="false" customHeight="true" outlineLevel="0" collapsed="false">
      <c r="A43" s="45"/>
      <c r="B43" s="46"/>
      <c r="C43" s="77" t="s">
        <v>614</v>
      </c>
      <c r="D43" s="76" t="s">
        <v>607</v>
      </c>
      <c r="E43" s="78" t="n">
        <v>4</v>
      </c>
      <c r="F43" s="49"/>
      <c r="G43" s="49" t="n">
        <f aca="false">E43</f>
        <v>4</v>
      </c>
    </row>
    <row r="44" customFormat="false" ht="20.25" hidden="false" customHeight="true" outlineLevel="0" collapsed="false">
      <c r="A44" s="45" t="s">
        <v>633</v>
      </c>
      <c r="B44" s="46" t="s">
        <v>634</v>
      </c>
      <c r="C44" s="77" t="s">
        <v>612</v>
      </c>
      <c r="D44" s="76" t="s">
        <v>613</v>
      </c>
      <c r="E44" s="78" t="n">
        <v>305.94</v>
      </c>
      <c r="F44" s="49"/>
      <c r="G44" s="49" t="n">
        <f aca="false">E44</f>
        <v>305.94</v>
      </c>
    </row>
    <row r="45" customFormat="false" ht="20.25" hidden="false" customHeight="true" outlineLevel="0" collapsed="false">
      <c r="A45" s="45"/>
      <c r="B45" s="46"/>
      <c r="C45" s="77" t="s">
        <v>614</v>
      </c>
      <c r="D45" s="76" t="s">
        <v>607</v>
      </c>
      <c r="E45" s="78" t="n">
        <v>10</v>
      </c>
      <c r="F45" s="49"/>
      <c r="G45" s="49" t="n">
        <f aca="false">E45</f>
        <v>10</v>
      </c>
    </row>
    <row r="46" customFormat="false" ht="20.25" hidden="false" customHeight="true" outlineLevel="0" collapsed="false">
      <c r="A46" s="45" t="s">
        <v>637</v>
      </c>
      <c r="B46" s="46" t="s">
        <v>638</v>
      </c>
      <c r="C46" s="77" t="s">
        <v>614</v>
      </c>
      <c r="D46" s="76" t="s">
        <v>607</v>
      </c>
      <c r="E46" s="78" t="n">
        <v>8</v>
      </c>
      <c r="F46" s="49"/>
      <c r="G46" s="49" t="n">
        <f aca="false">E46</f>
        <v>8</v>
      </c>
    </row>
    <row r="47" customFormat="false" ht="20.25" hidden="false" customHeight="true" outlineLevel="0" collapsed="false">
      <c r="A47" s="45"/>
      <c r="B47" s="46"/>
      <c r="C47" s="77" t="s">
        <v>612</v>
      </c>
      <c r="D47" s="76" t="s">
        <v>613</v>
      </c>
      <c r="E47" s="78" t="n">
        <v>164.11</v>
      </c>
      <c r="F47" s="49"/>
      <c r="G47" s="49" t="n">
        <f aca="false">E47</f>
        <v>164.11</v>
      </c>
    </row>
    <row r="48" customFormat="false" ht="20.25" hidden="false" customHeight="true" outlineLevel="0" collapsed="false">
      <c r="A48" s="45" t="s">
        <v>641</v>
      </c>
      <c r="B48" s="46" t="s">
        <v>642</v>
      </c>
      <c r="C48" s="77" t="s">
        <v>612</v>
      </c>
      <c r="D48" s="76" t="s">
        <v>613</v>
      </c>
      <c r="E48" s="78" t="n">
        <v>167.77</v>
      </c>
      <c r="F48" s="49"/>
      <c r="G48" s="49" t="n">
        <f aca="false">E48</f>
        <v>167.77</v>
      </c>
    </row>
    <row r="49" customFormat="false" ht="20.25" hidden="false" customHeight="true" outlineLevel="0" collapsed="false">
      <c r="A49" s="45"/>
      <c r="B49" s="46"/>
      <c r="C49" s="77" t="s">
        <v>614</v>
      </c>
      <c r="D49" s="76" t="s">
        <v>607</v>
      </c>
      <c r="E49" s="78" t="n">
        <v>3</v>
      </c>
      <c r="F49" s="49"/>
      <c r="G49" s="49" t="n">
        <f aca="false">E49</f>
        <v>3</v>
      </c>
    </row>
    <row r="50" customFormat="false" ht="20.25" hidden="false" customHeight="true" outlineLevel="0" collapsed="false">
      <c r="A50" s="45" t="s">
        <v>645</v>
      </c>
      <c r="B50" s="46" t="s">
        <v>646</v>
      </c>
      <c r="C50" s="77" t="s">
        <v>612</v>
      </c>
      <c r="D50" s="76" t="s">
        <v>613</v>
      </c>
      <c r="E50" s="78" t="e">
        <f aca="false">F50+G50</f>
        <v>#VALUE!</v>
      </c>
      <c r="F50" s="49"/>
      <c r="G50" s="49" t="e">
        <f aca="false">E50</f>
        <v>#VALUE!</v>
      </c>
    </row>
    <row r="51" customFormat="false" ht="20.25" hidden="false" customHeight="true" outlineLevel="0" collapsed="false">
      <c r="A51" s="45" t="s">
        <v>649</v>
      </c>
      <c r="B51" s="46" t="s">
        <v>650</v>
      </c>
      <c r="C51" s="77" t="s">
        <v>614</v>
      </c>
      <c r="D51" s="76" t="s">
        <v>607</v>
      </c>
      <c r="E51" s="78" t="n">
        <v>12.88</v>
      </c>
      <c r="F51" s="49"/>
      <c r="G51" s="49" t="n">
        <f aca="false">E51</f>
        <v>12.88</v>
      </c>
    </row>
    <row r="52" customFormat="false" ht="20.25" hidden="false" customHeight="true" outlineLevel="0" collapsed="false">
      <c r="A52" s="45"/>
      <c r="B52" s="46"/>
      <c r="C52" s="77" t="s">
        <v>612</v>
      </c>
      <c r="D52" s="76" t="s">
        <v>613</v>
      </c>
      <c r="E52" s="78" t="n">
        <v>370</v>
      </c>
      <c r="F52" s="49"/>
      <c r="G52" s="49" t="n">
        <f aca="false">E52</f>
        <v>370</v>
      </c>
    </row>
    <row r="53" customFormat="false" ht="20.25" hidden="false" customHeight="true" outlineLevel="0" collapsed="false">
      <c r="A53" s="45" t="s">
        <v>653</v>
      </c>
      <c r="B53" s="46" t="s">
        <v>654</v>
      </c>
      <c r="C53" s="77" t="s">
        <v>657</v>
      </c>
      <c r="D53" s="76" t="s">
        <v>658</v>
      </c>
      <c r="E53" s="78" t="n">
        <v>422.44</v>
      </c>
      <c r="F53" s="49"/>
      <c r="G53" s="49" t="n">
        <f aca="false">E53</f>
        <v>422.44</v>
      </c>
    </row>
    <row r="54" customFormat="false" ht="20.25" hidden="false" customHeight="true" outlineLevel="0" collapsed="false">
      <c r="A54" s="45"/>
      <c r="B54" s="46"/>
      <c r="C54" s="77" t="s">
        <v>614</v>
      </c>
      <c r="D54" s="76" t="s">
        <v>607</v>
      </c>
      <c r="E54" s="78" t="n">
        <v>7</v>
      </c>
      <c r="F54" s="49"/>
      <c r="G54" s="49" t="n">
        <f aca="false">E54</f>
        <v>7</v>
      </c>
    </row>
    <row r="55" customFormat="false" ht="20.25" hidden="false" customHeight="true" outlineLevel="0" collapsed="false">
      <c r="A55" s="45" t="s">
        <v>659</v>
      </c>
      <c r="B55" s="46" t="s">
        <v>660</v>
      </c>
      <c r="C55" s="77" t="s">
        <v>614</v>
      </c>
      <c r="D55" s="76" t="s">
        <v>607</v>
      </c>
      <c r="E55" s="78" t="n">
        <v>6</v>
      </c>
      <c r="F55" s="49"/>
      <c r="G55" s="49" t="n">
        <f aca="false">E55</f>
        <v>6</v>
      </c>
    </row>
    <row r="56" customFormat="false" ht="20.25" hidden="false" customHeight="true" outlineLevel="0" collapsed="false">
      <c r="A56" s="45"/>
      <c r="B56" s="46"/>
      <c r="C56" s="77" t="s">
        <v>612</v>
      </c>
      <c r="D56" s="76" t="s">
        <v>613</v>
      </c>
      <c r="E56" s="78" t="n">
        <v>315.6</v>
      </c>
      <c r="F56" s="49"/>
      <c r="G56" s="49" t="n">
        <f aca="false">E56</f>
        <v>315.6</v>
      </c>
    </row>
    <row r="57" customFormat="false" ht="20.25" hidden="false" customHeight="true" outlineLevel="0" collapsed="false">
      <c r="A57" s="45" t="s">
        <v>663</v>
      </c>
      <c r="B57" s="46" t="s">
        <v>664</v>
      </c>
      <c r="C57" s="77" t="s">
        <v>667</v>
      </c>
      <c r="D57" s="76" t="s">
        <v>668</v>
      </c>
      <c r="E57" s="78" t="n">
        <v>56.6</v>
      </c>
      <c r="F57" s="49"/>
      <c r="G57" s="49" t="n">
        <f aca="false">E57</f>
        <v>56.6</v>
      </c>
    </row>
    <row r="58" customFormat="false" ht="20.25" hidden="false" customHeight="true" outlineLevel="0" collapsed="false">
      <c r="A58" s="45"/>
      <c r="B58" s="46"/>
      <c r="C58" s="77" t="s">
        <v>614</v>
      </c>
      <c r="D58" s="76" t="s">
        <v>607</v>
      </c>
      <c r="E58" s="78" t="n">
        <v>3</v>
      </c>
      <c r="F58" s="49"/>
      <c r="G58" s="49" t="n">
        <f aca="false">E58</f>
        <v>3</v>
      </c>
    </row>
    <row r="59" customFormat="false" ht="20.25" hidden="false" customHeight="true" outlineLevel="0" collapsed="false">
      <c r="A59" s="45" t="s">
        <v>669</v>
      </c>
      <c r="B59" s="46" t="s">
        <v>670</v>
      </c>
      <c r="C59" s="77" t="s">
        <v>673</v>
      </c>
      <c r="D59" s="76" t="s">
        <v>674</v>
      </c>
      <c r="E59" s="78" t="n">
        <v>347.75</v>
      </c>
      <c r="F59" s="49"/>
      <c r="G59" s="49" t="n">
        <f aca="false">E59</f>
        <v>347.75</v>
      </c>
    </row>
    <row r="60" customFormat="false" ht="20.25" hidden="false" customHeight="true" outlineLevel="0" collapsed="false">
      <c r="A60" s="45"/>
      <c r="B60" s="46"/>
      <c r="C60" s="77" t="s">
        <v>614</v>
      </c>
      <c r="D60" s="76" t="s">
        <v>607</v>
      </c>
      <c r="E60" s="78" t="n">
        <v>7</v>
      </c>
      <c r="F60" s="49"/>
      <c r="G60" s="49" t="n">
        <f aca="false">E60</f>
        <v>7</v>
      </c>
    </row>
    <row r="61" customFormat="false" ht="20.25" hidden="false" customHeight="true" outlineLevel="0" collapsed="false">
      <c r="A61" s="45" t="s">
        <v>675</v>
      </c>
      <c r="B61" s="46" t="s">
        <v>676</v>
      </c>
      <c r="C61" s="77" t="s">
        <v>614</v>
      </c>
      <c r="D61" s="76" t="s">
        <v>607</v>
      </c>
      <c r="E61" s="78" t="n">
        <v>9</v>
      </c>
      <c r="F61" s="49"/>
      <c r="G61" s="49" t="n">
        <f aca="false">E61</f>
        <v>9</v>
      </c>
    </row>
    <row r="62" customFormat="false" ht="20.25" hidden="false" customHeight="true" outlineLevel="0" collapsed="false">
      <c r="A62" s="45"/>
      <c r="B62" s="46"/>
      <c r="C62" s="77" t="s">
        <v>679</v>
      </c>
      <c r="D62" s="76" t="s">
        <v>680</v>
      </c>
      <c r="E62" s="78" t="n">
        <v>152.27</v>
      </c>
      <c r="F62" s="49"/>
      <c r="G62" s="49" t="n">
        <f aca="false">E62</f>
        <v>152.27</v>
      </c>
    </row>
    <row r="63" customFormat="false" ht="20.25" hidden="false" customHeight="true" outlineLevel="0" collapsed="false">
      <c r="A63" s="45" t="s">
        <v>681</v>
      </c>
      <c r="B63" s="46" t="s">
        <v>682</v>
      </c>
      <c r="C63" s="77" t="s">
        <v>685</v>
      </c>
      <c r="D63" s="76" t="s">
        <v>686</v>
      </c>
      <c r="E63" s="78" t="n">
        <v>23.7</v>
      </c>
      <c r="F63" s="49"/>
      <c r="G63" s="49" t="n">
        <f aca="false">E63</f>
        <v>23.7</v>
      </c>
    </row>
    <row r="64" customFormat="false" ht="20.25" hidden="false" customHeight="true" outlineLevel="0" collapsed="false">
      <c r="A64" s="45"/>
      <c r="B64" s="46"/>
      <c r="C64" s="77" t="s">
        <v>614</v>
      </c>
      <c r="D64" s="76" t="s">
        <v>607</v>
      </c>
      <c r="E64" s="78" t="n">
        <v>15</v>
      </c>
      <c r="F64" s="49"/>
      <c r="G64" s="49" t="n">
        <f aca="false">E64</f>
        <v>15</v>
      </c>
    </row>
    <row r="65" customFormat="false" ht="20.25" hidden="false" customHeight="true" outlineLevel="0" collapsed="false">
      <c r="A65" s="45" t="s">
        <v>687</v>
      </c>
      <c r="B65" s="46" t="s">
        <v>688</v>
      </c>
      <c r="C65" s="77" t="s">
        <v>685</v>
      </c>
      <c r="D65" s="76" t="s">
        <v>686</v>
      </c>
      <c r="E65" s="78" t="e">
        <f aca="false">F65+G65</f>
        <v>#VALUE!</v>
      </c>
      <c r="F65" s="49"/>
      <c r="G65" s="49" t="e">
        <f aca="false">E65</f>
        <v>#VALUE!</v>
      </c>
    </row>
    <row r="66" customFormat="false" ht="20.25" hidden="false" customHeight="true" outlineLevel="0" collapsed="false">
      <c r="A66" s="45" t="s">
        <v>780</v>
      </c>
      <c r="B66" s="46" t="s">
        <v>692</v>
      </c>
      <c r="C66" s="79" t="n">
        <v>50204</v>
      </c>
      <c r="D66" s="76" t="s">
        <v>686</v>
      </c>
      <c r="E66" s="78" t="e">
        <f aca="false">F66+G66</f>
        <v>#VALUE!</v>
      </c>
      <c r="F66" s="49"/>
      <c r="G66" s="49" t="e">
        <f aca="false">E66</f>
        <v>#VALUE!</v>
      </c>
    </row>
    <row r="67" customFormat="false" ht="20.25" hidden="false" customHeight="true" outlineLevel="0" collapsed="false">
      <c r="A67" s="45" t="s">
        <v>781</v>
      </c>
      <c r="B67" s="46" t="s">
        <v>696</v>
      </c>
      <c r="C67" s="77" t="s">
        <v>614</v>
      </c>
      <c r="D67" s="76" t="s">
        <v>607</v>
      </c>
      <c r="E67" s="78" t="n">
        <v>340</v>
      </c>
      <c r="F67" s="49"/>
      <c r="G67" s="49" t="n">
        <f aca="false">E67</f>
        <v>340</v>
      </c>
    </row>
    <row r="68" customFormat="false" ht="20.25" hidden="false" customHeight="true" outlineLevel="0" collapsed="false">
      <c r="A68" s="45"/>
      <c r="B68" s="46"/>
      <c r="C68" s="77" t="s">
        <v>623</v>
      </c>
      <c r="D68" s="76" t="s">
        <v>624</v>
      </c>
      <c r="E68" s="78" t="n">
        <v>222.36</v>
      </c>
      <c r="F68" s="49"/>
      <c r="G68" s="49" t="n">
        <f aca="false">E68</f>
        <v>222.36</v>
      </c>
    </row>
    <row r="69" customFormat="false" ht="20.25" hidden="false" customHeight="true" outlineLevel="0" collapsed="false">
      <c r="A69" s="45" t="s">
        <v>699</v>
      </c>
      <c r="B69" s="46" t="s">
        <v>700</v>
      </c>
      <c r="C69" s="77" t="s">
        <v>623</v>
      </c>
      <c r="D69" s="76" t="s">
        <v>624</v>
      </c>
      <c r="E69" s="78" t="e">
        <f aca="false">F69+G69</f>
        <v>#VALUE!</v>
      </c>
      <c r="F69" s="49"/>
      <c r="G69" s="49" t="e">
        <f aca="false">E69</f>
        <v>#VALUE!</v>
      </c>
    </row>
    <row r="70" customFormat="false" ht="20.25" hidden="false" customHeight="true" outlineLevel="0" collapsed="false">
      <c r="A70" s="45" t="s">
        <v>703</v>
      </c>
      <c r="B70" s="46" t="s">
        <v>704</v>
      </c>
      <c r="C70" s="77" t="s">
        <v>612</v>
      </c>
      <c r="D70" s="76" t="s">
        <v>613</v>
      </c>
      <c r="E70" s="78" t="n">
        <v>398.24</v>
      </c>
      <c r="F70" s="49"/>
      <c r="G70" s="49" t="n">
        <f aca="false">E70</f>
        <v>398.24</v>
      </c>
    </row>
    <row r="71" customFormat="false" ht="20.25" hidden="false" customHeight="true" outlineLevel="0" collapsed="false">
      <c r="A71" s="45"/>
      <c r="B71" s="46"/>
      <c r="C71" s="77" t="s">
        <v>614</v>
      </c>
      <c r="D71" s="76" t="s">
        <v>607</v>
      </c>
      <c r="E71" s="78" t="n">
        <v>4</v>
      </c>
      <c r="F71" s="49"/>
      <c r="G71" s="49" t="n">
        <f aca="false">E71</f>
        <v>4</v>
      </c>
    </row>
    <row r="72" customFormat="false" ht="20.25" hidden="false" customHeight="true" outlineLevel="0" collapsed="false">
      <c r="A72" s="45" t="s">
        <v>707</v>
      </c>
      <c r="B72" s="46" t="s">
        <v>708</v>
      </c>
      <c r="C72" s="77" t="s">
        <v>612</v>
      </c>
      <c r="D72" s="76" t="s">
        <v>613</v>
      </c>
      <c r="E72" s="78" t="e">
        <f aca="false">F72+G72</f>
        <v>#VALUE!</v>
      </c>
      <c r="F72" s="49"/>
      <c r="G72" s="49" t="e">
        <f aca="false">E72</f>
        <v>#VALUE!</v>
      </c>
    </row>
    <row r="73" customFormat="false" ht="20.25" hidden="false" customHeight="true" outlineLevel="0" collapsed="false">
      <c r="A73" s="45" t="s">
        <v>711</v>
      </c>
      <c r="B73" s="46" t="s">
        <v>712</v>
      </c>
      <c r="C73" s="77" t="s">
        <v>614</v>
      </c>
      <c r="D73" s="76" t="s">
        <v>607</v>
      </c>
      <c r="E73" s="78" t="n">
        <v>32.29</v>
      </c>
      <c r="F73" s="49"/>
      <c r="G73" s="49" t="n">
        <f aca="false">E73</f>
        <v>32.29</v>
      </c>
    </row>
    <row r="74" customFormat="false" ht="20.25" hidden="false" customHeight="true" outlineLevel="0" collapsed="false">
      <c r="A74" s="45"/>
      <c r="B74" s="46"/>
      <c r="C74" s="77" t="s">
        <v>715</v>
      </c>
      <c r="D74" s="76" t="s">
        <v>716</v>
      </c>
      <c r="E74" s="78" t="n">
        <v>320</v>
      </c>
      <c r="F74" s="49"/>
      <c r="G74" s="49" t="n">
        <f aca="false">E74</f>
        <v>320</v>
      </c>
    </row>
    <row r="75" customFormat="false" ht="20.25" hidden="false" customHeight="true" outlineLevel="0" collapsed="false">
      <c r="A75" s="45" t="s">
        <v>717</v>
      </c>
      <c r="B75" s="46" t="s">
        <v>718</v>
      </c>
      <c r="C75" s="77" t="s">
        <v>614</v>
      </c>
      <c r="D75" s="76" t="s">
        <v>607</v>
      </c>
      <c r="E75" s="78" t="e">
        <f aca="false">F75+G75</f>
        <v>#VALUE!</v>
      </c>
      <c r="F75" s="49"/>
      <c r="G75" s="49" t="e">
        <f aca="false">E75</f>
        <v>#VALUE!</v>
      </c>
    </row>
    <row r="76" customFormat="false" ht="20.25" hidden="false" customHeight="true" outlineLevel="0" collapsed="false">
      <c r="A76" s="45" t="s">
        <v>721</v>
      </c>
      <c r="B76" s="46" t="s">
        <v>722</v>
      </c>
      <c r="C76" s="77" t="s">
        <v>725</v>
      </c>
      <c r="D76" s="76" t="s">
        <v>726</v>
      </c>
      <c r="E76" s="78" t="n">
        <v>1200</v>
      </c>
      <c r="F76" s="49"/>
      <c r="G76" s="49" t="n">
        <f aca="false">E76</f>
        <v>1200</v>
      </c>
    </row>
    <row r="77" customFormat="false" ht="20.25" hidden="false" customHeight="true" outlineLevel="0" collapsed="false">
      <c r="A77" s="45"/>
      <c r="B77" s="46"/>
      <c r="C77" s="77" t="s">
        <v>614</v>
      </c>
      <c r="D77" s="76" t="s">
        <v>607</v>
      </c>
      <c r="E77" s="78" t="n">
        <v>1623.73</v>
      </c>
      <c r="F77" s="49"/>
      <c r="G77" s="49" t="n">
        <f aca="false">E77</f>
        <v>1623.73</v>
      </c>
    </row>
    <row r="78" customFormat="false" ht="20.25" hidden="false" customHeight="true" outlineLevel="0" collapsed="false">
      <c r="A78" s="45" t="s">
        <v>727</v>
      </c>
      <c r="B78" s="46" t="s">
        <v>728</v>
      </c>
      <c r="C78" s="46"/>
      <c r="D78" s="46"/>
      <c r="E78" s="78" t="n">
        <f aca="false">F78+G78</f>
        <v>2029.56</v>
      </c>
      <c r="F78" s="49" t="n">
        <v>2029.56</v>
      </c>
      <c r="G78" s="49"/>
    </row>
    <row r="79" customFormat="false" ht="20.25" hidden="false" customHeight="true" outlineLevel="0" collapsed="false">
      <c r="A79" s="45" t="s">
        <v>729</v>
      </c>
      <c r="B79" s="46" t="s">
        <v>730</v>
      </c>
      <c r="C79" s="77" t="s">
        <v>733</v>
      </c>
      <c r="D79" s="76" t="s">
        <v>734</v>
      </c>
      <c r="E79" s="78" t="n">
        <f aca="false">F79+G79</f>
        <v>140.25</v>
      </c>
      <c r="F79" s="49" t="n">
        <v>140.25</v>
      </c>
      <c r="G79" s="49"/>
    </row>
    <row r="80" customFormat="false" ht="20.25" hidden="false" customHeight="true" outlineLevel="0" collapsed="false">
      <c r="A80" s="45" t="s">
        <v>735</v>
      </c>
      <c r="B80" s="46" t="s">
        <v>736</v>
      </c>
      <c r="C80" s="77" t="s">
        <v>733</v>
      </c>
      <c r="D80" s="76" t="s">
        <v>734</v>
      </c>
      <c r="E80" s="78" t="n">
        <f aca="false">F80+G80</f>
        <v>247.33</v>
      </c>
      <c r="F80" s="49" t="n">
        <v>247.33</v>
      </c>
      <c r="G80" s="49"/>
    </row>
    <row r="81" customFormat="false" ht="20.25" hidden="false" customHeight="true" outlineLevel="0" collapsed="false">
      <c r="A81" s="45" t="s">
        <v>743</v>
      </c>
      <c r="B81" s="46" t="s">
        <v>744</v>
      </c>
      <c r="C81" s="77" t="s">
        <v>747</v>
      </c>
      <c r="D81" s="76" t="s">
        <v>748</v>
      </c>
      <c r="E81" s="78" t="n">
        <f aca="false">F81+G81</f>
        <v>412.6</v>
      </c>
      <c r="F81" s="49" t="n">
        <v>412.6</v>
      </c>
      <c r="G81" s="49"/>
    </row>
    <row r="82" customFormat="false" ht="20.25" hidden="false" customHeight="true" outlineLevel="0" collapsed="false">
      <c r="A82" s="45" t="s">
        <v>749</v>
      </c>
      <c r="B82" s="46" t="s">
        <v>750</v>
      </c>
      <c r="C82" s="77" t="s">
        <v>747</v>
      </c>
      <c r="D82" s="76" t="s">
        <v>748</v>
      </c>
      <c r="E82" s="78" t="n">
        <f aca="false">F82+G82</f>
        <v>240.21</v>
      </c>
      <c r="F82" s="49" t="n">
        <v>240.21</v>
      </c>
      <c r="G82" s="49"/>
    </row>
    <row r="83" customFormat="false" ht="20.25" hidden="false" customHeight="true" outlineLevel="0" collapsed="false">
      <c r="A83" s="45" t="s">
        <v>753</v>
      </c>
      <c r="B83" s="46" t="s">
        <v>754</v>
      </c>
      <c r="C83" s="77" t="s">
        <v>747</v>
      </c>
      <c r="D83" s="76" t="s">
        <v>748</v>
      </c>
      <c r="E83" s="78" t="n">
        <f aca="false">F83+G83</f>
        <v>11</v>
      </c>
      <c r="F83" s="49" t="n">
        <v>11</v>
      </c>
      <c r="G83" s="49"/>
    </row>
    <row r="84" customFormat="false" ht="20.25" hidden="false" customHeight="true" outlineLevel="0" collapsed="false">
      <c r="A84" s="45" t="s">
        <v>757</v>
      </c>
      <c r="B84" s="46" t="s">
        <v>758</v>
      </c>
      <c r="C84" s="77" t="s">
        <v>747</v>
      </c>
      <c r="D84" s="76" t="s">
        <v>748</v>
      </c>
      <c r="E84" s="78" t="n">
        <f aca="false">F84+G84</f>
        <v>76.6</v>
      </c>
      <c r="F84" s="49" t="n">
        <v>76.6</v>
      </c>
      <c r="G84" s="49"/>
    </row>
    <row r="85" customFormat="false" ht="20.25" hidden="false" customHeight="true" outlineLevel="0" collapsed="false">
      <c r="A85" s="45" t="s">
        <v>761</v>
      </c>
      <c r="B85" s="46" t="s">
        <v>762</v>
      </c>
      <c r="C85" s="77" t="s">
        <v>747</v>
      </c>
      <c r="D85" s="76" t="s">
        <v>748</v>
      </c>
      <c r="E85" s="78" t="n">
        <f aca="false">F85+G85</f>
        <v>9.03</v>
      </c>
      <c r="F85" s="49" t="n">
        <v>9.03</v>
      </c>
      <c r="G85" s="49"/>
    </row>
    <row r="86" customFormat="false" ht="20.25" hidden="false" customHeight="true" outlineLevel="0" collapsed="false">
      <c r="A86" s="45" t="s">
        <v>765</v>
      </c>
      <c r="B86" s="46" t="s">
        <v>766</v>
      </c>
      <c r="C86" s="77" t="s">
        <v>769</v>
      </c>
      <c r="D86" s="76" t="s">
        <v>770</v>
      </c>
      <c r="E86" s="78" t="n">
        <f aca="false">F86+G86</f>
        <v>271</v>
      </c>
      <c r="F86" s="49" t="n">
        <v>271</v>
      </c>
      <c r="G86" s="49"/>
    </row>
    <row r="87" customFormat="false" ht="20.25" hidden="false" customHeight="true" outlineLevel="0" collapsed="false">
      <c r="A87" s="45" t="s">
        <v>771</v>
      </c>
      <c r="B87" s="46" t="s">
        <v>772</v>
      </c>
      <c r="C87" s="77" t="s">
        <v>775</v>
      </c>
      <c r="D87" s="76" t="s">
        <v>776</v>
      </c>
      <c r="E87" s="78" t="n">
        <f aca="false">F87+G87</f>
        <v>621.54</v>
      </c>
      <c r="F87" s="49" t="n">
        <v>621.54</v>
      </c>
      <c r="G87" s="49"/>
    </row>
    <row r="88" customFormat="false" ht="20.25" hidden="false" customHeight="true" outlineLevel="0" collapsed="false">
      <c r="A88" s="51"/>
      <c r="B88" s="51"/>
      <c r="C88" s="51"/>
      <c r="D88" s="51"/>
      <c r="E88" s="51"/>
      <c r="F88" s="51"/>
      <c r="G88" s="51"/>
    </row>
    <row r="89" customFormat="false" ht="20.25" hidden="false" customHeight="true" outlineLevel="0" collapsed="false">
      <c r="A89" s="51"/>
      <c r="B89" s="51"/>
      <c r="C89" s="51"/>
      <c r="D89" s="51"/>
      <c r="E89" s="51"/>
      <c r="F89" s="51"/>
      <c r="G89" s="51"/>
    </row>
    <row r="90" customFormat="false" ht="20.25" hidden="false" customHeight="true" outlineLevel="0" collapsed="false">
      <c r="A90" s="51"/>
      <c r="B90" s="51"/>
      <c r="C90" s="51"/>
      <c r="D90" s="51"/>
      <c r="E90" s="51"/>
      <c r="F90" s="51"/>
      <c r="G90" s="51"/>
    </row>
    <row r="91" customFormat="false" ht="20.25" hidden="false" customHeight="true" outlineLevel="0" collapsed="false">
      <c r="A91" s="51"/>
      <c r="B91" s="51"/>
      <c r="C91" s="51"/>
      <c r="D91" s="51"/>
      <c r="E91" s="51"/>
      <c r="F91" s="51"/>
      <c r="G91" s="51"/>
    </row>
  </sheetData>
  <mergeCells count="10">
    <mergeCell ref="A2:G2"/>
    <mergeCell ref="A4:B4"/>
    <mergeCell ref="C4:D4"/>
    <mergeCell ref="E4:G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3671875" defaultRowHeight="18.7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8.12"/>
    <col collapsed="false" customWidth="true" hidden="false" outlineLevel="0" max="3" min="3" style="80" width="10.25"/>
    <col collapsed="false" customWidth="false" hidden="true" outlineLevel="0" max="4" min="4" style="0" width="12.36"/>
    <col collapsed="false" customWidth="true" hidden="false" outlineLevel="0" max="5" min="5" style="0" width="19.37"/>
    <col collapsed="false" customWidth="true" hidden="false" outlineLevel="0" max="6" min="6" style="0" width="8.25"/>
    <col collapsed="false" customWidth="true" hidden="false" outlineLevel="0" max="7" min="7" style="80" width="7.75"/>
  </cols>
  <sheetData>
    <row r="1" customFormat="false" ht="24" hidden="false" customHeight="true" outlineLevel="0" collapsed="false">
      <c r="A1" s="81" t="s">
        <v>782</v>
      </c>
    </row>
    <row r="2" customFormat="false" ht="31.5" hidden="false" customHeight="true" outlineLevel="0" collapsed="false">
      <c r="A2" s="82" t="s">
        <v>783</v>
      </c>
      <c r="B2" s="82"/>
      <c r="C2" s="82"/>
      <c r="D2" s="82"/>
      <c r="E2" s="82"/>
      <c r="F2" s="82"/>
    </row>
    <row r="3" customFormat="false" ht="21.75" hidden="false" customHeight="true" outlineLevel="0" collapsed="false">
      <c r="F3" s="83" t="s">
        <v>2</v>
      </c>
    </row>
    <row r="4" s="86" customFormat="true" ht="37.5" hidden="false" customHeight="true" outlineLevel="0" collapsed="false">
      <c r="A4" s="84" t="s">
        <v>784</v>
      </c>
      <c r="B4" s="84" t="n">
        <f aca="false">B5+B24-B26</f>
        <v>62953.42</v>
      </c>
      <c r="C4" s="84" t="s">
        <v>785</v>
      </c>
      <c r="D4" s="84"/>
      <c r="E4" s="84" t="s">
        <v>786</v>
      </c>
      <c r="F4" s="85" t="n">
        <v>15312</v>
      </c>
      <c r="G4" s="84" t="s">
        <v>787</v>
      </c>
    </row>
    <row r="5" s="89" customFormat="true" ht="18.75" hidden="false" customHeight="true" outlineLevel="0" collapsed="false">
      <c r="A5" s="87" t="s">
        <v>788</v>
      </c>
      <c r="B5" s="87" t="n">
        <v>29163.42</v>
      </c>
      <c r="C5" s="88" t="n">
        <v>0</v>
      </c>
      <c r="D5" s="87"/>
      <c r="E5" s="87" t="s">
        <v>789</v>
      </c>
      <c r="F5" s="87" t="n">
        <v>15312</v>
      </c>
      <c r="G5" s="88" t="n">
        <v>0</v>
      </c>
    </row>
    <row r="6" customFormat="false" ht="18.75" hidden="false" customHeight="true" outlineLevel="0" collapsed="false">
      <c r="A6" s="90" t="s">
        <v>790</v>
      </c>
      <c r="B6" s="90" t="n">
        <v>6372</v>
      </c>
      <c r="C6" s="91" t="n">
        <v>0</v>
      </c>
      <c r="D6" s="90"/>
      <c r="E6" s="92" t="s">
        <v>791</v>
      </c>
      <c r="F6" s="90" t="n">
        <v>5344</v>
      </c>
      <c r="G6" s="91" t="n">
        <v>0</v>
      </c>
    </row>
    <row r="7" customFormat="false" ht="18.75" hidden="false" customHeight="true" outlineLevel="0" collapsed="false">
      <c r="A7" s="92" t="s">
        <v>792</v>
      </c>
      <c r="B7" s="90" t="n">
        <v>2155</v>
      </c>
      <c r="C7" s="91" t="n">
        <v>0</v>
      </c>
      <c r="D7" s="90"/>
      <c r="E7" s="92" t="s">
        <v>793</v>
      </c>
      <c r="F7" s="90" t="n">
        <v>9928</v>
      </c>
      <c r="G7" s="91" t="n">
        <v>0</v>
      </c>
    </row>
    <row r="8" customFormat="false" ht="18.75" hidden="false" customHeight="true" outlineLevel="0" collapsed="false">
      <c r="A8" s="92" t="s">
        <v>794</v>
      </c>
      <c r="B8" s="90" t="n">
        <v>3365</v>
      </c>
      <c r="C8" s="91" t="n">
        <v>0</v>
      </c>
      <c r="D8" s="90"/>
      <c r="E8" s="92" t="s">
        <v>795</v>
      </c>
      <c r="F8" s="90" t="n">
        <v>40</v>
      </c>
      <c r="G8" s="91" t="n">
        <v>0</v>
      </c>
    </row>
    <row r="9" customFormat="false" ht="18.75" hidden="false" customHeight="true" outlineLevel="0" collapsed="false">
      <c r="A9" s="92" t="s">
        <v>796</v>
      </c>
      <c r="B9" s="90" t="n">
        <v>447</v>
      </c>
      <c r="C9" s="91" t="n">
        <v>0</v>
      </c>
      <c r="D9" s="90"/>
      <c r="E9" s="90" t="s">
        <v>797</v>
      </c>
      <c r="F9" s="90"/>
      <c r="G9" s="91"/>
    </row>
    <row r="10" customFormat="false" ht="18.75" hidden="false" customHeight="true" outlineLevel="0" collapsed="false">
      <c r="A10" s="92" t="s">
        <v>798</v>
      </c>
      <c r="B10" s="90" t="n">
        <v>405</v>
      </c>
      <c r="C10" s="91" t="n">
        <v>0</v>
      </c>
      <c r="D10" s="90"/>
      <c r="E10" s="90" t="s">
        <v>797</v>
      </c>
      <c r="F10" s="90"/>
      <c r="G10" s="91"/>
    </row>
    <row r="11" customFormat="false" ht="18.75" hidden="false" customHeight="true" outlineLevel="0" collapsed="false">
      <c r="A11" s="90" t="s">
        <v>799</v>
      </c>
      <c r="B11" s="90" t="n">
        <v>15576.1</v>
      </c>
      <c r="C11" s="91" t="n">
        <v>0</v>
      </c>
      <c r="D11" s="90"/>
      <c r="E11" s="90"/>
      <c r="F11" s="90"/>
      <c r="G11" s="91"/>
    </row>
    <row r="12" customFormat="false" ht="18.75" hidden="false" customHeight="true" outlineLevel="0" collapsed="false">
      <c r="A12" s="92" t="s">
        <v>800</v>
      </c>
      <c r="B12" s="90" t="n">
        <v>3347.1</v>
      </c>
      <c r="C12" s="91" t="n">
        <v>0</v>
      </c>
      <c r="D12" s="90"/>
      <c r="E12" s="90"/>
      <c r="F12" s="90"/>
      <c r="G12" s="91"/>
    </row>
    <row r="13" customFormat="false" ht="18.75" hidden="false" customHeight="true" outlineLevel="0" collapsed="false">
      <c r="A13" s="92" t="s">
        <v>801</v>
      </c>
      <c r="B13" s="90" t="n">
        <v>514</v>
      </c>
      <c r="C13" s="91" t="n">
        <v>0</v>
      </c>
      <c r="D13" s="90"/>
      <c r="E13" s="90"/>
      <c r="F13" s="90"/>
      <c r="G13" s="91"/>
    </row>
    <row r="14" customFormat="false" ht="18.75" hidden="false" customHeight="true" outlineLevel="0" collapsed="false">
      <c r="A14" s="92" t="s">
        <v>802</v>
      </c>
      <c r="B14" s="90" t="n">
        <v>3054</v>
      </c>
      <c r="C14" s="91" t="n">
        <v>0</v>
      </c>
      <c r="D14" s="90"/>
      <c r="E14" s="90"/>
      <c r="F14" s="90"/>
      <c r="G14" s="91"/>
    </row>
    <row r="15" customFormat="false" ht="18.75" hidden="false" customHeight="true" outlineLevel="0" collapsed="false">
      <c r="A15" s="92" t="s">
        <v>803</v>
      </c>
      <c r="B15" s="90" t="n">
        <v>3141</v>
      </c>
      <c r="C15" s="91" t="n">
        <v>0</v>
      </c>
      <c r="D15" s="90"/>
      <c r="E15" s="90"/>
      <c r="F15" s="90"/>
      <c r="G15" s="91"/>
    </row>
    <row r="16" customFormat="false" ht="18.75" hidden="false" customHeight="true" outlineLevel="0" collapsed="false">
      <c r="A16" s="92" t="s">
        <v>804</v>
      </c>
      <c r="B16" s="90" t="n">
        <v>5020</v>
      </c>
      <c r="C16" s="91" t="n">
        <v>0</v>
      </c>
      <c r="D16" s="90"/>
      <c r="E16" s="90"/>
      <c r="F16" s="90"/>
      <c r="G16" s="91"/>
    </row>
    <row r="17" customFormat="false" ht="18.75" hidden="false" customHeight="true" outlineLevel="0" collapsed="false">
      <c r="A17" s="92" t="s">
        <v>805</v>
      </c>
      <c r="B17" s="90" t="n">
        <v>500</v>
      </c>
      <c r="C17" s="91" t="n">
        <v>0</v>
      </c>
      <c r="D17" s="90"/>
      <c r="E17" s="90"/>
      <c r="F17" s="90"/>
      <c r="G17" s="91"/>
    </row>
    <row r="18" customFormat="false" ht="18.75" hidden="false" customHeight="true" outlineLevel="0" collapsed="false">
      <c r="A18" s="90" t="s">
        <v>806</v>
      </c>
      <c r="B18" s="90" t="n">
        <v>7215.32</v>
      </c>
      <c r="C18" s="91" t="n">
        <v>0</v>
      </c>
      <c r="D18" s="90"/>
      <c r="E18" s="90"/>
      <c r="F18" s="90"/>
      <c r="G18" s="91"/>
    </row>
    <row r="19" customFormat="false" ht="18.75" hidden="false" customHeight="true" outlineLevel="0" collapsed="false">
      <c r="A19" s="92" t="s">
        <v>807</v>
      </c>
      <c r="B19" s="90" t="n">
        <v>29.27</v>
      </c>
      <c r="C19" s="91" t="n">
        <v>0</v>
      </c>
      <c r="D19" s="90"/>
      <c r="E19" s="90"/>
      <c r="F19" s="90"/>
      <c r="G19" s="91"/>
    </row>
    <row r="20" customFormat="false" ht="18.75" hidden="false" customHeight="true" outlineLevel="0" collapsed="false">
      <c r="A20" s="92" t="s">
        <v>808</v>
      </c>
      <c r="B20" s="90" t="n">
        <v>1218.8</v>
      </c>
      <c r="C20" s="91" t="n">
        <v>0</v>
      </c>
      <c r="D20" s="90"/>
      <c r="E20" s="90"/>
      <c r="F20" s="90"/>
      <c r="G20" s="91"/>
    </row>
    <row r="21" customFormat="false" ht="18.75" hidden="false" customHeight="true" outlineLevel="0" collapsed="false">
      <c r="A21" s="92" t="s">
        <v>809</v>
      </c>
      <c r="B21" s="90" t="n">
        <v>5903.65</v>
      </c>
      <c r="C21" s="91" t="n">
        <v>0</v>
      </c>
      <c r="D21" s="90"/>
      <c r="E21" s="90"/>
      <c r="F21" s="90"/>
      <c r="G21" s="91"/>
    </row>
    <row r="22" customFormat="false" ht="18.75" hidden="false" customHeight="true" outlineLevel="0" collapsed="false">
      <c r="A22" s="92" t="s">
        <v>810</v>
      </c>
      <c r="B22" s="90" t="n">
        <v>2</v>
      </c>
      <c r="C22" s="91" t="n">
        <v>0</v>
      </c>
      <c r="D22" s="90"/>
      <c r="E22" s="90"/>
      <c r="F22" s="90"/>
      <c r="G22" s="91"/>
    </row>
    <row r="23" customFormat="false" ht="18.75" hidden="false" customHeight="true" outlineLevel="0" collapsed="false">
      <c r="A23" s="92" t="s">
        <v>811</v>
      </c>
      <c r="B23" s="90" t="n">
        <v>61.6</v>
      </c>
      <c r="C23" s="91" t="n">
        <v>0</v>
      </c>
      <c r="D23" s="90"/>
      <c r="E23" s="90"/>
      <c r="F23" s="90"/>
      <c r="G23" s="91"/>
    </row>
    <row r="24" customFormat="false" ht="18.75" hidden="false" customHeight="true" outlineLevel="0" collapsed="false">
      <c r="A24" s="87" t="s">
        <v>812</v>
      </c>
      <c r="B24" s="90" t="n">
        <v>45123</v>
      </c>
      <c r="C24" s="91" t="n">
        <v>0</v>
      </c>
      <c r="D24" s="90"/>
      <c r="E24" s="90"/>
      <c r="F24" s="90"/>
      <c r="G24" s="91"/>
    </row>
    <row r="25" customFormat="false" ht="18.75" hidden="false" customHeight="true" outlineLevel="0" collapsed="false">
      <c r="A25" s="92" t="s">
        <v>813</v>
      </c>
      <c r="B25" s="90" t="n">
        <v>45123</v>
      </c>
      <c r="C25" s="91" t="n">
        <v>0</v>
      </c>
      <c r="D25" s="90"/>
      <c r="E25" s="90"/>
      <c r="F25" s="90"/>
      <c r="G25" s="91"/>
    </row>
    <row r="26" customFormat="false" ht="18.75" hidden="false" customHeight="true" outlineLevel="0" collapsed="false">
      <c r="A26" s="87" t="s">
        <v>814</v>
      </c>
      <c r="B26" s="90" t="n">
        <v>11333</v>
      </c>
      <c r="C26" s="91" t="n">
        <v>0</v>
      </c>
      <c r="D26" s="90"/>
      <c r="E26" s="90"/>
      <c r="F26" s="90"/>
      <c r="G26" s="91"/>
    </row>
    <row r="27" customFormat="false" ht="18.75" hidden="false" customHeight="true" outlineLevel="0" collapsed="false">
      <c r="A27" s="92" t="s">
        <v>815</v>
      </c>
      <c r="B27" s="90" t="n">
        <v>11333</v>
      </c>
      <c r="C27" s="91" t="n">
        <v>0</v>
      </c>
      <c r="D27" s="90"/>
      <c r="E27" s="90"/>
      <c r="F27" s="90"/>
      <c r="G27" s="9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6.8671875" defaultRowHeight="21.75" zeroHeight="false" outlineLevelRow="0" outlineLevelCol="0"/>
  <cols>
    <col collapsed="false" customWidth="true" hidden="false" outlineLevel="0" max="1" min="1" style="93" width="31.99"/>
    <col collapsed="false" customWidth="true" hidden="false" outlineLevel="0" max="2" min="2" style="94" width="10.12"/>
    <col collapsed="false" customWidth="true" hidden="false" outlineLevel="0" max="3" min="3" style="93" width="45.49"/>
    <col collapsed="false" customWidth="true" hidden="false" outlineLevel="0" max="4" min="4" style="94" width="10.74"/>
    <col collapsed="false" customWidth="false" hidden="false" outlineLevel="0" max="257" min="5" style="93" width="16.86"/>
  </cols>
  <sheetData>
    <row r="1" customFormat="false" ht="21.75" hidden="false" customHeight="true" outlineLevel="0" collapsed="false">
      <c r="A1" s="95" t="s">
        <v>816</v>
      </c>
    </row>
    <row r="2" customFormat="false" ht="36.75" hidden="false" customHeight="true" outlineLevel="0" collapsed="false">
      <c r="A2" s="96" t="s">
        <v>817</v>
      </c>
      <c r="B2" s="96"/>
      <c r="C2" s="96"/>
      <c r="D2" s="96"/>
    </row>
    <row r="3" customFormat="false" ht="21.75" hidden="false" customHeight="true" outlineLevel="0" collapsed="false">
      <c r="D3" s="97" t="s">
        <v>2</v>
      </c>
    </row>
    <row r="4" customFormat="false" ht="21.75" hidden="false" customHeight="true" outlineLevel="0" collapsed="false">
      <c r="A4" s="98" t="s">
        <v>818</v>
      </c>
      <c r="B4" s="99"/>
      <c r="C4" s="98" t="s">
        <v>819</v>
      </c>
      <c r="D4" s="99"/>
    </row>
    <row r="5" customFormat="false" ht="21.75" hidden="false" customHeight="true" outlineLevel="0" collapsed="false">
      <c r="A5" s="98" t="s">
        <v>820</v>
      </c>
      <c r="B5" s="100" t="s">
        <v>821</v>
      </c>
      <c r="C5" s="98" t="s">
        <v>820</v>
      </c>
      <c r="D5" s="100" t="s">
        <v>821</v>
      </c>
    </row>
    <row r="6" customFormat="false" ht="21.75" hidden="false" customHeight="true" outlineLevel="0" collapsed="false">
      <c r="A6" s="101" t="s">
        <v>822</v>
      </c>
      <c r="B6" s="102"/>
      <c r="C6" s="101" t="s">
        <v>823</v>
      </c>
      <c r="D6" s="102" t="n">
        <v>0</v>
      </c>
    </row>
    <row r="7" customFormat="false" ht="21.75" hidden="false" customHeight="true" outlineLevel="0" collapsed="false">
      <c r="A7" s="101" t="s">
        <v>824</v>
      </c>
      <c r="B7" s="102"/>
      <c r="C7" s="101" t="s">
        <v>825</v>
      </c>
      <c r="D7" s="102"/>
    </row>
    <row r="8" customFormat="false" ht="21.75" hidden="false" customHeight="true" outlineLevel="0" collapsed="false">
      <c r="A8" s="101" t="s">
        <v>826</v>
      </c>
      <c r="B8" s="102"/>
      <c r="C8" s="101" t="s">
        <v>827</v>
      </c>
      <c r="D8" s="102" t="n">
        <f aca="false">D9</f>
        <v>983.82</v>
      </c>
    </row>
    <row r="9" customFormat="false" ht="21.75" hidden="false" customHeight="true" outlineLevel="0" collapsed="false">
      <c r="A9" s="101" t="s">
        <v>828</v>
      </c>
      <c r="B9" s="102"/>
      <c r="C9" s="101" t="s">
        <v>829</v>
      </c>
      <c r="D9" s="102" t="n">
        <v>983.82</v>
      </c>
    </row>
    <row r="10" customFormat="false" ht="21.75" hidden="false" customHeight="true" outlineLevel="0" collapsed="false">
      <c r="A10" s="101" t="s">
        <v>830</v>
      </c>
      <c r="B10" s="102"/>
      <c r="C10" s="101" t="s">
        <v>831</v>
      </c>
      <c r="D10" s="102"/>
    </row>
    <row r="11" customFormat="false" ht="21.75" hidden="false" customHeight="true" outlineLevel="0" collapsed="false">
      <c r="A11" s="101" t="s">
        <v>832</v>
      </c>
      <c r="B11" s="102"/>
      <c r="C11" s="101" t="s">
        <v>833</v>
      </c>
      <c r="D11" s="102" t="n">
        <v>0</v>
      </c>
    </row>
    <row r="12" customFormat="false" ht="21.75" hidden="false" customHeight="true" outlineLevel="0" collapsed="false">
      <c r="A12" s="101" t="s">
        <v>834</v>
      </c>
      <c r="B12" s="102"/>
      <c r="C12" s="101" t="s">
        <v>835</v>
      </c>
      <c r="D12" s="102"/>
    </row>
    <row r="13" customFormat="false" ht="21.75" hidden="false" customHeight="true" outlineLevel="0" collapsed="false">
      <c r="A13" s="101" t="s">
        <v>836</v>
      </c>
      <c r="B13" s="102" t="n">
        <v>80000</v>
      </c>
      <c r="C13" s="101" t="s">
        <v>837</v>
      </c>
      <c r="D13" s="102"/>
    </row>
    <row r="14" customFormat="false" ht="21.75" hidden="false" customHeight="true" outlineLevel="0" collapsed="false">
      <c r="A14" s="101" t="s">
        <v>838</v>
      </c>
      <c r="B14" s="102"/>
      <c r="C14" s="101" t="s">
        <v>839</v>
      </c>
      <c r="D14" s="102" t="n">
        <f aca="false">D15</f>
        <v>38213.2</v>
      </c>
    </row>
    <row r="15" customFormat="false" ht="21.75" hidden="false" customHeight="true" outlineLevel="0" collapsed="false">
      <c r="A15" s="101" t="s">
        <v>840</v>
      </c>
      <c r="B15" s="102"/>
      <c r="C15" s="101" t="s">
        <v>841</v>
      </c>
      <c r="D15" s="102" t="n">
        <f aca="false">38200+13.2</f>
        <v>38213.2</v>
      </c>
    </row>
    <row r="16" customFormat="false" ht="21.75" hidden="false" customHeight="true" outlineLevel="0" collapsed="false">
      <c r="A16" s="101" t="s">
        <v>842</v>
      </c>
      <c r="B16" s="102"/>
      <c r="C16" s="101" t="s">
        <v>843</v>
      </c>
      <c r="D16" s="102"/>
    </row>
    <row r="17" customFormat="false" ht="21.75" hidden="false" customHeight="true" outlineLevel="0" collapsed="false">
      <c r="A17" s="101" t="s">
        <v>844</v>
      </c>
      <c r="B17" s="102"/>
      <c r="C17" s="101" t="s">
        <v>845</v>
      </c>
      <c r="D17" s="102"/>
    </row>
    <row r="18" customFormat="false" ht="21.75" hidden="false" customHeight="true" outlineLevel="0" collapsed="false">
      <c r="A18" s="101" t="s">
        <v>846</v>
      </c>
      <c r="B18" s="102"/>
      <c r="C18" s="101" t="s">
        <v>847</v>
      </c>
      <c r="D18" s="102" t="n">
        <v>0</v>
      </c>
    </row>
    <row r="19" customFormat="false" ht="21.75" hidden="false" customHeight="true" outlineLevel="0" collapsed="false">
      <c r="A19" s="101" t="s">
        <v>848</v>
      </c>
      <c r="B19" s="102"/>
      <c r="C19" s="101" t="s">
        <v>849</v>
      </c>
      <c r="D19" s="102"/>
    </row>
    <row r="20" customFormat="false" ht="21.75" hidden="false" customHeight="true" outlineLevel="0" collapsed="false">
      <c r="A20" s="101" t="s">
        <v>850</v>
      </c>
      <c r="B20" s="102"/>
      <c r="C20" s="101" t="s">
        <v>851</v>
      </c>
      <c r="D20" s="102"/>
    </row>
    <row r="21" customFormat="false" ht="21.75" hidden="false" customHeight="true" outlineLevel="0" collapsed="false">
      <c r="A21" s="101"/>
      <c r="B21" s="102"/>
      <c r="C21" s="101" t="s">
        <v>852</v>
      </c>
      <c r="D21" s="102" t="n">
        <v>11</v>
      </c>
    </row>
    <row r="22" customFormat="false" ht="21.75" hidden="false" customHeight="true" outlineLevel="0" collapsed="false">
      <c r="A22" s="101"/>
      <c r="B22" s="102"/>
      <c r="C22" s="101" t="s">
        <v>853</v>
      </c>
      <c r="D22" s="102"/>
    </row>
    <row r="23" customFormat="false" ht="21.75" hidden="false" customHeight="true" outlineLevel="0" collapsed="false">
      <c r="A23" s="101"/>
      <c r="B23" s="102"/>
      <c r="C23" s="101" t="s">
        <v>854</v>
      </c>
      <c r="D23" s="102"/>
    </row>
    <row r="24" customFormat="false" ht="21.75" hidden="false" customHeight="true" outlineLevel="0" collapsed="false">
      <c r="A24" s="101"/>
      <c r="B24" s="102"/>
      <c r="C24" s="101" t="s">
        <v>855</v>
      </c>
      <c r="D24" s="102" t="n">
        <v>11</v>
      </c>
    </row>
    <row r="25" customFormat="false" ht="21.75" hidden="false" customHeight="true" outlineLevel="0" collapsed="false">
      <c r="A25" s="101"/>
      <c r="B25" s="102"/>
      <c r="C25" s="101" t="s">
        <v>856</v>
      </c>
      <c r="D25" s="102" t="n">
        <v>1190</v>
      </c>
    </row>
    <row r="26" customFormat="false" ht="21.75" hidden="false" customHeight="true" outlineLevel="0" collapsed="false">
      <c r="A26" s="101"/>
      <c r="B26" s="102"/>
      <c r="C26" s="101" t="s">
        <v>857</v>
      </c>
      <c r="D26" s="102"/>
    </row>
    <row r="27" customFormat="false" ht="21.75" hidden="false" customHeight="true" outlineLevel="0" collapsed="false">
      <c r="A27" s="101"/>
      <c r="B27" s="102"/>
      <c r="C27" s="101"/>
      <c r="D27" s="102"/>
    </row>
    <row r="28" customFormat="false" ht="21.75" hidden="false" customHeight="true" outlineLevel="0" collapsed="false">
      <c r="A28" s="103" t="s">
        <v>858</v>
      </c>
      <c r="B28" s="104" t="n">
        <v>80000</v>
      </c>
      <c r="C28" s="103" t="s">
        <v>859</v>
      </c>
      <c r="D28" s="104" t="n">
        <f aca="false">D25+D21+D14+D8</f>
        <v>40398.02</v>
      </c>
    </row>
    <row r="29" customFormat="false" ht="21.75" hidden="false" customHeight="true" outlineLevel="0" collapsed="false">
      <c r="A29" s="105" t="s">
        <v>784</v>
      </c>
      <c r="B29" s="106" t="n">
        <f aca="false">B30</f>
        <v>1008.02</v>
      </c>
      <c r="C29" s="105" t="s">
        <v>786</v>
      </c>
      <c r="D29" s="106" t="n">
        <f aca="false">D30+D33</f>
        <v>45123</v>
      </c>
    </row>
    <row r="30" customFormat="false" ht="21.75" hidden="false" customHeight="true" outlineLevel="0" collapsed="false">
      <c r="A30" s="101" t="s">
        <v>860</v>
      </c>
      <c r="B30" s="102" t="n">
        <f aca="false">B31</f>
        <v>1008.02</v>
      </c>
      <c r="C30" s="101" t="s">
        <v>861</v>
      </c>
      <c r="D30" s="102" t="n">
        <v>0</v>
      </c>
    </row>
    <row r="31" customFormat="false" ht="21.75" hidden="false" customHeight="true" outlineLevel="0" collapsed="false">
      <c r="A31" s="101" t="s">
        <v>862</v>
      </c>
      <c r="B31" s="102" t="n">
        <f aca="false">B32+B33+B34</f>
        <v>1008.02</v>
      </c>
      <c r="C31" s="101" t="s">
        <v>863</v>
      </c>
      <c r="D31" s="102"/>
    </row>
    <row r="32" customFormat="false" ht="21.75" hidden="false" customHeight="true" outlineLevel="0" collapsed="false">
      <c r="A32" s="101" t="s">
        <v>864</v>
      </c>
      <c r="B32" s="102" t="n">
        <v>983.82</v>
      </c>
      <c r="C32" s="101" t="s">
        <v>865</v>
      </c>
      <c r="D32" s="102"/>
    </row>
    <row r="33" customFormat="false" ht="21.75" hidden="false" customHeight="true" outlineLevel="0" collapsed="false">
      <c r="A33" s="101" t="s">
        <v>866</v>
      </c>
      <c r="B33" s="102" t="n">
        <v>13.2</v>
      </c>
      <c r="C33" s="101" t="s">
        <v>867</v>
      </c>
      <c r="D33" s="102" t="n">
        <v>45123</v>
      </c>
    </row>
    <row r="34" customFormat="false" ht="21.75" hidden="false" customHeight="true" outlineLevel="0" collapsed="false">
      <c r="A34" s="101" t="s">
        <v>868</v>
      </c>
      <c r="B34" s="102" t="n">
        <v>11</v>
      </c>
      <c r="C34" s="101" t="s">
        <v>869</v>
      </c>
      <c r="D34" s="102"/>
    </row>
    <row r="35" customFormat="false" ht="21.75" hidden="false" customHeight="true" outlineLevel="0" collapsed="false">
      <c r="A35" s="101"/>
      <c r="B35" s="102" t="n">
        <v>41</v>
      </c>
      <c r="C35" s="101" t="s">
        <v>870</v>
      </c>
      <c r="D35" s="102"/>
    </row>
    <row r="36" customFormat="false" ht="21.75" hidden="false" customHeight="true" outlineLevel="0" collapsed="false">
      <c r="A36" s="101" t="s">
        <v>871</v>
      </c>
      <c r="B36" s="102"/>
      <c r="C36" s="101" t="s">
        <v>872</v>
      </c>
      <c r="D36" s="102"/>
    </row>
    <row r="37" customFormat="false" ht="21.75" hidden="false" customHeight="true" outlineLevel="0" collapsed="false">
      <c r="A37" s="101" t="s">
        <v>873</v>
      </c>
      <c r="B37" s="102" t="n">
        <v>4513</v>
      </c>
      <c r="C37" s="101"/>
      <c r="D37" s="102"/>
    </row>
    <row r="38" customFormat="false" ht="21.75" hidden="false" customHeight="true" outlineLevel="0" collapsed="false">
      <c r="A38" s="101" t="s">
        <v>874</v>
      </c>
      <c r="B38" s="102"/>
      <c r="C38" s="101"/>
      <c r="D38" s="102"/>
    </row>
    <row r="39" customFormat="false" ht="21.75" hidden="false" customHeight="true" outlineLevel="0" collapsed="false">
      <c r="A39" s="101" t="s">
        <v>875</v>
      </c>
      <c r="B39" s="102"/>
      <c r="C39" s="101"/>
      <c r="D39" s="102"/>
    </row>
    <row r="40" customFormat="false" ht="21.75" hidden="false" customHeight="true" outlineLevel="0" collapsed="false">
      <c r="A40" s="101" t="s">
        <v>876</v>
      </c>
      <c r="B40" s="102"/>
      <c r="C40" s="101"/>
      <c r="D40" s="102"/>
    </row>
    <row r="41" customFormat="false" ht="21.75" hidden="false" customHeight="true" outlineLevel="0" collapsed="false">
      <c r="A41" s="101" t="s">
        <v>877</v>
      </c>
      <c r="B41" s="102"/>
      <c r="C41" s="101"/>
      <c r="D41" s="102"/>
    </row>
    <row r="42" customFormat="false" ht="21.75" hidden="false" customHeight="true" outlineLevel="0" collapsed="false">
      <c r="A42" s="101"/>
      <c r="B42" s="102"/>
      <c r="C42" s="101"/>
      <c r="D42" s="102"/>
    </row>
    <row r="43" customFormat="false" ht="21.75" hidden="false" customHeight="true" outlineLevel="0" collapsed="false">
      <c r="A43" s="103" t="s">
        <v>878</v>
      </c>
      <c r="B43" s="104" t="n">
        <f aca="false">B37+B30+B28</f>
        <v>85521.02</v>
      </c>
      <c r="C43" s="103" t="s">
        <v>879</v>
      </c>
      <c r="D43" s="104" t="n">
        <f aca="false">D28+D29</f>
        <v>85521.02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2" activeCellId="0" sqref="K62"/>
    </sheetView>
  </sheetViews>
  <sheetFormatPr defaultColWidth="8.9921875" defaultRowHeight="24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9.25"/>
    <col collapsed="false" customWidth="true" hidden="false" outlineLevel="0" max="5" min="5" style="0" width="33.87"/>
    <col collapsed="false" customWidth="true" hidden="false" outlineLevel="0" max="6" min="6" style="0" width="7.87"/>
  </cols>
  <sheetData>
    <row r="1" customFormat="false" ht="24.75" hidden="false" customHeight="true" outlineLevel="0" collapsed="false">
      <c r="A1" s="81" t="s">
        <v>880</v>
      </c>
    </row>
    <row r="2" customFormat="false" ht="24.75" hidden="false" customHeight="true" outlineLevel="0" collapsed="false">
      <c r="A2" s="107" t="s">
        <v>881</v>
      </c>
      <c r="B2" s="107"/>
      <c r="C2" s="107"/>
      <c r="D2" s="107"/>
      <c r="E2" s="107"/>
      <c r="F2" s="107"/>
    </row>
    <row r="3" customFormat="false" ht="24.75" hidden="false" customHeight="true" outlineLevel="0" collapsed="false">
      <c r="A3" s="108" t="s">
        <v>2</v>
      </c>
      <c r="B3" s="108"/>
      <c r="C3" s="108"/>
      <c r="D3" s="108"/>
      <c r="E3" s="108"/>
      <c r="F3" s="108"/>
    </row>
    <row r="4" customFormat="false" ht="24.75" hidden="false" customHeight="true" outlineLevel="0" collapsed="false">
      <c r="A4" s="109" t="s">
        <v>28</v>
      </c>
      <c r="B4" s="109" t="s">
        <v>882</v>
      </c>
      <c r="C4" s="109" t="s">
        <v>821</v>
      </c>
      <c r="D4" s="109" t="s">
        <v>28</v>
      </c>
      <c r="E4" s="109" t="s">
        <v>882</v>
      </c>
      <c r="F4" s="109" t="s">
        <v>821</v>
      </c>
    </row>
    <row r="5" customFormat="false" ht="24.75" hidden="false" customHeight="true" outlineLevel="0" collapsed="false">
      <c r="A5" s="110"/>
      <c r="B5" s="111" t="s">
        <v>883</v>
      </c>
      <c r="C5" s="110" t="n">
        <v>0</v>
      </c>
      <c r="D5" s="110"/>
      <c r="E5" s="111" t="s">
        <v>884</v>
      </c>
      <c r="F5" s="110" t="n">
        <v>0</v>
      </c>
    </row>
    <row r="6" customFormat="false" ht="24.75" hidden="false" customHeight="true" outlineLevel="0" collapsed="false">
      <c r="A6" s="112" t="n">
        <v>103</v>
      </c>
      <c r="B6" s="111" t="s">
        <v>885</v>
      </c>
      <c r="C6" s="110"/>
      <c r="D6" s="112" t="n">
        <v>208</v>
      </c>
      <c r="E6" s="111" t="s">
        <v>237</v>
      </c>
      <c r="F6" s="110"/>
    </row>
    <row r="7" customFormat="false" ht="24.75" hidden="false" customHeight="true" outlineLevel="0" collapsed="false">
      <c r="A7" s="112" t="n">
        <v>10306</v>
      </c>
      <c r="B7" s="111" t="s">
        <v>886</v>
      </c>
      <c r="C7" s="110"/>
      <c r="D7" s="112" t="n">
        <v>20804</v>
      </c>
      <c r="E7" s="111" t="s">
        <v>887</v>
      </c>
      <c r="F7" s="110"/>
    </row>
    <row r="8" customFormat="false" ht="24.75" hidden="false" customHeight="true" outlineLevel="0" collapsed="false">
      <c r="A8" s="112" t="n">
        <v>1030601</v>
      </c>
      <c r="B8" s="111" t="s">
        <v>888</v>
      </c>
      <c r="C8" s="110"/>
      <c r="D8" s="110" t="n">
        <v>2080451</v>
      </c>
      <c r="E8" s="111" t="s">
        <v>889</v>
      </c>
      <c r="F8" s="110"/>
    </row>
    <row r="9" customFormat="false" ht="24.75" hidden="false" customHeight="true" outlineLevel="0" collapsed="false">
      <c r="A9" s="110" t="n">
        <v>103060103</v>
      </c>
      <c r="B9" s="111" t="s">
        <v>890</v>
      </c>
      <c r="C9" s="110"/>
      <c r="D9" s="112" t="n">
        <v>223</v>
      </c>
      <c r="E9" s="111" t="s">
        <v>891</v>
      </c>
      <c r="F9" s="110"/>
    </row>
    <row r="10" customFormat="false" ht="24.75" hidden="false" customHeight="true" outlineLevel="0" collapsed="false">
      <c r="A10" s="110" t="n">
        <v>103060104</v>
      </c>
      <c r="B10" s="111" t="s">
        <v>892</v>
      </c>
      <c r="C10" s="110"/>
      <c r="D10" s="109" t="n">
        <v>22301</v>
      </c>
      <c r="E10" s="111" t="s">
        <v>893</v>
      </c>
      <c r="F10" s="110"/>
    </row>
    <row r="11" customFormat="false" ht="24.75" hidden="false" customHeight="true" outlineLevel="0" collapsed="false">
      <c r="A11" s="110" t="n">
        <v>103060105</v>
      </c>
      <c r="B11" s="111" t="s">
        <v>894</v>
      </c>
      <c r="C11" s="110"/>
      <c r="D11" s="110" t="n">
        <v>2230101</v>
      </c>
      <c r="E11" s="111" t="s">
        <v>895</v>
      </c>
      <c r="F11" s="110"/>
    </row>
    <row r="12" customFormat="false" ht="24.75" hidden="false" customHeight="true" outlineLevel="0" collapsed="false">
      <c r="A12" s="110" t="n">
        <v>103060106</v>
      </c>
      <c r="B12" s="111" t="s">
        <v>896</v>
      </c>
      <c r="C12" s="110"/>
      <c r="D12" s="110" t="n">
        <v>2230102</v>
      </c>
      <c r="E12" s="111" t="s">
        <v>897</v>
      </c>
      <c r="F12" s="110"/>
    </row>
    <row r="13" customFormat="false" ht="24.75" hidden="false" customHeight="true" outlineLevel="0" collapsed="false">
      <c r="A13" s="110" t="n">
        <v>103060107</v>
      </c>
      <c r="B13" s="111" t="s">
        <v>898</v>
      </c>
      <c r="C13" s="110"/>
      <c r="D13" s="110" t="n">
        <v>2230103</v>
      </c>
      <c r="E13" s="111" t="s">
        <v>899</v>
      </c>
      <c r="F13" s="110"/>
    </row>
    <row r="14" customFormat="false" ht="24.75" hidden="false" customHeight="true" outlineLevel="0" collapsed="false">
      <c r="A14" s="110" t="n">
        <v>103060108</v>
      </c>
      <c r="B14" s="111" t="s">
        <v>900</v>
      </c>
      <c r="C14" s="110"/>
      <c r="D14" s="110" t="n">
        <v>2230104</v>
      </c>
      <c r="E14" s="111" t="s">
        <v>901</v>
      </c>
      <c r="F14" s="110"/>
    </row>
    <row r="15" customFormat="false" ht="24.75" hidden="false" customHeight="true" outlineLevel="0" collapsed="false">
      <c r="A15" s="110" t="n">
        <v>103060109</v>
      </c>
      <c r="B15" s="111" t="s">
        <v>902</v>
      </c>
      <c r="C15" s="110"/>
      <c r="D15" s="110" t="n">
        <v>2230105</v>
      </c>
      <c r="E15" s="111" t="s">
        <v>903</v>
      </c>
      <c r="F15" s="110"/>
    </row>
    <row r="16" customFormat="false" ht="24.75" hidden="false" customHeight="true" outlineLevel="0" collapsed="false">
      <c r="A16" s="110" t="n">
        <v>103060112</v>
      </c>
      <c r="B16" s="111" t="s">
        <v>904</v>
      </c>
      <c r="C16" s="110"/>
      <c r="D16" s="110" t="n">
        <v>2230106</v>
      </c>
      <c r="E16" s="111" t="s">
        <v>905</v>
      </c>
      <c r="F16" s="110"/>
    </row>
    <row r="17" customFormat="false" ht="24.75" hidden="false" customHeight="true" outlineLevel="0" collapsed="false">
      <c r="A17" s="110" t="n">
        <v>103060113</v>
      </c>
      <c r="B17" s="111" t="s">
        <v>906</v>
      </c>
      <c r="C17" s="110"/>
      <c r="D17" s="110" t="n">
        <v>2230107</v>
      </c>
      <c r="E17" s="111" t="s">
        <v>907</v>
      </c>
      <c r="F17" s="110"/>
    </row>
    <row r="18" customFormat="false" ht="24.75" hidden="false" customHeight="true" outlineLevel="0" collapsed="false">
      <c r="A18" s="110" t="n">
        <v>103060114</v>
      </c>
      <c r="B18" s="111" t="s">
        <v>908</v>
      </c>
      <c r="C18" s="110"/>
      <c r="D18" s="110" t="n">
        <v>2230108</v>
      </c>
      <c r="E18" s="111" t="s">
        <v>909</v>
      </c>
      <c r="F18" s="110"/>
    </row>
    <row r="19" customFormat="false" ht="24.75" hidden="false" customHeight="true" outlineLevel="0" collapsed="false">
      <c r="A19" s="110" t="n">
        <v>103060115</v>
      </c>
      <c r="B19" s="111" t="s">
        <v>910</v>
      </c>
      <c r="C19" s="110"/>
      <c r="D19" s="110" t="n">
        <v>2230199</v>
      </c>
      <c r="E19" s="111" t="s">
        <v>911</v>
      </c>
      <c r="F19" s="110"/>
    </row>
    <row r="20" customFormat="false" ht="24.75" hidden="false" customHeight="true" outlineLevel="0" collapsed="false">
      <c r="A20" s="110" t="n">
        <v>103060116</v>
      </c>
      <c r="B20" s="111" t="s">
        <v>912</v>
      </c>
      <c r="C20" s="110"/>
      <c r="D20" s="109" t="n">
        <v>22302</v>
      </c>
      <c r="E20" s="111" t="s">
        <v>913</v>
      </c>
      <c r="F20" s="110"/>
    </row>
    <row r="21" customFormat="false" ht="24.75" hidden="false" customHeight="true" outlineLevel="0" collapsed="false">
      <c r="A21" s="110" t="n">
        <v>103060117</v>
      </c>
      <c r="B21" s="111" t="s">
        <v>914</v>
      </c>
      <c r="C21" s="110"/>
      <c r="D21" s="110" t="n">
        <v>2230201</v>
      </c>
      <c r="E21" s="111" t="s">
        <v>915</v>
      </c>
      <c r="F21" s="110"/>
    </row>
    <row r="22" customFormat="false" ht="24.75" hidden="false" customHeight="true" outlineLevel="0" collapsed="false">
      <c r="A22" s="110" t="n">
        <v>103060118</v>
      </c>
      <c r="B22" s="111" t="s">
        <v>916</v>
      </c>
      <c r="C22" s="110"/>
      <c r="D22" s="110" t="n">
        <v>2230202</v>
      </c>
      <c r="E22" s="111" t="s">
        <v>917</v>
      </c>
      <c r="F22" s="110"/>
    </row>
    <row r="23" customFormat="false" ht="24.75" hidden="false" customHeight="true" outlineLevel="0" collapsed="false">
      <c r="A23" s="110" t="n">
        <v>103060119</v>
      </c>
      <c r="B23" s="111" t="s">
        <v>918</v>
      </c>
      <c r="C23" s="110"/>
      <c r="D23" s="110" t="n">
        <v>2230203</v>
      </c>
      <c r="E23" s="111" t="s">
        <v>919</v>
      </c>
      <c r="F23" s="110"/>
    </row>
    <row r="24" customFormat="false" ht="24.75" hidden="false" customHeight="true" outlineLevel="0" collapsed="false">
      <c r="A24" s="110" t="n">
        <v>103060120</v>
      </c>
      <c r="B24" s="111" t="s">
        <v>920</v>
      </c>
      <c r="C24" s="110"/>
      <c r="D24" s="110" t="n">
        <v>2230204</v>
      </c>
      <c r="E24" s="111" t="s">
        <v>921</v>
      </c>
      <c r="F24" s="110"/>
    </row>
    <row r="25" customFormat="false" ht="24.75" hidden="false" customHeight="true" outlineLevel="0" collapsed="false">
      <c r="A25" s="110" t="n">
        <v>103060121</v>
      </c>
      <c r="B25" s="111" t="s">
        <v>922</v>
      </c>
      <c r="C25" s="110"/>
      <c r="D25" s="110" t="n">
        <v>2230205</v>
      </c>
      <c r="E25" s="111" t="s">
        <v>923</v>
      </c>
      <c r="F25" s="110"/>
    </row>
    <row r="26" customFormat="false" ht="24.75" hidden="false" customHeight="true" outlineLevel="0" collapsed="false">
      <c r="A26" s="110" t="n">
        <v>103060122</v>
      </c>
      <c r="B26" s="111" t="s">
        <v>924</v>
      </c>
      <c r="C26" s="110"/>
      <c r="D26" s="110" t="n">
        <v>2230206</v>
      </c>
      <c r="E26" s="111" t="s">
        <v>925</v>
      </c>
      <c r="F26" s="110"/>
    </row>
    <row r="27" customFormat="false" ht="24.75" hidden="false" customHeight="true" outlineLevel="0" collapsed="false">
      <c r="A27" s="110" t="n">
        <v>103060123</v>
      </c>
      <c r="B27" s="111" t="s">
        <v>926</v>
      </c>
      <c r="C27" s="110"/>
      <c r="D27" s="110" t="n">
        <v>2230207</v>
      </c>
      <c r="E27" s="111" t="s">
        <v>927</v>
      </c>
      <c r="F27" s="110"/>
    </row>
    <row r="28" customFormat="false" ht="24.75" hidden="false" customHeight="true" outlineLevel="0" collapsed="false">
      <c r="A28" s="110" t="n">
        <v>103060124</v>
      </c>
      <c r="B28" s="111" t="s">
        <v>928</v>
      </c>
      <c r="C28" s="110"/>
      <c r="D28" s="110" t="n">
        <v>2230299</v>
      </c>
      <c r="E28" s="111" t="s">
        <v>929</v>
      </c>
      <c r="F28" s="110"/>
    </row>
    <row r="29" customFormat="false" ht="24.75" hidden="false" customHeight="true" outlineLevel="0" collapsed="false">
      <c r="A29" s="110" t="n">
        <v>103060125</v>
      </c>
      <c r="B29" s="111" t="s">
        <v>930</v>
      </c>
      <c r="C29" s="110"/>
      <c r="D29" s="109" t="n">
        <v>22303</v>
      </c>
      <c r="E29" s="111" t="s">
        <v>931</v>
      </c>
      <c r="F29" s="110"/>
    </row>
    <row r="30" customFormat="false" ht="24.75" hidden="false" customHeight="true" outlineLevel="0" collapsed="false">
      <c r="A30" s="110" t="n">
        <v>103060126</v>
      </c>
      <c r="B30" s="111" t="s">
        <v>932</v>
      </c>
      <c r="C30" s="110"/>
      <c r="D30" s="110" t="n">
        <v>2230301</v>
      </c>
      <c r="E30" s="111" t="s">
        <v>933</v>
      </c>
      <c r="F30" s="110"/>
    </row>
    <row r="31" customFormat="false" ht="24.75" hidden="false" customHeight="true" outlineLevel="0" collapsed="false">
      <c r="A31" s="110" t="n">
        <v>103060127</v>
      </c>
      <c r="B31" s="111" t="s">
        <v>934</v>
      </c>
      <c r="C31" s="110"/>
      <c r="D31" s="109" t="n">
        <v>22304</v>
      </c>
      <c r="E31" s="111" t="s">
        <v>935</v>
      </c>
      <c r="F31" s="110"/>
    </row>
    <row r="32" customFormat="false" ht="24.75" hidden="false" customHeight="true" outlineLevel="0" collapsed="false">
      <c r="A32" s="110" t="n">
        <v>103060128</v>
      </c>
      <c r="B32" s="111" t="s">
        <v>936</v>
      </c>
      <c r="C32" s="110"/>
      <c r="D32" s="110" t="n">
        <v>2230401</v>
      </c>
      <c r="E32" s="111" t="s">
        <v>937</v>
      </c>
      <c r="F32" s="110"/>
    </row>
    <row r="33" customFormat="false" ht="24.75" hidden="false" customHeight="true" outlineLevel="0" collapsed="false">
      <c r="A33" s="110" t="n">
        <v>103060129</v>
      </c>
      <c r="B33" s="111" t="s">
        <v>938</v>
      </c>
      <c r="C33" s="110"/>
      <c r="D33" s="110" t="n">
        <v>2230402</v>
      </c>
      <c r="E33" s="111" t="s">
        <v>939</v>
      </c>
      <c r="F33" s="110"/>
    </row>
    <row r="34" customFormat="false" ht="24.75" hidden="false" customHeight="true" outlineLevel="0" collapsed="false">
      <c r="A34" s="110" t="n">
        <v>103060130</v>
      </c>
      <c r="B34" s="111" t="s">
        <v>940</v>
      </c>
      <c r="C34" s="110"/>
      <c r="D34" s="110" t="n">
        <v>2230499</v>
      </c>
      <c r="E34" s="111" t="s">
        <v>941</v>
      </c>
      <c r="F34" s="110"/>
    </row>
    <row r="35" customFormat="false" ht="24.75" hidden="false" customHeight="true" outlineLevel="0" collapsed="false">
      <c r="A35" s="110" t="n">
        <v>103060131</v>
      </c>
      <c r="B35" s="111" t="s">
        <v>942</v>
      </c>
      <c r="C35" s="110"/>
      <c r="D35" s="109" t="n">
        <v>22399</v>
      </c>
      <c r="E35" s="111" t="s">
        <v>943</v>
      </c>
      <c r="F35" s="110"/>
    </row>
    <row r="36" customFormat="false" ht="24.75" hidden="false" customHeight="true" outlineLevel="0" collapsed="false">
      <c r="A36" s="110" t="n">
        <v>103060132</v>
      </c>
      <c r="B36" s="111" t="s">
        <v>944</v>
      </c>
      <c r="C36" s="110"/>
      <c r="D36" s="110" t="n">
        <v>2239901</v>
      </c>
      <c r="E36" s="111" t="s">
        <v>945</v>
      </c>
      <c r="F36" s="110"/>
    </row>
    <row r="37" customFormat="false" ht="24.75" hidden="false" customHeight="true" outlineLevel="0" collapsed="false">
      <c r="A37" s="110" t="n">
        <v>103060133</v>
      </c>
      <c r="B37" s="111" t="s">
        <v>946</v>
      </c>
      <c r="C37" s="110"/>
      <c r="D37" s="110"/>
      <c r="E37" s="110"/>
      <c r="F37" s="110"/>
    </row>
    <row r="38" customFormat="false" ht="24.75" hidden="false" customHeight="true" outlineLevel="0" collapsed="false">
      <c r="A38" s="110" t="n">
        <v>103060134</v>
      </c>
      <c r="B38" s="111" t="s">
        <v>947</v>
      </c>
      <c r="C38" s="110"/>
      <c r="D38" s="110"/>
      <c r="E38" s="110"/>
      <c r="F38" s="110"/>
    </row>
    <row r="39" customFormat="false" ht="24.75" hidden="false" customHeight="true" outlineLevel="0" collapsed="false">
      <c r="A39" s="110" t="n">
        <v>103060198</v>
      </c>
      <c r="B39" s="111" t="s">
        <v>948</v>
      </c>
      <c r="C39" s="110"/>
      <c r="D39" s="110"/>
      <c r="E39" s="110"/>
      <c r="F39" s="110"/>
    </row>
    <row r="40" customFormat="false" ht="24.75" hidden="false" customHeight="true" outlineLevel="0" collapsed="false">
      <c r="A40" s="112" t="n">
        <v>1030602</v>
      </c>
      <c r="B40" s="111" t="s">
        <v>949</v>
      </c>
      <c r="C40" s="110"/>
      <c r="D40" s="110"/>
      <c r="E40" s="110"/>
      <c r="F40" s="110"/>
    </row>
    <row r="41" customFormat="false" ht="24.75" hidden="false" customHeight="true" outlineLevel="0" collapsed="false">
      <c r="A41" s="110" t="n">
        <v>103060202</v>
      </c>
      <c r="B41" s="111" t="s">
        <v>950</v>
      </c>
      <c r="C41" s="110"/>
      <c r="D41" s="110"/>
      <c r="E41" s="110"/>
      <c r="F41" s="110"/>
    </row>
    <row r="42" customFormat="false" ht="24.75" hidden="false" customHeight="true" outlineLevel="0" collapsed="false">
      <c r="A42" s="110" t="n">
        <v>103060203</v>
      </c>
      <c r="B42" s="111" t="s">
        <v>951</v>
      </c>
      <c r="C42" s="110"/>
      <c r="D42" s="110"/>
      <c r="E42" s="110"/>
      <c r="F42" s="110"/>
    </row>
    <row r="43" customFormat="false" ht="24.75" hidden="false" customHeight="true" outlineLevel="0" collapsed="false">
      <c r="A43" s="110" t="n">
        <v>103060204</v>
      </c>
      <c r="B43" s="111" t="s">
        <v>952</v>
      </c>
      <c r="C43" s="110"/>
      <c r="D43" s="110"/>
      <c r="E43" s="110"/>
      <c r="F43" s="110"/>
    </row>
    <row r="44" customFormat="false" ht="24.75" hidden="false" customHeight="true" outlineLevel="0" collapsed="false">
      <c r="A44" s="110" t="n">
        <v>103060298</v>
      </c>
      <c r="B44" s="111" t="s">
        <v>953</v>
      </c>
      <c r="C44" s="110"/>
      <c r="D44" s="110"/>
      <c r="E44" s="110"/>
      <c r="F44" s="110"/>
    </row>
    <row r="45" customFormat="false" ht="24.75" hidden="false" customHeight="true" outlineLevel="0" collapsed="false">
      <c r="A45" s="112" t="n">
        <v>1030603</v>
      </c>
      <c r="B45" s="111" t="s">
        <v>954</v>
      </c>
      <c r="C45" s="110"/>
      <c r="D45" s="110"/>
      <c r="E45" s="110"/>
      <c r="F45" s="110"/>
    </row>
    <row r="46" customFormat="false" ht="24.75" hidden="false" customHeight="true" outlineLevel="0" collapsed="false">
      <c r="A46" s="110" t="n">
        <v>103060301</v>
      </c>
      <c r="B46" s="111" t="s">
        <v>955</v>
      </c>
      <c r="C46" s="110"/>
      <c r="D46" s="110"/>
      <c r="E46" s="110"/>
      <c r="F46" s="110"/>
    </row>
    <row r="47" customFormat="false" ht="24.75" hidden="false" customHeight="true" outlineLevel="0" collapsed="false">
      <c r="A47" s="110" t="n">
        <v>103060304</v>
      </c>
      <c r="B47" s="111" t="s">
        <v>956</v>
      </c>
      <c r="C47" s="110"/>
      <c r="D47" s="110"/>
      <c r="E47" s="110"/>
      <c r="F47" s="110"/>
    </row>
    <row r="48" customFormat="false" ht="24.75" hidden="false" customHeight="true" outlineLevel="0" collapsed="false">
      <c r="A48" s="110" t="n">
        <v>103060305</v>
      </c>
      <c r="B48" s="111" t="s">
        <v>957</v>
      </c>
      <c r="C48" s="110"/>
      <c r="D48" s="110"/>
      <c r="E48" s="110"/>
      <c r="F48" s="110"/>
    </row>
    <row r="49" customFormat="false" ht="24.75" hidden="false" customHeight="true" outlineLevel="0" collapsed="false">
      <c r="A49" s="110" t="n">
        <v>103060307</v>
      </c>
      <c r="B49" s="111" t="s">
        <v>958</v>
      </c>
      <c r="C49" s="110"/>
      <c r="D49" s="110"/>
      <c r="E49" s="110"/>
      <c r="F49" s="110"/>
    </row>
    <row r="50" customFormat="false" ht="24.75" hidden="false" customHeight="true" outlineLevel="0" collapsed="false">
      <c r="A50" s="110" t="n">
        <v>103060398</v>
      </c>
      <c r="B50" s="111" t="s">
        <v>959</v>
      </c>
      <c r="C50" s="110"/>
      <c r="D50" s="110"/>
      <c r="E50" s="110"/>
      <c r="F50" s="110"/>
    </row>
    <row r="51" customFormat="false" ht="24.75" hidden="false" customHeight="true" outlineLevel="0" collapsed="false">
      <c r="A51" s="112" t="n">
        <v>1030604</v>
      </c>
      <c r="B51" s="111" t="s">
        <v>960</v>
      </c>
      <c r="C51" s="110"/>
      <c r="D51" s="110"/>
      <c r="E51" s="110"/>
      <c r="F51" s="110"/>
    </row>
    <row r="52" customFormat="false" ht="24.75" hidden="false" customHeight="true" outlineLevel="0" collapsed="false">
      <c r="A52" s="110" t="n">
        <v>103060401</v>
      </c>
      <c r="B52" s="111" t="s">
        <v>961</v>
      </c>
      <c r="C52" s="110"/>
      <c r="D52" s="110"/>
      <c r="E52" s="110"/>
      <c r="F52" s="110"/>
    </row>
    <row r="53" customFormat="false" ht="24.75" hidden="false" customHeight="true" outlineLevel="0" collapsed="false">
      <c r="A53" s="110" t="n">
        <v>103060402</v>
      </c>
      <c r="B53" s="111" t="s">
        <v>962</v>
      </c>
      <c r="C53" s="110"/>
      <c r="D53" s="110"/>
      <c r="E53" s="110"/>
      <c r="F53" s="110"/>
    </row>
    <row r="54" customFormat="false" ht="24.75" hidden="false" customHeight="true" outlineLevel="0" collapsed="false">
      <c r="A54" s="110" t="n">
        <v>103060498</v>
      </c>
      <c r="B54" s="111" t="s">
        <v>963</v>
      </c>
      <c r="C54" s="110"/>
      <c r="D54" s="110"/>
      <c r="E54" s="110"/>
      <c r="F54" s="110"/>
    </row>
    <row r="55" customFormat="false" ht="24.75" hidden="false" customHeight="true" outlineLevel="0" collapsed="false">
      <c r="A55" s="112" t="n">
        <v>1030698</v>
      </c>
      <c r="B55" s="111" t="s">
        <v>964</v>
      </c>
      <c r="C55" s="110"/>
      <c r="D55" s="110"/>
      <c r="E55" s="110"/>
      <c r="F55" s="110"/>
    </row>
    <row r="57" customFormat="false" ht="34.5" hidden="false" customHeight="true" outlineLevel="0" collapsed="false">
      <c r="A57" s="107" t="s">
        <v>965</v>
      </c>
      <c r="B57" s="107"/>
      <c r="C57" s="107"/>
      <c r="D57" s="107"/>
      <c r="E57" s="107"/>
      <c r="F57" s="107"/>
    </row>
    <row r="58" customFormat="false" ht="24.75" hidden="false" customHeight="true" outlineLevel="0" collapsed="false">
      <c r="A58" s="80"/>
      <c r="B58" s="80"/>
      <c r="C58" s="80"/>
      <c r="D58" s="80"/>
      <c r="E58" s="113" t="s">
        <v>2</v>
      </c>
      <c r="F58" s="113"/>
    </row>
    <row r="59" s="80" customFormat="true" ht="24.75" hidden="false" customHeight="true" outlineLevel="0" collapsed="false">
      <c r="A59" s="109" t="s">
        <v>28</v>
      </c>
      <c r="B59" s="114" t="s">
        <v>29</v>
      </c>
      <c r="C59" s="109" t="s">
        <v>821</v>
      </c>
      <c r="D59" s="109" t="s">
        <v>28</v>
      </c>
      <c r="E59" s="114" t="s">
        <v>29</v>
      </c>
      <c r="F59" s="109" t="s">
        <v>821</v>
      </c>
    </row>
    <row r="60" customFormat="false" ht="24.75" hidden="false" customHeight="true" outlineLevel="0" collapsed="false">
      <c r="A60" s="112" t="n">
        <v>110</v>
      </c>
      <c r="B60" s="111" t="s">
        <v>784</v>
      </c>
      <c r="C60" s="110"/>
      <c r="D60" s="112" t="n">
        <v>230</v>
      </c>
      <c r="E60" s="111" t="s">
        <v>786</v>
      </c>
      <c r="F60" s="110"/>
    </row>
    <row r="61" customFormat="false" ht="24.75" hidden="false" customHeight="true" outlineLevel="0" collapsed="false">
      <c r="A61" s="112" t="n">
        <v>11005</v>
      </c>
      <c r="B61" s="111" t="s">
        <v>966</v>
      </c>
      <c r="C61" s="110"/>
      <c r="D61" s="112" t="n">
        <v>23005</v>
      </c>
      <c r="E61" s="111" t="s">
        <v>967</v>
      </c>
      <c r="F61" s="110"/>
    </row>
    <row r="62" customFormat="false" ht="24.75" hidden="false" customHeight="true" outlineLevel="0" collapsed="false">
      <c r="A62" s="112" t="n">
        <v>1100501</v>
      </c>
      <c r="B62" s="111" t="s">
        <v>968</v>
      </c>
      <c r="C62" s="110"/>
      <c r="D62" s="112" t="n">
        <v>2300501</v>
      </c>
      <c r="E62" s="111" t="s">
        <v>969</v>
      </c>
      <c r="F62" s="110"/>
    </row>
    <row r="63" customFormat="false" ht="24.75" hidden="false" customHeight="true" outlineLevel="0" collapsed="false">
      <c r="A63" s="112"/>
      <c r="B63" s="110"/>
      <c r="C63" s="110"/>
      <c r="D63" s="112" t="n">
        <v>23008</v>
      </c>
      <c r="E63" s="111" t="s">
        <v>970</v>
      </c>
      <c r="F63" s="110"/>
    </row>
    <row r="64" customFormat="false" ht="24.75" hidden="false" customHeight="true" outlineLevel="0" collapsed="false">
      <c r="A64" s="112"/>
      <c r="B64" s="110"/>
      <c r="C64" s="110"/>
      <c r="D64" s="112" t="n">
        <v>2300803</v>
      </c>
      <c r="E64" s="111" t="s">
        <v>971</v>
      </c>
      <c r="F64" s="110"/>
    </row>
    <row r="65" s="80" customFormat="true" ht="24.75" hidden="false" customHeight="true" outlineLevel="0" collapsed="false">
      <c r="A65" s="109" t="s">
        <v>30</v>
      </c>
      <c r="B65" s="109"/>
      <c r="C65" s="109"/>
      <c r="D65" s="109" t="s">
        <v>30</v>
      </c>
      <c r="E65" s="109"/>
      <c r="F65" s="109"/>
    </row>
  </sheetData>
  <mergeCells count="4">
    <mergeCell ref="A2:F2"/>
    <mergeCell ref="A3:F3"/>
    <mergeCell ref="A57:F57"/>
    <mergeCell ref="E58:F5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4.37"/>
    <col collapsed="false" customWidth="true" hidden="false" outlineLevel="0" max="2" min="2" style="115" width="45.12"/>
    <col collapsed="false" customWidth="true" hidden="false" outlineLevel="0" max="3" min="3" style="116" width="24.86"/>
  </cols>
  <sheetData>
    <row r="1" customFormat="false" ht="24.75" hidden="false" customHeight="true" outlineLevel="0" collapsed="false">
      <c r="A1" s="117" t="s">
        <v>972</v>
      </c>
    </row>
    <row r="2" customFormat="false" ht="33" hidden="false" customHeight="true" outlineLevel="0" collapsed="false">
      <c r="A2" s="118" t="s">
        <v>973</v>
      </c>
      <c r="B2" s="118"/>
      <c r="C2" s="118"/>
    </row>
    <row r="3" s="120" customFormat="true" ht="30.75" hidden="false" customHeight="true" outlineLevel="0" collapsed="false">
      <c r="A3" s="86"/>
      <c r="B3" s="86"/>
      <c r="C3" s="119" t="s">
        <v>2</v>
      </c>
    </row>
    <row r="4" s="119" customFormat="true" ht="30" hidden="false" customHeight="true" outlineLevel="0" collapsed="false">
      <c r="A4" s="121" t="s">
        <v>28</v>
      </c>
      <c r="B4" s="121" t="s">
        <v>29</v>
      </c>
      <c r="C4" s="122" t="s">
        <v>974</v>
      </c>
    </row>
    <row r="5" s="120" customFormat="true" ht="30" hidden="false" customHeight="true" outlineLevel="0" collapsed="false">
      <c r="A5" s="123" t="n">
        <v>102</v>
      </c>
      <c r="B5" s="124" t="s">
        <v>975</v>
      </c>
      <c r="C5" s="122" t="n">
        <f aca="false">C6+C10</f>
        <v>4700</v>
      </c>
    </row>
    <row r="6" s="120" customFormat="true" ht="30" hidden="false" customHeight="true" outlineLevel="0" collapsed="false">
      <c r="A6" s="122"/>
      <c r="B6" s="124" t="s">
        <v>976</v>
      </c>
      <c r="C6" s="122" t="n">
        <f aca="false">C7+C8+C9</f>
        <v>4695</v>
      </c>
    </row>
    <row r="7" s="120" customFormat="true" ht="30" hidden="false" customHeight="true" outlineLevel="0" collapsed="false">
      <c r="A7" s="124"/>
      <c r="B7" s="124" t="s">
        <v>977</v>
      </c>
      <c r="C7" s="122" t="n">
        <v>966</v>
      </c>
    </row>
    <row r="8" s="120" customFormat="true" ht="30" hidden="false" customHeight="true" outlineLevel="0" collapsed="false">
      <c r="A8" s="124"/>
      <c r="B8" s="124" t="s">
        <v>978</v>
      </c>
      <c r="C8" s="122" t="n">
        <v>3586</v>
      </c>
    </row>
    <row r="9" s="120" customFormat="true" ht="30" hidden="false" customHeight="true" outlineLevel="0" collapsed="false">
      <c r="A9" s="124"/>
      <c r="B9" s="125" t="s">
        <v>979</v>
      </c>
      <c r="C9" s="122" t="n">
        <v>143</v>
      </c>
    </row>
    <row r="10" s="120" customFormat="true" ht="30" hidden="false" customHeight="true" outlineLevel="0" collapsed="false">
      <c r="A10" s="124"/>
      <c r="B10" s="124" t="s">
        <v>784</v>
      </c>
      <c r="C10" s="122" t="n">
        <v>5</v>
      </c>
    </row>
    <row r="11" customFormat="false" ht="49.5" hidden="false" customHeight="true" outlineLevel="0" collapsed="false"/>
    <row r="12" customFormat="false" ht="32.25" hidden="false" customHeight="true" outlineLevel="0" collapsed="false">
      <c r="A12" s="118" t="s">
        <v>980</v>
      </c>
      <c r="B12" s="118"/>
      <c r="C12" s="118"/>
    </row>
    <row r="13" s="120" customFormat="true" ht="30" hidden="false" customHeight="true" outlineLevel="0" collapsed="false">
      <c r="A13" s="86"/>
      <c r="B13" s="86"/>
      <c r="C13" s="119" t="s">
        <v>2</v>
      </c>
    </row>
    <row r="14" s="126" customFormat="true" ht="30" hidden="false" customHeight="true" outlineLevel="0" collapsed="false">
      <c r="A14" s="121" t="s">
        <v>28</v>
      </c>
      <c r="B14" s="121" t="s">
        <v>29</v>
      </c>
      <c r="C14" s="122" t="s">
        <v>974</v>
      </c>
    </row>
    <row r="15" s="120" customFormat="true" ht="30" hidden="false" customHeight="true" outlineLevel="0" collapsed="false">
      <c r="A15" s="122" t="n">
        <v>209</v>
      </c>
      <c r="B15" s="124" t="s">
        <v>311</v>
      </c>
      <c r="C15" s="122" t="n">
        <f aca="false">C16+C19</f>
        <v>3435</v>
      </c>
    </row>
    <row r="16" s="120" customFormat="true" ht="30" hidden="false" customHeight="true" outlineLevel="0" collapsed="false">
      <c r="A16" s="122"/>
      <c r="B16" s="124" t="s">
        <v>981</v>
      </c>
      <c r="C16" s="122" t="n">
        <f aca="false">C17+C18</f>
        <v>3430</v>
      </c>
    </row>
    <row r="17" s="120" customFormat="true" ht="30" hidden="false" customHeight="true" outlineLevel="0" collapsed="false">
      <c r="A17" s="124"/>
      <c r="B17" s="124" t="s">
        <v>982</v>
      </c>
      <c r="C17" s="122" t="n">
        <v>3266</v>
      </c>
    </row>
    <row r="18" s="120" customFormat="true" ht="30" hidden="false" customHeight="true" outlineLevel="0" collapsed="false">
      <c r="A18" s="124"/>
      <c r="B18" s="124" t="s">
        <v>983</v>
      </c>
      <c r="C18" s="122" t="n">
        <v>164</v>
      </c>
    </row>
    <row r="19" s="120" customFormat="true" ht="30" hidden="false" customHeight="true" outlineLevel="0" collapsed="false">
      <c r="A19" s="124"/>
      <c r="B19" s="124" t="s">
        <v>786</v>
      </c>
      <c r="C19" s="122" t="n">
        <v>5</v>
      </c>
    </row>
  </sheetData>
  <mergeCells count="2">
    <mergeCell ref="A2:C2"/>
    <mergeCell ref="A12:C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39:00Z</dcterms:created>
  <dc:creator>Administrator</dc:creator>
  <dc:description/>
  <dc:language>en-US</dc:language>
  <cp:lastModifiedBy>悠逸诗</cp:lastModifiedBy>
  <cp:lastPrinted>2018-10-30T09:32:59Z</cp:lastPrinted>
  <dcterms:modified xsi:type="dcterms:W3CDTF">2023-11-30T16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