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预算公开目录" sheetId="1" state="visible" r:id="rId2"/>
    <sheet name="1、一般公共预算收支总表" sheetId="2" state="visible" r:id="rId3"/>
    <sheet name="2、一般公共预算收入表" sheetId="3" state="visible" r:id="rId4"/>
    <sheet name="3.一般公共预算支出表" sheetId="4" state="visible" r:id="rId5"/>
    <sheet name="4、一般预算支出明细表" sheetId="5" state="visible" r:id="rId6"/>
    <sheet name="5.一般公共预算本级支出表" sheetId="6" state="visible" r:id="rId7"/>
    <sheet name="6.一般公共预算本级支出明细表" sheetId="7" state="visible" r:id="rId8"/>
    <sheet name="7、一般公共预算基本支出表（经济类）" sheetId="8" state="visible" r:id="rId9"/>
    <sheet name="8、一般公共预算“三公”经费预算表" sheetId="9" state="visible" r:id="rId10"/>
    <sheet name="9、一般公共预算税收返还及转移支付表（分地区及项目）" sheetId="10" state="visible" r:id="rId11"/>
    <sheet name="10、基本建设支出表" sheetId="11" state="visible" r:id="rId12"/>
    <sheet name="11、一般债务限额及余额表" sheetId="12" state="visible" r:id="rId13"/>
    <sheet name="12、政府性基金收支总表" sheetId="13" state="visible" r:id="rId14"/>
    <sheet name="13、政府性基金收入表" sheetId="14" state="visible" r:id="rId15"/>
    <sheet name="14、政府性基金支出表" sheetId="15" state="visible" r:id="rId16"/>
    <sheet name="15、政府性基金本级支出表" sheetId="16" state="visible" r:id="rId17"/>
    <sheet name="16、政府性基金转移支付表" sheetId="17" state="visible" r:id="rId18"/>
    <sheet name="17、专项债务限额及余额表" sheetId="18" state="visible" r:id="rId19"/>
    <sheet name="18、国有资本经营预算收支总表" sheetId="19" state="visible" r:id="rId20"/>
    <sheet name="19、国有资本经营预算收入表" sheetId="20" state="visible" r:id="rId21"/>
    <sheet name="20、国有资本经营预算支出表" sheetId="21" state="visible" r:id="rId22"/>
    <sheet name="21、国有资本经营预算本级支出表" sheetId="22" state="visible" r:id="rId23"/>
    <sheet name="22、国有资本经营预算转移支付表" sheetId="23" state="visible" r:id="rId24"/>
    <sheet name="23、社保基金预算收入表" sheetId="24" state="visible" r:id="rId25"/>
    <sheet name="24、社保基金预算支出表" sheetId="25" state="visible" r:id="rId26"/>
    <sheet name="25、社保基金预算结余表" sheetId="26" state="visible" r:id="rId27"/>
    <sheet name="26、提前告知指标明细表" sheetId="27" state="visible" r:id="rId28"/>
  </sheets>
  <definedNames>
    <definedName function="false" hidden="false" localSheetId="1" name="Print_Area" vbProcedure="false">'1、一般公共预算收支总表'!$A$1:$D$24</definedName>
    <definedName function="false" hidden="false" localSheetId="4" name="Excel_BuiltIn__FilterDatabase" vbProcedure="false">'4、一般预算支出明细表'!$4:$4</definedName>
    <definedName function="false" hidden="false" localSheetId="4" name="Print_Titles" vbProcedure="false">'4、一般预算支出明细表'!$1:$5</definedName>
    <definedName function="false" hidden="false" localSheetId="6" name="Print_Titles" vbProcedure="false">'6.一般公共预算本级支出明细表'!$1:$5</definedName>
    <definedName function="false" hidden="false" localSheetId="7" name="Print_Area" vbProcedure="false">'7、一般公共预算基本支出表（经济类）'!$A$1:$P$27</definedName>
    <definedName function="false" hidden="false" localSheetId="7" name="Print_Titles" vbProcedure="false">#REF!</definedName>
    <definedName function="false" hidden="false" localSheetId="9" name="Print_Titles" vbProcedure="false">'9、一般公共预算税收返还及转移支付表（分地区及项目）'!$1:$5</definedName>
    <definedName function="false" hidden="false" localSheetId="12" name="Print_Area" vbProcedure="false">'12、政府性基金收支总表'!$A$1:$D$43</definedName>
    <definedName function="false" hidden="false" localSheetId="12" name="Print_Titles" vbProcedure="false">'12、政府性基金收支总表'!$1:$5</definedName>
    <definedName function="false" hidden="false" localSheetId="14" name="Print_Area" vbProcedure="false">'14、政府性基金支出表'!$A$1:$I$3</definedName>
    <definedName function="false" hidden="false" localSheetId="14" name="Print_Titles" vbProcedure="false">'14、政府性基金支出表'!$1:$3</definedName>
    <definedName function="false" hidden="false" localSheetId="15" name="Print_Titles" vbProcedure="false">'15、政府性基金本级支出表'!$1:$4</definedName>
    <definedName function="false" hidden="false" localSheetId="16" name="Print_Area" vbProcedure="false">'16、政府性基金转移支付表'!$A$1:$D$7</definedName>
    <definedName function="false" hidden="false" localSheetId="18" name="Print_Titles" vbProcedure="false">'18、国有资本经营预算收支总表'!$1:$4</definedName>
    <definedName function="false" hidden="false" localSheetId="19" name="Print_Titles" vbProcedure="false">'19、国有资本经营预算收入表'!$1:$4</definedName>
    <definedName function="false" hidden="false" localSheetId="26" name="Print_Titles" vbProcedure="false">'26、提前告知指标明细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1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政府财政预算公开表目录</t>
    </r>
  </si>
  <si>
    <t xml:space="preserve">序号</t>
  </si>
  <si>
    <t xml:space="preserve">公开报表详细名称</t>
  </si>
  <si>
    <t xml:space="preserve">备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一般公共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一般公共预算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一般公共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一般公共预算支出明细表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一般公共预算本级支出明细表</t>
  </si>
  <si>
    <t xml:space="preserve">功能分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一般公共预算本级基本支出表</t>
  </si>
  <si>
    <t xml:space="preserve">经济分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</t>
    </r>
  </si>
  <si>
    <t xml:space="preserve">一般公共预算税收返还及转移支付表</t>
  </si>
  <si>
    <t xml:space="preserve">分地区和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基本建设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政府一般债务限额及余额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政府性基金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政府性基金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政府性基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政府性基金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政府性基金转移支付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政府专项债务限额及余额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t xml:space="preserve">国有资本经营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国有资本经营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国有资本经营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t xml:space="preserve">国有资本经营预算本级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t xml:space="preserve">国有资本经营预算转移支付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t xml:space="preserve">社会保险基金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t xml:space="preserve">社会保险基金预算收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t xml:space="preserve">社会保险基金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t xml:space="preserve">社会保险基金预算结余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t xml:space="preserve">提前告知指标明细表</t>
  </si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一般公共预算收支总表</t>
    </r>
  </si>
  <si>
    <t xml:space="preserve">单位：万元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收收入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资本性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事业单位补助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对企业补助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债务利息及费用支出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补充预算周转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一般公共预算收入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    契税</t>
  </si>
  <si>
    <t xml:space="preserve">    其他税收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公开表三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填报县（市、区）：</t>
  </si>
  <si>
    <t xml:space="preserve">编码</t>
  </si>
  <si>
    <t xml:space="preserve">功能科目名称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其他粮油物资事务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公开表四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明细表</t>
    </r>
  </si>
  <si>
    <t xml:space="preserve">项   目</t>
  </si>
  <si>
    <t xml:space="preserve">代码</t>
  </si>
  <si>
    <t xml:space="preserve">名称</t>
  </si>
  <si>
    <t xml:space="preserve">一般公共预算支出合计</t>
  </si>
  <si>
    <t xml:space="preserve">201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4</t>
  </si>
  <si>
    <t xml:space="preserve">战略规划与实施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4</t>
  </si>
  <si>
    <t xml:space="preserve">审计业务</t>
  </si>
  <si>
    <t xml:space="preserve">2010899</t>
  </si>
  <si>
    <t xml:space="preserve">其他审计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99</t>
  </si>
  <si>
    <t xml:space="preserve">其他商贸事务支出</t>
  </si>
  <si>
    <t xml:space="preserve">20126</t>
  </si>
  <si>
    <t xml:space="preserve">档案事务</t>
  </si>
  <si>
    <t xml:space="preserve">2012699</t>
  </si>
  <si>
    <t xml:space="preserve">其他档案事务支出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2902</t>
  </si>
  <si>
    <t xml:space="preserve">一般行政管理事务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统战事务</t>
  </si>
  <si>
    <t xml:space="preserve">2013404</t>
  </si>
  <si>
    <t xml:space="preserve">宗教事务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99</t>
  </si>
  <si>
    <t xml:space="preserve">2013601</t>
  </si>
  <si>
    <t xml:space="preserve">行政运行</t>
  </si>
  <si>
    <t xml:space="preserve">20137</t>
  </si>
  <si>
    <t xml:space="preserve">网信事务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99</t>
  </si>
  <si>
    <t xml:space="preserve">204</t>
  </si>
  <si>
    <t xml:space="preserve">20406</t>
  </si>
  <si>
    <t xml:space="preserve">司法</t>
  </si>
  <si>
    <t xml:space="preserve">2040607</t>
  </si>
  <si>
    <t xml:space="preserve">公共法律服务</t>
  </si>
  <si>
    <t xml:space="preserve">2040699</t>
  </si>
  <si>
    <t xml:space="preserve">其他司法支出</t>
  </si>
  <si>
    <t xml:space="preserve">205</t>
  </si>
  <si>
    <t xml:space="preserve">20501</t>
  </si>
  <si>
    <t xml:space="preserve">教育管理事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99</t>
  </si>
  <si>
    <t xml:space="preserve">其他教育支出</t>
  </si>
  <si>
    <t xml:space="preserve">2059999</t>
  </si>
  <si>
    <t xml:space="preserve">206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8</t>
  </si>
  <si>
    <t xml:space="preserve">褒扬纪念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9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99</t>
  </si>
  <si>
    <t xml:space="preserve">其他公共卫生支出</t>
  </si>
  <si>
    <t xml:space="preserve">2100402</t>
  </si>
  <si>
    <t xml:space="preserve">卫生监督机构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99</t>
  </si>
  <si>
    <t xml:space="preserve">其他医疗保障管理事务支出</t>
  </si>
  <si>
    <t xml:space="preserve">211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水体</t>
  </si>
  <si>
    <t xml:space="preserve">2110399</t>
  </si>
  <si>
    <t xml:space="preserve">其他污染防治支出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农村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99</t>
  </si>
  <si>
    <t xml:space="preserve">其他农业农村支出</t>
  </si>
  <si>
    <t xml:space="preserve">2130153</t>
  </si>
  <si>
    <t xml:space="preserve">耕地建设与利用</t>
  </si>
  <si>
    <t xml:space="preserve">21302</t>
  </si>
  <si>
    <t xml:space="preserve">林业和草原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14</t>
  </si>
  <si>
    <t xml:space="preserve">防汛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04</t>
  </si>
  <si>
    <t xml:space="preserve">农村基础设施建设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4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15</t>
  </si>
  <si>
    <t xml:space="preserve">21505</t>
  </si>
  <si>
    <t xml:space="preserve">工业和信息产业监管</t>
  </si>
  <si>
    <t xml:space="preserve">2150599</t>
  </si>
  <si>
    <t xml:space="preserve">其他工业和信息产业监管支出</t>
  </si>
  <si>
    <t xml:space="preserve">商业流通事务</t>
  </si>
  <si>
    <t xml:space="preserve">2160299</t>
  </si>
  <si>
    <t xml:space="preserve">其他商业流通事务支出</t>
  </si>
  <si>
    <t xml:space="preserve">220</t>
  </si>
  <si>
    <t xml:space="preserve">22001</t>
  </si>
  <si>
    <t xml:space="preserve">自然资源事务</t>
  </si>
  <si>
    <t xml:space="preserve">2200199</t>
  </si>
  <si>
    <t xml:space="preserve">其他自然资源事务支出</t>
  </si>
  <si>
    <t xml:space="preserve">221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224</t>
  </si>
  <si>
    <t xml:space="preserve">22401</t>
  </si>
  <si>
    <t xml:space="preserve">应急管理事务</t>
  </si>
  <si>
    <t xml:space="preserve">2240199</t>
  </si>
  <si>
    <t xml:space="preserve">其他应急管理支出</t>
  </si>
  <si>
    <t xml:space="preserve">灾害风险防治</t>
  </si>
  <si>
    <t xml:space="preserve">安全监管</t>
  </si>
  <si>
    <t xml:space="preserve">应急管理</t>
  </si>
  <si>
    <t xml:space="preserve">消防救援事务</t>
  </si>
  <si>
    <t xml:space="preserve">其他消防救援事务支出</t>
  </si>
  <si>
    <t xml:space="preserve">地震事务</t>
  </si>
  <si>
    <t xml:space="preserve">其他地震事务支出</t>
  </si>
  <si>
    <t xml:space="preserve">自然灾害防治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其他灾害防治及应急管理支出</t>
  </si>
  <si>
    <t xml:space="preserve">地方政府一般债务付息支出</t>
  </si>
  <si>
    <t xml:space="preserve">地方政府其他一般债务付息支出</t>
  </si>
  <si>
    <t xml:space="preserve">公开表五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本级支出表</t>
    </r>
  </si>
  <si>
    <t xml:space="preserve">公开表六：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一般公共预算本级支出明细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  人大事务</t>
  </si>
  <si>
    <t xml:space="preserve">    其他人大事务支出</t>
  </si>
  <si>
    <t xml:space="preserve">  政协事务</t>
  </si>
  <si>
    <t xml:space="preserve">    其他政协事务支出</t>
  </si>
  <si>
    <t xml:space="preserve">  政府办公厅（室）及相关机构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其他商贸事务支出</t>
  </si>
  <si>
    <t xml:space="preserve">  档案事务</t>
  </si>
  <si>
    <t xml:space="preserve">    其他档案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20134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203</t>
  </si>
  <si>
    <t xml:space="preserve">20306</t>
  </si>
  <si>
    <t xml:space="preserve">  国防动员</t>
  </si>
  <si>
    <t xml:space="preserve">2030607</t>
  </si>
  <si>
    <t xml:space="preserve">    民兵</t>
  </si>
  <si>
    <t xml:space="preserve">  司法</t>
  </si>
  <si>
    <t xml:space="preserve">    其他司法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其他教育支出</t>
  </si>
  <si>
    <t xml:space="preserve">    其他教育支出</t>
  </si>
  <si>
    <t xml:space="preserve">  其他科学技术支出</t>
  </si>
  <si>
    <t xml:space="preserve">    其他科学技术支出</t>
  </si>
  <si>
    <t xml:space="preserve">  文化和旅游</t>
  </si>
  <si>
    <t xml:space="preserve">    其他文化和旅游支出</t>
  </si>
  <si>
    <t xml:space="preserve">  文物</t>
  </si>
  <si>
    <t xml:space="preserve">    文物保护</t>
  </si>
  <si>
    <t xml:space="preserve">  广播电视</t>
  </si>
  <si>
    <t xml:space="preserve">    其他广播电视支出</t>
  </si>
  <si>
    <t xml:space="preserve">  其他文化旅游体育与传媒支出</t>
  </si>
  <si>
    <t xml:space="preserve">    其他文化旅游体育与传媒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基本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  环境保护管理事务</t>
  </si>
  <si>
    <t xml:space="preserve">    其他环境保护管理事务支出</t>
  </si>
  <si>
    <t xml:space="preserve">  污染防治</t>
  </si>
  <si>
    <t xml:space="preserve">2110302</t>
  </si>
  <si>
    <t xml:space="preserve">    水体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农业农村</t>
  </si>
  <si>
    <t xml:space="preserve">  林业和草原</t>
  </si>
  <si>
    <t xml:space="preserve">    其他林业和草原支出</t>
  </si>
  <si>
    <t xml:space="preserve">  水利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其他巩固脱贫攻坚成果衔接乡村振兴支出</t>
  </si>
  <si>
    <t xml:space="preserve">  公路水路运输</t>
  </si>
  <si>
    <t xml:space="preserve">    其他公路水路运输支出</t>
  </si>
  <si>
    <t xml:space="preserve">  工业和信息产业监管</t>
  </si>
  <si>
    <t xml:space="preserve">    其他工业和信息产业监管支出</t>
  </si>
  <si>
    <t xml:space="preserve">216</t>
  </si>
  <si>
    <t xml:space="preserve">21602</t>
  </si>
  <si>
    <t xml:space="preserve">  商业流通事务</t>
  </si>
  <si>
    <t xml:space="preserve">    其他商业流通事务支出</t>
  </si>
  <si>
    <t xml:space="preserve">  自然资源事务</t>
  </si>
  <si>
    <t xml:space="preserve">    其他自然资源事务支出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粮油物资事务</t>
  </si>
  <si>
    <t xml:space="preserve">    其他粮油物资事务支出</t>
  </si>
  <si>
    <t xml:space="preserve">  应急管理事务</t>
  </si>
  <si>
    <t xml:space="preserve">2240104</t>
  </si>
  <si>
    <t xml:space="preserve">    灾害风险防治</t>
  </si>
  <si>
    <t xml:space="preserve">2240106</t>
  </si>
  <si>
    <t xml:space="preserve">    安全监管</t>
  </si>
  <si>
    <t xml:space="preserve">2240109</t>
  </si>
  <si>
    <t xml:space="preserve">    应急管理</t>
  </si>
  <si>
    <t xml:space="preserve">    其他应急管理支出</t>
  </si>
  <si>
    <t xml:space="preserve">22402</t>
  </si>
  <si>
    <t xml:space="preserve">  消防救援事务</t>
  </si>
  <si>
    <t xml:space="preserve">2240299</t>
  </si>
  <si>
    <t xml:space="preserve">    其他消防救援事务支出</t>
  </si>
  <si>
    <t xml:space="preserve">22407</t>
  </si>
  <si>
    <t xml:space="preserve">  自然灾害救灾及恢复重建支出</t>
  </si>
  <si>
    <t xml:space="preserve">2240703</t>
  </si>
  <si>
    <t xml:space="preserve">    自然灾害救灾补助</t>
  </si>
  <si>
    <t xml:space="preserve">22499</t>
  </si>
  <si>
    <t xml:space="preserve">  其他灾害防治及应急管理支出</t>
  </si>
  <si>
    <t xml:space="preserve">2249999</t>
  </si>
  <si>
    <t xml:space="preserve">    其他灾害防治及应急管理支出</t>
  </si>
  <si>
    <t xml:space="preserve">227</t>
  </si>
  <si>
    <t xml:space="preserve">232</t>
  </si>
  <si>
    <t xml:space="preserve">23203</t>
  </si>
  <si>
    <t xml:space="preserve">  地方政府一般债务付息支出</t>
  </si>
  <si>
    <t xml:space="preserve">2320399</t>
  </si>
  <si>
    <t xml:space="preserve">    地方政府其他一般债务付息支出</t>
  </si>
  <si>
    <t xml:space="preserve">支出合计</t>
  </si>
  <si>
    <t xml:space="preserve">公开表七：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基本支出表
（按政府预算支出经济分类科目）</t>
    </r>
  </si>
  <si>
    <t xml:space="preserve">名  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支出总计</t>
  </si>
  <si>
    <t xml:space="preserve">公开表八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安区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Noto Sans"/>
        <family val="2"/>
      </rPr>
      <t xml:space="preserve">对比上年度增减</t>
    </r>
    <r>
      <rPr>
        <b val="true"/>
        <sz val="10"/>
        <rFont val="宋体"/>
        <family val="0"/>
        <charset val="134"/>
      </rPr>
      <t xml:space="preserve">%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万元，比上年增长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万元，加大招商引资力度接待费用预算增加。</t>
    </r>
  </si>
  <si>
    <t xml:space="preserve">公开表九：</t>
  </si>
  <si>
    <t xml:space="preserve">一般公共预算税收返还和转移支付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龙安区</t>
    </r>
  </si>
  <si>
    <t xml:space="preserve">上级对我区税收返还和转移支付</t>
  </si>
  <si>
    <t xml:space="preserve">小计</t>
  </si>
  <si>
    <t xml:space="preserve">区本级留用</t>
  </si>
  <si>
    <t xml:space="preserve">补助乡镇</t>
  </si>
  <si>
    <t xml:space="preserve">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增值税“五五分享”税收返还收入</t>
  </si>
  <si>
    <t xml:space="preserve">二、一般性转移支付收入</t>
  </si>
  <si>
    <t xml:space="preserve">      均衡性转移支付收入</t>
  </si>
  <si>
    <t xml:space="preserve">      县级基本财力保障机制奖补资金支出</t>
  </si>
  <si>
    <t xml:space="preserve">      结算补助收入</t>
  </si>
  <si>
    <t xml:space="preserve">      重点生态功能区转移支付收入</t>
  </si>
  <si>
    <t xml:space="preserve">      固定数额补助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三、专项转移支付收入</t>
  </si>
  <si>
    <t xml:space="preserve">      节能环保</t>
  </si>
  <si>
    <t xml:space="preserve">      其他收入</t>
  </si>
  <si>
    <t xml:space="preserve">公开表十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基本建设支出预算表</t>
    </r>
  </si>
  <si>
    <t xml:space="preserve">单位名称：龙安区</t>
  </si>
  <si>
    <t xml:space="preserve">一般公共预算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十一：</t>
  </si>
  <si>
    <t xml:space="preserve">一般债务限额余额情况表</t>
  </si>
  <si>
    <t xml:space="preserve">编制单位：龙安区</t>
  </si>
  <si>
    <t xml:space="preserve">限额</t>
  </si>
  <si>
    <t xml:space="preserve">债务种类</t>
  </si>
  <si>
    <t xml:space="preserve">债券发行时间</t>
  </si>
  <si>
    <t xml:space="preserve">余额</t>
  </si>
  <si>
    <r>
      <rPr>
        <sz val="18"/>
        <rFont val="Noto Sans"/>
        <family val="2"/>
      </rPr>
      <t xml:space="preserve">一般债务限额</t>
    </r>
    <r>
      <rPr>
        <sz val="18"/>
        <rFont val="宋体"/>
        <family val="0"/>
        <charset val="134"/>
      </rPr>
      <t xml:space="preserve">53159</t>
    </r>
    <r>
      <rPr>
        <sz val="18"/>
        <rFont val="Noto Sans"/>
        <family val="2"/>
      </rPr>
      <t xml:space="preserve">万元</t>
    </r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以前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余额合计</t>
  </si>
  <si>
    <t xml:space="preserve">公开表十二：</t>
  </si>
  <si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收支总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资助国产影片放映</t>
  </si>
  <si>
    <t xml:space="preserve">四、国家电影事业发展专项资金收入</t>
  </si>
  <si>
    <t xml:space="preserve">二、社会保障和就业支出</t>
  </si>
  <si>
    <t xml:space="preserve">五、国有土地收益基金收入</t>
  </si>
  <si>
    <t xml:space="preserve">    大中型水库移民后期扶持基金支出</t>
  </si>
  <si>
    <t xml:space="preserve">六、农业土地开发资金收入</t>
  </si>
  <si>
    <t xml:space="preserve">    移民补助</t>
  </si>
  <si>
    <t xml:space="preserve">七、国有土地使用权出让收入</t>
  </si>
  <si>
    <t xml:space="preserve">    基础设施建设和经济发展</t>
  </si>
  <si>
    <t xml:space="preserve">八、大中型水库库区基金收入</t>
  </si>
  <si>
    <t xml:space="preserve">四、城乡社区支出</t>
  </si>
  <si>
    <t xml:space="preserve">九、彩票公益金收入</t>
  </si>
  <si>
    <t xml:space="preserve">    国有土地使用权出让收入安排的支出</t>
  </si>
  <si>
    <t xml:space="preserve">十、城市基础设施配套费收入</t>
  </si>
  <si>
    <t xml:space="preserve">    征地和拆迁补偿支出</t>
  </si>
  <si>
    <t xml:space="preserve">十一、小型水库移民扶助基金收入</t>
  </si>
  <si>
    <t xml:space="preserve">    农村基础设施建设支出</t>
  </si>
  <si>
    <t xml:space="preserve">十二、国家重大水利工程建设基金收入</t>
  </si>
  <si>
    <t xml:space="preserve">    棚户区改造支出</t>
  </si>
  <si>
    <t xml:space="preserve">十三、车辆通行费</t>
  </si>
  <si>
    <t xml:space="preserve">    农业生产发展支出</t>
  </si>
  <si>
    <t xml:space="preserve">十四、污水处理费收入</t>
  </si>
  <si>
    <t xml:space="preserve">    农业生产生态环境支出</t>
  </si>
  <si>
    <t xml:space="preserve">十五、彩票发行机构和彩票销售机构的业务费用</t>
  </si>
  <si>
    <t xml:space="preserve">    其他国有土地使用金出让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大中型水库库区基金安排的支出</t>
  </si>
  <si>
    <t xml:space="preserve">  小型水库移民后期扶持基金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残疾人的彩票公益金支出</t>
  </si>
  <si>
    <t xml:space="preserve">九、债务付息支出</t>
  </si>
  <si>
    <t xml:space="preserve">    其他政府性基金债务付息支出</t>
  </si>
  <si>
    <t xml:space="preserve">收  入  合  计</t>
  </si>
  <si>
    <t xml:space="preserve">支  出  合  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  入  总  计</t>
  </si>
  <si>
    <t xml:space="preserve">支  出  总  计</t>
  </si>
  <si>
    <t xml:space="preserve">公开表十三：</t>
  </si>
  <si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收入表</t>
    </r>
  </si>
  <si>
    <t xml:space="preserve">项    目</t>
  </si>
  <si>
    <t xml:space="preserve">公开表十四：</t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支出表</t>
    </r>
  </si>
  <si>
    <t xml:space="preserve">科目编码</t>
  </si>
  <si>
    <t xml:space="preserve">支出科目名称</t>
  </si>
  <si>
    <t xml:space="preserve"> 类</t>
  </si>
  <si>
    <t xml:space="preserve">款</t>
  </si>
  <si>
    <t xml:space="preserve">项</t>
  </si>
  <si>
    <t xml:space="preserve">08</t>
  </si>
  <si>
    <t xml:space="preserve">国有土地使用权出让收入安排的支出</t>
  </si>
  <si>
    <t xml:space="preserve">10</t>
  </si>
  <si>
    <t xml:space="preserve">棚户区改造支出</t>
  </si>
  <si>
    <t xml:space="preserve">01</t>
  </si>
  <si>
    <t xml:space="preserve">征地和拆迁补偿支出</t>
  </si>
  <si>
    <t xml:space="preserve">02</t>
  </si>
  <si>
    <t xml:space="preserve">土地开发支出</t>
  </si>
  <si>
    <t xml:space="preserve">16</t>
  </si>
  <si>
    <t xml:space="preserve">棚户区改造专项债券收入安排的支出</t>
  </si>
  <si>
    <t xml:space="preserve">99</t>
  </si>
  <si>
    <t xml:space="preserve">其他棚户区改造专项债券收入安排的支出</t>
  </si>
  <si>
    <t xml:space="preserve">66</t>
  </si>
  <si>
    <t xml:space="preserve">大中型水库库区基金安排的支出</t>
  </si>
  <si>
    <t xml:space="preserve">其他大中型水库库区基金支出</t>
  </si>
  <si>
    <t xml:space="preserve">73</t>
  </si>
  <si>
    <t xml:space="preserve">小型水库移民后期扶持基金支出</t>
  </si>
  <si>
    <t xml:space="preserve">移民补助</t>
  </si>
  <si>
    <t xml:space="preserve">229</t>
  </si>
  <si>
    <t xml:space="preserve">04</t>
  </si>
  <si>
    <t xml:space="preserve">其他政府性基金及对应专项债务收入安排的支出</t>
  </si>
  <si>
    <t xml:space="preserve">03</t>
  </si>
  <si>
    <t xml:space="preserve">其他政府性基金债务收入安排的支出</t>
  </si>
  <si>
    <t xml:space="preserve">其他地方自行试点项目收益专项债券收入安排的支出</t>
  </si>
  <si>
    <t xml:space="preserve">60</t>
  </si>
  <si>
    <t xml:space="preserve">彩票公益金安排的支出</t>
  </si>
  <si>
    <t xml:space="preserve">用于体育事业的彩票公益金支出</t>
  </si>
  <si>
    <t xml:space="preserve">用于社会福利的彩票公益金支出</t>
  </si>
  <si>
    <t xml:space="preserve">06</t>
  </si>
  <si>
    <t xml:space="preserve">用于残疾人事业的彩票公益金支出</t>
  </si>
  <si>
    <t xml:space="preserve">地方政府专项债务付息支出</t>
  </si>
  <si>
    <t xml:space="preserve">其他政府性基金债务付息支出</t>
  </si>
  <si>
    <t xml:space="preserve">公开表十五：</t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本级支出表</t>
    </r>
  </si>
  <si>
    <t xml:space="preserve">公开表十六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转移支付表</t>
    </r>
  </si>
  <si>
    <t xml:space="preserve">补助乡镇办</t>
  </si>
  <si>
    <t xml:space="preserve">水库移民后期扶持专项</t>
  </si>
  <si>
    <t xml:space="preserve">公开表十七：</t>
  </si>
  <si>
    <t xml:space="preserve">专项债务限额及余额情况表</t>
  </si>
  <si>
    <r>
      <rPr>
        <sz val="18"/>
        <rFont val="Noto Sans"/>
        <family val="2"/>
      </rPr>
      <t xml:space="preserve">专项债务限额</t>
    </r>
    <r>
      <rPr>
        <sz val="18"/>
        <rFont val="宋体"/>
        <family val="0"/>
        <charset val="134"/>
      </rPr>
      <t xml:space="preserve">353200</t>
    </r>
    <r>
      <rPr>
        <sz val="18"/>
        <rFont val="Noto Sans"/>
        <family val="2"/>
      </rPr>
      <t xml:space="preserve">万元</t>
    </r>
  </si>
  <si>
    <t xml:space="preserve">专项债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公开表十八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收支总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九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收入表</t>
    </r>
  </si>
  <si>
    <t xml:space="preserve">公开表二十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支出表</t>
    </r>
  </si>
  <si>
    <t xml:space="preserve">公开表二十一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本级支出表</t>
    </r>
  </si>
  <si>
    <t xml:space="preserve">公开表二十二：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转移支付表</t>
    </r>
  </si>
  <si>
    <t xml:space="preserve">公开表二十三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保基金预算收入表</t>
    </r>
  </si>
  <si>
    <t xml:space="preserve">科目名称</t>
  </si>
  <si>
    <t xml:space="preserve">社会保险基金收入</t>
  </si>
  <si>
    <t xml:space="preserve">城乡居民基本养老保险基金收入</t>
  </si>
  <si>
    <t xml:space="preserve">其中： 城乡居民基本养老保险基金缴费收入</t>
  </si>
  <si>
    <t xml:space="preserve">     城乡居民基本养老保险基金财政补贴收入</t>
  </si>
  <si>
    <t xml:space="preserve">     城乡居民基本养老保险基金利息收入</t>
  </si>
  <si>
    <t xml:space="preserve">     委托投资收益</t>
  </si>
  <si>
    <t xml:space="preserve">     转移性收入（其它社会保险基金收入）</t>
  </si>
  <si>
    <t xml:space="preserve">公开表二十四：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保基金预算支出表</t>
    </r>
  </si>
  <si>
    <t xml:space="preserve">社会保险基金支出</t>
  </si>
  <si>
    <t xml:space="preserve">城乡居民养老基金支出</t>
  </si>
  <si>
    <t xml:space="preserve">  其中： 城乡居民养老基础养老金支出</t>
  </si>
  <si>
    <t xml:space="preserve">         城乡居民个人账户养老金支出</t>
  </si>
  <si>
    <t xml:space="preserve">         丧葬补助金支出</t>
  </si>
  <si>
    <t xml:space="preserve">         转移性支出（其它社会保险基金支出）</t>
  </si>
  <si>
    <t xml:space="preserve">公开表二十五：</t>
  </si>
  <si>
    <t xml:space="preserve">结余金额</t>
  </si>
  <si>
    <t xml:space="preserve">上年基金结余</t>
  </si>
  <si>
    <t xml:space="preserve">当年基金收支结余</t>
  </si>
  <si>
    <t xml:space="preserve">基金累计结余</t>
  </si>
  <si>
    <t xml:space="preserve">公开表二十六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级转移支付提前告知明细表</t>
    </r>
  </si>
  <si>
    <t xml:space="preserve">项 目 资 金 内 容</t>
  </si>
  <si>
    <t xml:space="preserve">提前下达金额</t>
  </si>
  <si>
    <t xml:space="preserve">收入科目</t>
  </si>
  <si>
    <t xml:space="preserve">上级指标文件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转移支付支出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对市县财力性转移支付预算的通知</t>
    </r>
  </si>
  <si>
    <t xml:space="preserve">县级基本财力保障机制奖补资金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65</t>
    </r>
    <r>
      <rPr>
        <sz val="10"/>
        <color rgb="FF000000"/>
        <rFont val="Noto Sans"/>
        <family val="2"/>
      </rPr>
      <t xml:space="preserve">号</t>
    </r>
  </si>
  <si>
    <t xml:space="preserve">均衡性转移支付收入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生态功能区转移支付预算的通知</t>
    </r>
  </si>
  <si>
    <t xml:space="preserve">重点生态功能区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公安及司法行政机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政法纪检监察转移支付支付资金预算的通知</t>
    </r>
  </si>
  <si>
    <t xml:space="preserve">公共安全共同财政事权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8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解决特殊疑难信访问题补助资金预算的通知</t>
    </r>
  </si>
  <si>
    <t xml:space="preserve">结算补助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8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林业草原改革发展资金的通知</t>
    </r>
  </si>
  <si>
    <t xml:space="preserve">农林水共同财政事权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水利发展资金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残疾人事业发展补助资金预算的通知</t>
    </r>
  </si>
  <si>
    <t xml:space="preserve">社会保障和就业共同财政事权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4]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医疗服务与保障能力提升补助资金（医疗保障服务能力建设部分）预算的通知</t>
    </r>
  </si>
  <si>
    <t xml:space="preserve">医疗卫生共同财政事权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和省级财政医疗救助补助资金（城乡医疗救助资金）预算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优抚对象医疗保障经费预算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毕业生“三支一扶”计划中央财政补助资金预算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就业补助资金预算的通知</t>
    </r>
  </si>
  <si>
    <t xml:space="preserve">社会保障与就业共同财政事权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优抚对象补助经费预算（第一批）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提前下达城乡义务教育经费保障机制补助资金</t>
    </r>
  </si>
  <si>
    <t xml:space="preserve">教育共同财政事权转移支付支出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4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和省级财政衔接推进乡村振兴补助资金（巩固拓展脱贫攻坚成果和乡村振兴任务）预算的通知</t>
    </r>
  </si>
  <si>
    <t xml:space="preserve">巩固脱贫攻坚成果衔接乡村振兴转移支付收入</t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51</t>
    </r>
    <r>
      <rPr>
        <sz val="10"/>
        <color rgb="FF000000"/>
        <rFont val="Noto Sans"/>
        <family val="2"/>
      </rPr>
      <t xml:space="preserve">号</t>
    </r>
  </si>
  <si>
    <t xml:space="preserve">政府性基金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水库移民扶持基金（资金）预算的通知</t>
    </r>
  </si>
  <si>
    <r>
      <rPr>
        <sz val="10"/>
        <color rgb="FF000000"/>
        <rFont val="Noto Sans"/>
        <family val="2"/>
      </rPr>
      <t xml:space="preserve">安财预</t>
    </r>
    <r>
      <rPr>
        <sz val="10"/>
        <color rgb="FF000000"/>
        <rFont val="宋体"/>
        <family val="0"/>
        <charset val="134"/>
      </rPr>
      <t xml:space="preserve">[2023]35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_ "/>
    <numFmt numFmtId="168" formatCode="0.0_ "/>
    <numFmt numFmtId="169" formatCode="#,##0_ "/>
    <numFmt numFmtId="170" formatCode="#,##0"/>
    <numFmt numFmtId="171" formatCode="0.00_);[RED]\(0.00\)"/>
    <numFmt numFmtId="172" formatCode="0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333300"/>
      <name val="宋体"/>
      <family val="0"/>
      <charset val="134"/>
    </font>
    <font>
      <sz val="16"/>
      <name val="仿宋"/>
      <family val="3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 7" xfId="21"/>
    <cellStyle name="常规 2" xfId="22"/>
    <cellStyle name="常规 2 10" xfId="23"/>
    <cellStyle name="常规 2 2" xfId="24"/>
    <cellStyle name="常规 3" xfId="25"/>
    <cellStyle name="常规 38" xfId="26"/>
    <cellStyle name="常规 39" xfId="27"/>
    <cellStyle name="常规 3_2009年市与各县(市、区)年终决算结算单(草案)" xfId="28"/>
    <cellStyle name="常规 43" xfId="29"/>
    <cellStyle name="常规 44" xfId="30"/>
    <cellStyle name="常规 5" xfId="31"/>
    <cellStyle name="常规_05人代会用" xfId="32"/>
    <cellStyle name="常规_2002年县区结算单" xfId="33"/>
    <cellStyle name="常规_4422630BD59E014AE0530A0804CCCC24" xfId="34"/>
    <cellStyle name="常规_Sheet1_1" xfId="35"/>
    <cellStyle name="常规_结算单0309" xfId="36"/>
    <cellStyle name="标题 1 2" xfId="37"/>
    <cellStyle name="标题 4 2" xfId="38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45.62109375" defaultRowHeight="28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1.37"/>
    <col collapsed="false" customWidth="true" hidden="false" outlineLevel="0" max="3" min="3" style="1" width="18.87"/>
    <col collapsed="false" customWidth="false" hidden="false" outlineLevel="0" max="257" min="4" style="1" width="45.62"/>
  </cols>
  <sheetData>
    <row r="1" s="1" customFormat="true" ht="31.5" hidden="false" customHeight="true" outlineLevel="0" collapsed="false">
      <c r="A1" s="2" t="s">
        <v>0</v>
      </c>
      <c r="B1" s="2"/>
      <c r="C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4.75" hidden="false" customHeight="true" outlineLevel="0" collapsed="false">
      <c r="A3" s="3" t="s">
        <v>4</v>
      </c>
      <c r="B3" s="5" t="s">
        <v>5</v>
      </c>
      <c r="C3" s="3"/>
    </row>
    <row r="4" s="4" customFormat="true" ht="24.75" hidden="false" customHeight="true" outlineLevel="0" collapsed="false">
      <c r="A4" s="3" t="s">
        <v>6</v>
      </c>
      <c r="B4" s="5" t="s">
        <v>7</v>
      </c>
      <c r="C4" s="3"/>
    </row>
    <row r="5" s="4" customFormat="true" ht="24.75" hidden="false" customHeight="true" outlineLevel="0" collapsed="false">
      <c r="A5" s="3" t="s">
        <v>8</v>
      </c>
      <c r="B5" s="5" t="s">
        <v>9</v>
      </c>
      <c r="C5" s="3"/>
    </row>
    <row r="6" s="4" customFormat="true" ht="24.75" hidden="false" customHeight="true" outlineLevel="0" collapsed="false">
      <c r="A6" s="3" t="s">
        <v>10</v>
      </c>
      <c r="B6" s="5" t="s">
        <v>11</v>
      </c>
      <c r="C6" s="3"/>
    </row>
    <row r="7" s="4" customFormat="true" ht="24.75" hidden="false" customHeight="true" outlineLevel="0" collapsed="false">
      <c r="A7" s="3" t="s">
        <v>12</v>
      </c>
      <c r="B7" s="5" t="s">
        <v>13</v>
      </c>
      <c r="C7" s="3"/>
    </row>
    <row r="8" s="4" customFormat="true" ht="24.75" hidden="false" customHeight="true" outlineLevel="0" collapsed="false">
      <c r="A8" s="3" t="s">
        <v>14</v>
      </c>
      <c r="B8" s="5" t="s">
        <v>15</v>
      </c>
      <c r="C8" s="3" t="s">
        <v>16</v>
      </c>
    </row>
    <row r="9" s="4" customFormat="true" ht="24.75" hidden="false" customHeight="true" outlineLevel="0" collapsed="false">
      <c r="A9" s="3" t="s">
        <v>17</v>
      </c>
      <c r="B9" s="5" t="s">
        <v>18</v>
      </c>
      <c r="C9" s="3" t="s">
        <v>19</v>
      </c>
    </row>
    <row r="10" s="4" customFormat="true" ht="24.75" hidden="false" customHeight="true" outlineLevel="0" collapsed="false">
      <c r="A10" s="3" t="s">
        <v>20</v>
      </c>
      <c r="B10" s="5" t="s">
        <v>21</v>
      </c>
      <c r="C10" s="3"/>
    </row>
    <row r="11" s="4" customFormat="true" ht="24.75" hidden="false" customHeight="true" outlineLevel="0" collapsed="false">
      <c r="A11" s="3" t="s">
        <v>22</v>
      </c>
      <c r="B11" s="5" t="s">
        <v>23</v>
      </c>
      <c r="C11" s="3" t="s">
        <v>24</v>
      </c>
    </row>
    <row r="12" s="4" customFormat="true" ht="24.75" hidden="false" customHeight="true" outlineLevel="0" collapsed="false">
      <c r="A12" s="3" t="s">
        <v>25</v>
      </c>
      <c r="B12" s="5" t="s">
        <v>26</v>
      </c>
      <c r="C12" s="3"/>
    </row>
    <row r="13" s="4" customFormat="true" ht="24.75" hidden="false" customHeight="true" outlineLevel="0" collapsed="false">
      <c r="A13" s="3" t="s">
        <v>27</v>
      </c>
      <c r="B13" s="5" t="s">
        <v>28</v>
      </c>
      <c r="C13" s="3"/>
    </row>
    <row r="14" s="4" customFormat="true" ht="24.75" hidden="false" customHeight="true" outlineLevel="0" collapsed="false">
      <c r="A14" s="3" t="s">
        <v>29</v>
      </c>
      <c r="B14" s="5" t="s">
        <v>30</v>
      </c>
      <c r="C14" s="3"/>
    </row>
    <row r="15" s="4" customFormat="true" ht="24.75" hidden="false" customHeight="true" outlineLevel="0" collapsed="false">
      <c r="A15" s="3" t="s">
        <v>31</v>
      </c>
      <c r="B15" s="5" t="s">
        <v>32</v>
      </c>
      <c r="C15" s="3"/>
    </row>
    <row r="16" s="4" customFormat="true" ht="24.75" hidden="false" customHeight="true" outlineLevel="0" collapsed="false">
      <c r="A16" s="3" t="s">
        <v>33</v>
      </c>
      <c r="B16" s="5" t="s">
        <v>34</v>
      </c>
      <c r="C16" s="3"/>
    </row>
    <row r="17" s="4" customFormat="true" ht="24.75" hidden="false" customHeight="true" outlineLevel="0" collapsed="false">
      <c r="A17" s="3" t="s">
        <v>35</v>
      </c>
      <c r="B17" s="5" t="s">
        <v>36</v>
      </c>
      <c r="C17" s="3"/>
    </row>
    <row r="18" s="4" customFormat="true" ht="24.75" hidden="false" customHeight="true" outlineLevel="0" collapsed="false">
      <c r="A18" s="3" t="s">
        <v>37</v>
      </c>
      <c r="B18" s="5" t="s">
        <v>38</v>
      </c>
      <c r="C18" s="3"/>
    </row>
    <row r="19" s="4" customFormat="true" ht="24.75" hidden="false" customHeight="true" outlineLevel="0" collapsed="false">
      <c r="A19" s="3" t="s">
        <v>39</v>
      </c>
      <c r="B19" s="5" t="s">
        <v>40</v>
      </c>
      <c r="C19" s="3"/>
    </row>
    <row r="20" s="4" customFormat="true" ht="24.75" hidden="false" customHeight="true" outlineLevel="0" collapsed="false">
      <c r="A20" s="3" t="s">
        <v>41</v>
      </c>
      <c r="B20" s="5" t="s">
        <v>42</v>
      </c>
      <c r="C20" s="3"/>
    </row>
    <row r="21" s="4" customFormat="true" ht="24.75" hidden="false" customHeight="true" outlineLevel="0" collapsed="false">
      <c r="A21" s="3" t="s">
        <v>43</v>
      </c>
      <c r="B21" s="5" t="s">
        <v>44</v>
      </c>
      <c r="C21" s="3"/>
    </row>
    <row r="22" s="4" customFormat="true" ht="24.75" hidden="false" customHeight="true" outlineLevel="0" collapsed="false">
      <c r="A22" s="3" t="s">
        <v>45</v>
      </c>
      <c r="B22" s="5" t="s">
        <v>46</v>
      </c>
      <c r="C22" s="3"/>
    </row>
    <row r="23" s="4" customFormat="true" ht="24.75" hidden="false" customHeight="true" outlineLevel="0" collapsed="false">
      <c r="A23" s="3" t="s">
        <v>47</v>
      </c>
      <c r="B23" s="5" t="s">
        <v>48</v>
      </c>
      <c r="C23" s="3"/>
    </row>
    <row r="24" s="4" customFormat="true" ht="24.75" hidden="false" customHeight="true" outlineLevel="0" collapsed="false">
      <c r="A24" s="3" t="s">
        <v>49</v>
      </c>
      <c r="B24" s="5" t="s">
        <v>50</v>
      </c>
      <c r="C24" s="3"/>
    </row>
    <row r="25" s="4" customFormat="true" ht="24.75" hidden="false" customHeight="true" outlineLevel="0" collapsed="false">
      <c r="A25" s="3" t="s">
        <v>51</v>
      </c>
      <c r="B25" s="5" t="s">
        <v>52</v>
      </c>
      <c r="C25" s="3"/>
    </row>
    <row r="26" s="4" customFormat="true" ht="24.75" hidden="false" customHeight="true" outlineLevel="0" collapsed="false">
      <c r="A26" s="3" t="s">
        <v>53</v>
      </c>
      <c r="B26" s="5" t="s">
        <v>54</v>
      </c>
      <c r="C26" s="3"/>
    </row>
    <row r="27" s="4" customFormat="true" ht="24.75" hidden="false" customHeight="true" outlineLevel="0" collapsed="false">
      <c r="A27" s="3" t="s">
        <v>55</v>
      </c>
      <c r="B27" s="5" t="s">
        <v>56</v>
      </c>
      <c r="C27" s="3"/>
    </row>
    <row r="28" s="4" customFormat="true" ht="24.75" hidden="false" customHeight="true" outlineLevel="0" collapsed="false">
      <c r="A28" s="3" t="s">
        <v>57</v>
      </c>
      <c r="B28" s="5" t="s">
        <v>58</v>
      </c>
      <c r="C28" s="3"/>
    </row>
    <row r="29" s="4" customFormat="true" ht="24.75" hidden="false" customHeight="true" outlineLevel="0" collapsed="false">
      <c r="A29" s="3" t="s">
        <v>59</v>
      </c>
      <c r="B29" s="5" t="s">
        <v>60</v>
      </c>
      <c r="C29" s="3"/>
    </row>
    <row r="30" s="1" customFormat="tru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7.37"/>
    <col collapsed="false" customWidth="true" hidden="false" outlineLevel="0" max="4" min="2" style="0" width="12.86"/>
  </cols>
  <sheetData>
    <row r="1" customFormat="false" ht="27.75" hidden="false" customHeight="true" outlineLevel="0" collapsed="false">
      <c r="A1" s="149" t="s">
        <v>761</v>
      </c>
      <c r="B1" s="149"/>
    </row>
    <row r="2" customFormat="false" ht="27.5" hidden="false" customHeight="false" outlineLevel="0" collapsed="false">
      <c r="A2" s="150" t="s">
        <v>762</v>
      </c>
      <c r="B2" s="150"/>
      <c r="C2" s="150"/>
    </row>
    <row r="3" customFormat="false" ht="14" hidden="false" customHeight="true" outlineLevel="0" collapsed="false">
      <c r="A3" s="151" t="s">
        <v>763</v>
      </c>
      <c r="B3" s="151"/>
      <c r="C3" s="151"/>
      <c r="D3" s="25" t="s">
        <v>63</v>
      </c>
    </row>
    <row r="4" s="153" customFormat="true" ht="16" hidden="false" customHeight="true" outlineLevel="0" collapsed="false">
      <c r="A4" s="152" t="s">
        <v>64</v>
      </c>
      <c r="B4" s="152" t="s">
        <v>764</v>
      </c>
      <c r="C4" s="152"/>
      <c r="D4" s="152"/>
    </row>
    <row r="5" s="153" customFormat="true" ht="16" hidden="false" customHeight="true" outlineLevel="0" collapsed="false">
      <c r="A5" s="152"/>
      <c r="B5" s="152" t="s">
        <v>765</v>
      </c>
      <c r="C5" s="152" t="s">
        <v>766</v>
      </c>
      <c r="D5" s="154" t="s">
        <v>767</v>
      </c>
    </row>
    <row r="6" s="153" customFormat="true" ht="16" hidden="false" customHeight="true" outlineLevel="0" collapsed="false">
      <c r="A6" s="155" t="s">
        <v>142</v>
      </c>
      <c r="B6" s="154" t="n">
        <v>49372</v>
      </c>
      <c r="C6" s="154" t="n">
        <v>49372</v>
      </c>
      <c r="D6" s="154"/>
    </row>
    <row r="7" s="153" customFormat="true" ht="16" hidden="false" customHeight="true" outlineLevel="0" collapsed="false">
      <c r="A7" s="154" t="s">
        <v>768</v>
      </c>
      <c r="B7" s="154" t="n">
        <v>6372</v>
      </c>
      <c r="C7" s="154" t="n">
        <v>6372</v>
      </c>
      <c r="D7" s="154"/>
    </row>
    <row r="8" s="153" customFormat="true" ht="16" hidden="false" customHeight="true" outlineLevel="0" collapsed="false">
      <c r="A8" s="154" t="s">
        <v>769</v>
      </c>
      <c r="B8" s="154" t="n">
        <v>447</v>
      </c>
      <c r="C8" s="154" t="n">
        <v>447</v>
      </c>
      <c r="D8" s="154"/>
    </row>
    <row r="9" s="153" customFormat="true" ht="16" hidden="false" customHeight="true" outlineLevel="0" collapsed="false">
      <c r="A9" s="154" t="s">
        <v>770</v>
      </c>
      <c r="B9" s="154" t="n">
        <v>405</v>
      </c>
      <c r="C9" s="154" t="n">
        <v>405</v>
      </c>
      <c r="D9" s="154"/>
    </row>
    <row r="10" s="153" customFormat="true" ht="16" hidden="false" customHeight="true" outlineLevel="0" collapsed="false">
      <c r="A10" s="154" t="s">
        <v>771</v>
      </c>
      <c r="B10" s="154" t="n">
        <v>3365</v>
      </c>
      <c r="C10" s="154" t="n">
        <v>3365</v>
      </c>
      <c r="D10" s="154"/>
    </row>
    <row r="11" s="153" customFormat="true" ht="16" hidden="false" customHeight="true" outlineLevel="0" collapsed="false">
      <c r="A11" s="154" t="s">
        <v>772</v>
      </c>
      <c r="B11" s="154" t="n">
        <v>2155</v>
      </c>
      <c r="C11" s="154" t="n">
        <v>2155</v>
      </c>
      <c r="D11" s="154"/>
    </row>
    <row r="12" s="153" customFormat="true" ht="16" hidden="false" customHeight="true" outlineLevel="0" collapsed="false">
      <c r="A12" s="154" t="s">
        <v>773</v>
      </c>
      <c r="B12" s="154" t="n">
        <v>40000</v>
      </c>
      <c r="C12" s="154" t="n">
        <v>40000</v>
      </c>
      <c r="D12" s="154"/>
    </row>
    <row r="13" s="153" customFormat="true" ht="16" hidden="false" customHeight="true" outlineLevel="0" collapsed="false">
      <c r="A13" s="154" t="s">
        <v>774</v>
      </c>
      <c r="B13" s="154" t="n">
        <v>6028</v>
      </c>
      <c r="C13" s="154" t="n">
        <v>6028</v>
      </c>
      <c r="D13" s="154"/>
    </row>
    <row r="14" s="153" customFormat="true" ht="16" hidden="false" customHeight="true" outlineLevel="0" collapsed="false">
      <c r="A14" s="154" t="s">
        <v>775</v>
      </c>
      <c r="B14" s="154" t="n">
        <v>3565</v>
      </c>
      <c r="C14" s="154" t="n">
        <v>3565</v>
      </c>
      <c r="D14" s="154"/>
    </row>
    <row r="15" s="153" customFormat="true" ht="16" hidden="false" customHeight="true" outlineLevel="0" collapsed="false">
      <c r="A15" s="154" t="s">
        <v>776</v>
      </c>
      <c r="B15" s="154" t="n">
        <v>3168</v>
      </c>
      <c r="C15" s="154" t="n">
        <v>3168</v>
      </c>
      <c r="D15" s="154"/>
    </row>
    <row r="16" s="153" customFormat="true" ht="16" hidden="false" customHeight="true" outlineLevel="0" collapsed="false">
      <c r="A16" s="154" t="s">
        <v>777</v>
      </c>
      <c r="B16" s="154" t="n">
        <v>1333</v>
      </c>
      <c r="C16" s="154" t="n">
        <v>1333</v>
      </c>
      <c r="D16" s="154"/>
    </row>
    <row r="17" s="153" customFormat="true" ht="16" hidden="false" customHeight="true" outlineLevel="0" collapsed="false">
      <c r="A17" s="154" t="s">
        <v>778</v>
      </c>
      <c r="B17" s="154" t="n">
        <v>3738</v>
      </c>
      <c r="C17" s="154" t="n">
        <v>3738</v>
      </c>
      <c r="D17" s="154"/>
    </row>
    <row r="18" s="153" customFormat="true" ht="16" hidden="false" customHeight="true" outlineLevel="0" collapsed="false">
      <c r="A18" s="154" t="s">
        <v>779</v>
      </c>
      <c r="B18" s="154" t="n">
        <v>1040</v>
      </c>
      <c r="C18" s="154" t="n">
        <v>1040</v>
      </c>
      <c r="D18" s="154"/>
    </row>
    <row r="19" s="153" customFormat="true" ht="16" hidden="false" customHeight="true" outlineLevel="0" collapsed="false">
      <c r="A19" s="154" t="s">
        <v>780</v>
      </c>
      <c r="B19" s="154"/>
      <c r="C19" s="154"/>
      <c r="D19" s="154"/>
    </row>
    <row r="20" s="153" customFormat="true" ht="16" hidden="false" customHeight="true" outlineLevel="0" collapsed="false">
      <c r="A20" s="154" t="s">
        <v>781</v>
      </c>
      <c r="B20" s="154"/>
      <c r="C20" s="154"/>
      <c r="D20" s="154"/>
    </row>
    <row r="21" s="153" customFormat="true" ht="16" hidden="false" customHeight="true" outlineLevel="0" collapsed="false">
      <c r="A21" s="154" t="s">
        <v>782</v>
      </c>
      <c r="B21" s="154"/>
      <c r="C21" s="154"/>
      <c r="D21" s="154"/>
    </row>
    <row r="22" s="153" customFormat="true" ht="16" hidden="false" customHeight="true" outlineLevel="0" collapsed="false">
      <c r="A22" s="154" t="s">
        <v>783</v>
      </c>
      <c r="B22" s="154" t="n">
        <v>78</v>
      </c>
      <c r="C22" s="154" t="n">
        <v>78</v>
      </c>
      <c r="D22" s="154"/>
    </row>
    <row r="23" s="153" customFormat="true" ht="16" hidden="false" customHeight="true" outlineLevel="0" collapsed="false">
      <c r="A23" s="154" t="s">
        <v>784</v>
      </c>
      <c r="B23" s="154" t="n">
        <v>3349</v>
      </c>
      <c r="C23" s="154" t="n">
        <v>3349</v>
      </c>
      <c r="D23" s="154"/>
    </row>
    <row r="24" s="153" customFormat="true" ht="16" hidden="false" customHeight="true" outlineLevel="0" collapsed="false">
      <c r="A24" s="154" t="s">
        <v>785</v>
      </c>
      <c r="B24" s="154"/>
      <c r="C24" s="154"/>
      <c r="D24" s="154"/>
    </row>
    <row r="25" s="153" customFormat="true" ht="16" hidden="false" customHeight="true" outlineLevel="0" collapsed="false">
      <c r="A25" s="154" t="s">
        <v>786</v>
      </c>
      <c r="B25" s="154"/>
      <c r="C25" s="154"/>
      <c r="D25" s="154"/>
    </row>
    <row r="26" s="153" customFormat="true" ht="16" hidden="false" customHeight="true" outlineLevel="0" collapsed="false">
      <c r="A26" s="154" t="s">
        <v>787</v>
      </c>
      <c r="B26" s="154" t="n">
        <v>1742</v>
      </c>
      <c r="C26" s="154" t="n">
        <v>1742</v>
      </c>
      <c r="D26" s="154"/>
    </row>
    <row r="27" s="153" customFormat="true" ht="16" hidden="false" customHeight="true" outlineLevel="0" collapsed="false">
      <c r="A27" s="154" t="s">
        <v>788</v>
      </c>
      <c r="B27" s="154" t="n">
        <v>223</v>
      </c>
      <c r="C27" s="154" t="n">
        <v>223</v>
      </c>
      <c r="D27" s="154"/>
    </row>
    <row r="28" s="153" customFormat="true" ht="16" hidden="false" customHeight="true" outlineLevel="0" collapsed="false">
      <c r="A28" s="154" t="s">
        <v>789</v>
      </c>
      <c r="B28" s="154"/>
      <c r="C28" s="154"/>
      <c r="D28" s="154"/>
    </row>
    <row r="29" s="153" customFormat="true" ht="16" hidden="false" customHeight="true" outlineLevel="0" collapsed="false">
      <c r="A29" s="154" t="s">
        <v>790</v>
      </c>
      <c r="B29" s="154"/>
      <c r="C29" s="154"/>
      <c r="D29" s="154"/>
    </row>
    <row r="30" s="153" customFormat="true" ht="16" hidden="false" customHeight="true" outlineLevel="0" collapsed="false">
      <c r="A30" s="154" t="s">
        <v>791</v>
      </c>
      <c r="B30" s="154" t="n">
        <v>675</v>
      </c>
      <c r="C30" s="154" t="n">
        <v>675</v>
      </c>
      <c r="D30" s="154"/>
    </row>
    <row r="31" s="153" customFormat="true" ht="16" hidden="false" customHeight="true" outlineLevel="0" collapsed="false">
      <c r="A31" s="154" t="s">
        <v>792</v>
      </c>
      <c r="B31" s="154"/>
      <c r="C31" s="154"/>
      <c r="D31" s="154"/>
    </row>
    <row r="32" s="153" customFormat="true" ht="16" hidden="false" customHeight="true" outlineLevel="0" collapsed="false">
      <c r="A32" s="154" t="s">
        <v>793</v>
      </c>
      <c r="B32" s="154"/>
      <c r="C32" s="154"/>
      <c r="D32" s="154"/>
    </row>
    <row r="33" s="153" customFormat="true" ht="16" hidden="false" customHeight="true" outlineLevel="0" collapsed="false">
      <c r="A33" s="154" t="s">
        <v>794</v>
      </c>
      <c r="B33" s="154"/>
      <c r="C33" s="154"/>
      <c r="D33" s="154"/>
    </row>
    <row r="34" s="153" customFormat="true" ht="16" hidden="false" customHeight="true" outlineLevel="0" collapsed="false">
      <c r="A34" s="154" t="s">
        <v>795</v>
      </c>
      <c r="B34" s="154"/>
      <c r="C34" s="154"/>
      <c r="D34" s="154"/>
    </row>
    <row r="35" s="153" customFormat="true" ht="16" hidden="false" customHeight="true" outlineLevel="0" collapsed="false">
      <c r="A35" s="154" t="s">
        <v>796</v>
      </c>
      <c r="B35" s="154"/>
      <c r="C35" s="154"/>
      <c r="D35" s="154"/>
    </row>
    <row r="36" s="153" customFormat="true" ht="16" hidden="false" customHeight="true" outlineLevel="0" collapsed="false">
      <c r="A36" s="154" t="s">
        <v>797</v>
      </c>
      <c r="B36" s="154"/>
      <c r="C36" s="154"/>
      <c r="D36" s="154"/>
    </row>
    <row r="37" s="153" customFormat="true" ht="16" hidden="false" customHeight="true" outlineLevel="0" collapsed="false">
      <c r="A37" s="154" t="s">
        <v>798</v>
      </c>
      <c r="B37" s="154"/>
      <c r="C37" s="154"/>
      <c r="D37" s="154"/>
    </row>
    <row r="38" s="153" customFormat="true" ht="16" hidden="false" customHeight="true" outlineLevel="0" collapsed="false">
      <c r="A38" s="154" t="s">
        <v>799</v>
      </c>
      <c r="B38" s="154"/>
      <c r="C38" s="154"/>
      <c r="D38" s="154"/>
    </row>
    <row r="39" s="153" customFormat="true" ht="16" hidden="false" customHeight="true" outlineLevel="0" collapsed="false">
      <c r="A39" s="154" t="s">
        <v>800</v>
      </c>
      <c r="B39" s="154"/>
      <c r="C39" s="154"/>
      <c r="D39" s="154"/>
    </row>
    <row r="40" s="153" customFormat="true" ht="16" hidden="false" customHeight="true" outlineLevel="0" collapsed="false">
      <c r="A40" s="154" t="s">
        <v>801</v>
      </c>
      <c r="B40" s="154" t="n">
        <v>15061</v>
      </c>
      <c r="C40" s="154" t="n">
        <v>15061</v>
      </c>
      <c r="D40" s="154"/>
    </row>
    <row r="41" s="153" customFormat="true" ht="16" hidden="false" customHeight="true" outlineLevel="0" collapsed="false">
      <c r="A41" s="154" t="s">
        <v>802</v>
      </c>
      <c r="B41" s="156" t="n">
        <v>3000</v>
      </c>
      <c r="C41" s="156" t="n">
        <v>3000</v>
      </c>
      <c r="D41" s="154"/>
    </row>
    <row r="42" s="153" customFormat="true" ht="16" hidden="false" customHeight="true" outlineLevel="0" collapsed="false">
      <c r="A42" s="154" t="s">
        <v>803</v>
      </c>
      <c r="B42" s="156" t="n">
        <v>2235</v>
      </c>
      <c r="C42" s="156" t="n">
        <v>2235</v>
      </c>
      <c r="D42" s="154"/>
    </row>
    <row r="43" customFormat="false" ht="18" hidden="false" customHeight="true" outlineLevel="0" collapsed="false">
      <c r="A43" s="154" t="s">
        <v>804</v>
      </c>
      <c r="B43" s="156" t="n">
        <v>765</v>
      </c>
      <c r="C43" s="156" t="n">
        <v>765</v>
      </c>
      <c r="D43" s="1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A1:B1"/>
    <mergeCell ref="A2:C2"/>
    <mergeCell ref="A3:C3"/>
    <mergeCell ref="A4:A5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5.75"/>
    <col collapsed="false" customWidth="true" hidden="false" outlineLevel="0" max="3" min="3" style="0" width="22.49"/>
  </cols>
  <sheetData>
    <row r="1" customFormat="false" ht="24.75" hidden="false" customHeight="true" outlineLevel="0" collapsed="false">
      <c r="A1" s="7" t="s">
        <v>805</v>
      </c>
      <c r="B1" s="6"/>
      <c r="C1" s="6"/>
    </row>
    <row r="2" customFormat="false" ht="24.75" hidden="false" customHeight="true" outlineLevel="0" collapsed="false">
      <c r="A2" s="157" t="s">
        <v>806</v>
      </c>
      <c r="B2" s="157"/>
      <c r="C2" s="157"/>
    </row>
    <row r="3" s="158" customFormat="true" ht="24.75" hidden="false" customHeight="true" outlineLevel="0" collapsed="false">
      <c r="A3" s="158" t="s">
        <v>807</v>
      </c>
      <c r="B3" s="129"/>
      <c r="C3" s="9" t="s">
        <v>63</v>
      </c>
    </row>
    <row r="4" customFormat="false" ht="33" hidden="false" customHeight="true" outlineLevel="0" collapsed="false">
      <c r="A4" s="159" t="s">
        <v>64</v>
      </c>
      <c r="B4" s="159" t="s">
        <v>808</v>
      </c>
      <c r="C4" s="159" t="s">
        <v>809</v>
      </c>
    </row>
    <row r="5" customFormat="false" ht="33" hidden="false" customHeight="true" outlineLevel="0" collapsed="false">
      <c r="A5" s="160" t="s">
        <v>810</v>
      </c>
      <c r="B5" s="159" t="n">
        <v>0</v>
      </c>
      <c r="C5" s="159" t="n">
        <v>0</v>
      </c>
    </row>
    <row r="6" customFormat="false" ht="33" hidden="false" customHeight="true" outlineLevel="0" collapsed="false">
      <c r="A6" s="160" t="s">
        <v>811</v>
      </c>
      <c r="B6" s="159" t="n">
        <v>0</v>
      </c>
      <c r="C6" s="159" t="n">
        <v>0</v>
      </c>
    </row>
    <row r="7" customFormat="false" ht="33" hidden="false" customHeight="true" outlineLevel="0" collapsed="false">
      <c r="A7" s="160" t="s">
        <v>812</v>
      </c>
      <c r="B7" s="159" t="n">
        <v>0</v>
      </c>
      <c r="C7" s="159" t="n">
        <v>0</v>
      </c>
    </row>
    <row r="8" customFormat="false" ht="33" hidden="false" customHeight="true" outlineLevel="0" collapsed="false">
      <c r="A8" s="160" t="s">
        <v>813</v>
      </c>
      <c r="B8" s="159" t="n">
        <v>0</v>
      </c>
      <c r="C8" s="159" t="n">
        <v>0</v>
      </c>
    </row>
    <row r="9" customFormat="false" ht="33" hidden="false" customHeight="true" outlineLevel="0" collapsed="false">
      <c r="A9" s="160" t="s">
        <v>814</v>
      </c>
      <c r="B9" s="159" t="n">
        <v>0</v>
      </c>
      <c r="C9" s="159" t="n">
        <v>0</v>
      </c>
    </row>
    <row r="10" customFormat="false" ht="33" hidden="false" customHeight="true" outlineLevel="0" collapsed="false">
      <c r="A10" s="159" t="s">
        <v>142</v>
      </c>
      <c r="B10" s="159" t="n">
        <v>0</v>
      </c>
      <c r="C10" s="15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2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99"/>
    <col collapsed="false" customWidth="true" hidden="false" outlineLevel="0" max="3" min="3" style="0" width="22.12"/>
    <col collapsed="false" customWidth="true" hidden="false" outlineLevel="0" max="4" min="4" style="0" width="18.49"/>
    <col collapsed="false" customWidth="true" hidden="false" outlineLevel="0" max="5" min="5" style="0" width="17.62"/>
  </cols>
  <sheetData>
    <row r="1" customFormat="false" ht="22.5" hidden="false" customHeight="true" outlineLevel="0" collapsed="false">
      <c r="A1" s="161" t="s">
        <v>815</v>
      </c>
      <c r="B1" s="161"/>
      <c r="C1" s="6"/>
    </row>
    <row r="2" customFormat="false" ht="22.5" hidden="false" customHeight="true" outlineLevel="0" collapsed="false">
      <c r="A2" s="162" t="s">
        <v>816</v>
      </c>
      <c r="B2" s="162"/>
      <c r="C2" s="162"/>
      <c r="D2" s="162"/>
    </row>
    <row r="3" customFormat="false" ht="22.5" hidden="false" customHeight="true" outlineLevel="0" collapsed="false">
      <c r="A3" s="163" t="s">
        <v>817</v>
      </c>
      <c r="B3" s="164"/>
      <c r="C3" s="164"/>
      <c r="D3" s="165" t="s">
        <v>63</v>
      </c>
    </row>
    <row r="4" customFormat="false" ht="27" hidden="false" customHeight="true" outlineLevel="0" collapsed="false">
      <c r="A4" s="166" t="s">
        <v>818</v>
      </c>
      <c r="B4" s="166" t="s">
        <v>819</v>
      </c>
      <c r="C4" s="167" t="s">
        <v>820</v>
      </c>
      <c r="D4" s="166" t="s">
        <v>821</v>
      </c>
    </row>
    <row r="5" customFormat="false" ht="27" hidden="false" customHeight="true" outlineLevel="0" collapsed="false">
      <c r="A5" s="168" t="s">
        <v>822</v>
      </c>
      <c r="B5" s="167" t="s">
        <v>823</v>
      </c>
      <c r="C5" s="169" t="s">
        <v>824</v>
      </c>
      <c r="D5" s="169" t="n">
        <v>14837</v>
      </c>
    </row>
    <row r="6" customFormat="false" ht="27" hidden="false" customHeight="true" outlineLevel="0" collapsed="false">
      <c r="A6" s="168"/>
      <c r="B6" s="167" t="s">
        <v>823</v>
      </c>
      <c r="C6" s="169" t="s">
        <v>825</v>
      </c>
      <c r="D6" s="169" t="n">
        <v>6319</v>
      </c>
    </row>
    <row r="7" customFormat="false" ht="27" hidden="false" customHeight="true" outlineLevel="0" collapsed="false">
      <c r="A7" s="168"/>
      <c r="B7" s="167" t="s">
        <v>823</v>
      </c>
      <c r="C7" s="169" t="s">
        <v>826</v>
      </c>
      <c r="D7" s="169" t="n">
        <v>3176</v>
      </c>
    </row>
    <row r="8" customFormat="false" ht="27" hidden="false" customHeight="true" outlineLevel="0" collapsed="false">
      <c r="A8" s="168"/>
      <c r="B8" s="167" t="s">
        <v>823</v>
      </c>
      <c r="C8" s="169" t="s">
        <v>827</v>
      </c>
      <c r="D8" s="169" t="n">
        <v>4550</v>
      </c>
    </row>
    <row r="9" customFormat="false" ht="27" hidden="false" customHeight="true" outlineLevel="0" collapsed="false">
      <c r="A9" s="168"/>
      <c r="B9" s="167" t="s">
        <v>823</v>
      </c>
      <c r="C9" s="169" t="s">
        <v>828</v>
      </c>
      <c r="D9" s="169" t="n">
        <v>9189</v>
      </c>
    </row>
    <row r="10" customFormat="false" ht="27" hidden="false" customHeight="true" outlineLevel="0" collapsed="false">
      <c r="A10" s="168"/>
      <c r="B10" s="167" t="s">
        <v>823</v>
      </c>
      <c r="C10" s="169" t="s">
        <v>829</v>
      </c>
      <c r="D10" s="169" t="n">
        <v>7000</v>
      </c>
    </row>
    <row r="11" customFormat="false" ht="27" hidden="false" customHeight="true" outlineLevel="0" collapsed="false">
      <c r="A11" s="168"/>
      <c r="B11" s="167" t="s">
        <v>823</v>
      </c>
      <c r="C11" s="169" t="s">
        <v>830</v>
      </c>
      <c r="D11" s="169" t="n">
        <v>1315</v>
      </c>
    </row>
    <row r="12" customFormat="false" ht="27" hidden="false" customHeight="true" outlineLevel="0" collapsed="false">
      <c r="A12" s="168"/>
      <c r="B12" s="167" t="s">
        <v>823</v>
      </c>
      <c r="C12" s="17" t="s">
        <v>831</v>
      </c>
      <c r="D12" s="17" t="n">
        <v>3516</v>
      </c>
    </row>
    <row r="13" customFormat="false" ht="27" hidden="false" customHeight="true" outlineLevel="0" collapsed="false">
      <c r="A13" s="168"/>
      <c r="B13" s="167" t="s">
        <v>832</v>
      </c>
      <c r="C13" s="169"/>
      <c r="D13" s="169" t="n">
        <v>49809</v>
      </c>
    </row>
  </sheetData>
  <mergeCells count="3">
    <mergeCell ref="A1:B1"/>
    <mergeCell ref="A2:D2"/>
    <mergeCell ref="A5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2" activeCellId="0" sqref="B22"/>
    </sheetView>
  </sheetViews>
  <sheetFormatPr defaultColWidth="8.9921875" defaultRowHeight="21" zeroHeight="false" outlineLevelRow="0" outlineLevelCol="0"/>
  <cols>
    <col collapsed="false" customWidth="true" hidden="false" outlineLevel="0" max="1" min="1" style="170" width="28.86"/>
    <col collapsed="false" customWidth="true" hidden="false" outlineLevel="0" max="2" min="2" style="170" width="9.87"/>
    <col collapsed="false" customWidth="true" hidden="false" outlineLevel="0" max="3" min="3" style="170" width="34.12"/>
    <col collapsed="false" customWidth="true" hidden="false" outlineLevel="0" max="4" min="4" style="170" width="10.49"/>
    <col collapsed="false" customWidth="false" hidden="false" outlineLevel="0" max="257" min="5" style="158" width="8.99"/>
  </cols>
  <sheetData>
    <row r="1" customFormat="false" ht="21" hidden="false" customHeight="true" outlineLevel="0" collapsed="false">
      <c r="A1" s="171" t="s">
        <v>833</v>
      </c>
    </row>
    <row r="2" customFormat="false" ht="21" hidden="false" customHeight="true" outlineLevel="0" collapsed="false">
      <c r="A2" s="172" t="s">
        <v>834</v>
      </c>
      <c r="B2" s="172"/>
      <c r="C2" s="172"/>
      <c r="D2" s="172"/>
    </row>
    <row r="3" customFormat="false" ht="21" hidden="false" customHeight="true" outlineLevel="0" collapsed="false">
      <c r="A3" s="173"/>
      <c r="B3" s="66"/>
      <c r="C3" s="66"/>
      <c r="D3" s="174" t="s">
        <v>63</v>
      </c>
    </row>
    <row r="4" customFormat="false" ht="21" hidden="false" customHeight="true" outlineLevel="0" collapsed="false">
      <c r="A4" s="175" t="s">
        <v>835</v>
      </c>
      <c r="B4" s="175"/>
      <c r="C4" s="175" t="s">
        <v>836</v>
      </c>
      <c r="D4" s="175"/>
    </row>
    <row r="5" customFormat="false" ht="21" hidden="false" customHeight="true" outlineLevel="0" collapsed="false">
      <c r="A5" s="176" t="s">
        <v>64</v>
      </c>
      <c r="B5" s="176" t="s">
        <v>837</v>
      </c>
      <c r="C5" s="176" t="s">
        <v>64</v>
      </c>
      <c r="D5" s="176" t="s">
        <v>837</v>
      </c>
    </row>
    <row r="6" s="180" customFormat="true" ht="21" hidden="false" customHeight="true" outlineLevel="0" collapsed="false">
      <c r="A6" s="177" t="s">
        <v>838</v>
      </c>
      <c r="B6" s="178"/>
      <c r="C6" s="177" t="s">
        <v>839</v>
      </c>
      <c r="D6" s="179"/>
    </row>
    <row r="7" s="180" customFormat="true" ht="21" hidden="false" customHeight="true" outlineLevel="0" collapsed="false">
      <c r="A7" s="177" t="s">
        <v>840</v>
      </c>
      <c r="B7" s="178"/>
      <c r="C7" s="181" t="s">
        <v>841</v>
      </c>
      <c r="D7" s="178"/>
    </row>
    <row r="8" s="180" customFormat="true" ht="21" hidden="false" customHeight="true" outlineLevel="0" collapsed="false">
      <c r="A8" s="177" t="s">
        <v>842</v>
      </c>
      <c r="B8" s="178"/>
      <c r="C8" s="181" t="s">
        <v>843</v>
      </c>
      <c r="D8" s="178"/>
    </row>
    <row r="9" s="180" customFormat="true" ht="21" hidden="false" customHeight="true" outlineLevel="0" collapsed="false">
      <c r="A9" s="177" t="s">
        <v>844</v>
      </c>
      <c r="B9" s="178"/>
      <c r="C9" s="177" t="s">
        <v>845</v>
      </c>
      <c r="D9" s="178"/>
    </row>
    <row r="10" s="180" customFormat="true" ht="21" hidden="false" customHeight="true" outlineLevel="0" collapsed="false">
      <c r="A10" s="177" t="s">
        <v>846</v>
      </c>
      <c r="B10" s="178" t="n">
        <v>1000</v>
      </c>
      <c r="C10" s="181" t="s">
        <v>847</v>
      </c>
      <c r="D10" s="178"/>
    </row>
    <row r="11" s="180" customFormat="true" ht="21" hidden="false" customHeight="true" outlineLevel="0" collapsed="false">
      <c r="A11" s="177" t="s">
        <v>848</v>
      </c>
      <c r="B11" s="178" t="n">
        <v>200</v>
      </c>
      <c r="C11" s="181" t="s">
        <v>849</v>
      </c>
      <c r="D11" s="178"/>
    </row>
    <row r="12" s="180" customFormat="true" ht="21" hidden="false" customHeight="true" outlineLevel="0" collapsed="false">
      <c r="A12" s="177" t="s">
        <v>850</v>
      </c>
      <c r="B12" s="178" t="n">
        <v>193264</v>
      </c>
      <c r="C12" s="181" t="s">
        <v>851</v>
      </c>
      <c r="D12" s="178"/>
    </row>
    <row r="13" s="180" customFormat="true" ht="21" hidden="false" customHeight="true" outlineLevel="0" collapsed="false">
      <c r="A13" s="177" t="s">
        <v>852</v>
      </c>
      <c r="B13" s="178"/>
      <c r="C13" s="177" t="s">
        <v>853</v>
      </c>
      <c r="D13" s="178" t="n">
        <v>75296</v>
      </c>
    </row>
    <row r="14" s="180" customFormat="true" ht="21" hidden="false" customHeight="true" outlineLevel="0" collapsed="false">
      <c r="A14" s="177" t="s">
        <v>854</v>
      </c>
      <c r="B14" s="178"/>
      <c r="C14" s="177" t="s">
        <v>855</v>
      </c>
      <c r="D14" s="178" t="n">
        <v>73278</v>
      </c>
    </row>
    <row r="15" s="180" customFormat="true" ht="21" hidden="false" customHeight="true" outlineLevel="0" collapsed="false">
      <c r="A15" s="177" t="s">
        <v>856</v>
      </c>
      <c r="B15" s="178"/>
      <c r="C15" s="177" t="s">
        <v>857</v>
      </c>
      <c r="D15" s="178"/>
    </row>
    <row r="16" s="180" customFormat="true" ht="21" hidden="false" customHeight="true" outlineLevel="0" collapsed="false">
      <c r="A16" s="177" t="s">
        <v>858</v>
      </c>
      <c r="B16" s="178"/>
      <c r="C16" s="177" t="s">
        <v>859</v>
      </c>
      <c r="D16" s="178"/>
    </row>
    <row r="17" s="180" customFormat="true" ht="21" hidden="false" customHeight="true" outlineLevel="0" collapsed="false">
      <c r="A17" s="177" t="s">
        <v>860</v>
      </c>
      <c r="B17" s="178"/>
      <c r="C17" s="177" t="s">
        <v>861</v>
      </c>
      <c r="D17" s="178" t="n">
        <v>2018</v>
      </c>
    </row>
    <row r="18" s="180" customFormat="true" ht="21" hidden="false" customHeight="true" outlineLevel="0" collapsed="false">
      <c r="A18" s="177" t="s">
        <v>862</v>
      </c>
      <c r="B18" s="178"/>
      <c r="C18" s="177" t="s">
        <v>863</v>
      </c>
      <c r="D18" s="178"/>
    </row>
    <row r="19" s="180" customFormat="true" ht="21" hidden="false" customHeight="true" outlineLevel="0" collapsed="false">
      <c r="A19" s="177" t="s">
        <v>864</v>
      </c>
      <c r="B19" s="178"/>
      <c r="C19" s="177" t="s">
        <v>865</v>
      </c>
      <c r="D19" s="178"/>
    </row>
    <row r="20" s="180" customFormat="true" ht="21" hidden="false" customHeight="true" outlineLevel="0" collapsed="false">
      <c r="A20" s="177" t="s">
        <v>866</v>
      </c>
      <c r="B20" s="178"/>
      <c r="C20" s="177" t="s">
        <v>867</v>
      </c>
      <c r="D20" s="178"/>
    </row>
    <row r="21" s="180" customFormat="true" ht="21" hidden="false" customHeight="true" outlineLevel="0" collapsed="false">
      <c r="A21" s="177" t="s">
        <v>868</v>
      </c>
      <c r="B21" s="178"/>
      <c r="C21" s="177" t="s">
        <v>869</v>
      </c>
      <c r="D21" s="178" t="n">
        <v>13354</v>
      </c>
    </row>
    <row r="22" s="180" customFormat="true" ht="21" hidden="false" customHeight="true" outlineLevel="0" collapsed="false">
      <c r="A22" s="177" t="s">
        <v>870</v>
      </c>
      <c r="B22" s="178" t="n">
        <v>5536</v>
      </c>
      <c r="C22" s="177" t="s">
        <v>871</v>
      </c>
      <c r="D22" s="178" t="n">
        <v>11000</v>
      </c>
    </row>
    <row r="23" s="180" customFormat="true" ht="21" hidden="false" customHeight="true" outlineLevel="0" collapsed="false">
      <c r="A23" s="177"/>
      <c r="B23" s="178"/>
      <c r="C23" s="182" t="s">
        <v>872</v>
      </c>
      <c r="D23" s="178" t="n">
        <v>2354</v>
      </c>
    </row>
    <row r="24" s="180" customFormat="true" ht="21" hidden="false" customHeight="true" outlineLevel="0" collapsed="false">
      <c r="A24" s="177"/>
      <c r="B24" s="178"/>
      <c r="C24" s="181" t="s">
        <v>873</v>
      </c>
      <c r="D24" s="178" t="n">
        <v>149229</v>
      </c>
    </row>
    <row r="25" s="180" customFormat="true" ht="21" hidden="false" customHeight="true" outlineLevel="0" collapsed="false">
      <c r="A25" s="183"/>
      <c r="B25" s="178"/>
      <c r="C25" s="182" t="s">
        <v>874</v>
      </c>
      <c r="D25" s="178" t="n">
        <v>136602</v>
      </c>
    </row>
    <row r="26" s="180" customFormat="true" ht="21" hidden="false" customHeight="true" outlineLevel="0" collapsed="false">
      <c r="A26" s="183"/>
      <c r="B26" s="178"/>
      <c r="C26" s="184" t="s">
        <v>875</v>
      </c>
      <c r="D26" s="178" t="n">
        <v>133102</v>
      </c>
    </row>
    <row r="27" s="180" customFormat="true" ht="21" hidden="false" customHeight="true" outlineLevel="0" collapsed="false">
      <c r="A27" s="183"/>
      <c r="B27" s="178"/>
      <c r="C27" s="182" t="s">
        <v>876</v>
      </c>
      <c r="D27" s="178" t="n">
        <v>12626</v>
      </c>
    </row>
    <row r="28" s="180" customFormat="true" ht="21" hidden="false" customHeight="true" outlineLevel="0" collapsed="false">
      <c r="A28" s="181"/>
      <c r="B28" s="178"/>
      <c r="C28" s="182" t="s">
        <v>877</v>
      </c>
      <c r="D28" s="183" t="n">
        <v>88</v>
      </c>
    </row>
    <row r="29" s="180" customFormat="true" ht="21" hidden="false" customHeight="true" outlineLevel="0" collapsed="false">
      <c r="A29" s="181"/>
      <c r="B29" s="178"/>
      <c r="C29" s="185" t="s">
        <v>878</v>
      </c>
      <c r="D29" s="183" t="n">
        <v>35</v>
      </c>
    </row>
    <row r="30" s="180" customFormat="true" ht="21" hidden="false" customHeight="true" outlineLevel="0" collapsed="false">
      <c r="A30" s="181"/>
      <c r="B30" s="178"/>
      <c r="C30" s="181" t="s">
        <v>879</v>
      </c>
      <c r="D30" s="183" t="n">
        <v>20434</v>
      </c>
    </row>
    <row r="31" s="180" customFormat="true" ht="21" hidden="false" customHeight="true" outlineLevel="0" collapsed="false">
      <c r="A31" s="181"/>
      <c r="B31" s="178"/>
      <c r="C31" s="185" t="s">
        <v>880</v>
      </c>
      <c r="D31" s="183" t="n">
        <v>20434</v>
      </c>
    </row>
    <row r="32" s="180" customFormat="true" ht="21" hidden="false" customHeight="true" outlineLevel="0" collapsed="false">
      <c r="A32" s="186" t="s">
        <v>881</v>
      </c>
      <c r="B32" s="178" t="n">
        <v>200000</v>
      </c>
      <c r="C32" s="186" t="s">
        <v>882</v>
      </c>
      <c r="D32" s="178" t="n">
        <v>258313</v>
      </c>
    </row>
    <row r="33" s="180" customFormat="true" ht="21" hidden="false" customHeight="true" outlineLevel="0" collapsed="false">
      <c r="A33" s="187" t="s">
        <v>883</v>
      </c>
      <c r="B33" s="178" t="n">
        <v>116793</v>
      </c>
      <c r="C33" s="187" t="s">
        <v>744</v>
      </c>
      <c r="D33" s="178" t="n">
        <v>58480</v>
      </c>
    </row>
    <row r="34" s="180" customFormat="true" ht="21" hidden="false" customHeight="true" outlineLevel="0" collapsed="false">
      <c r="A34" s="185" t="s">
        <v>884</v>
      </c>
      <c r="B34" s="178" t="n">
        <v>2389</v>
      </c>
      <c r="C34" s="185" t="s">
        <v>885</v>
      </c>
      <c r="D34" s="178" t="n">
        <v>4471</v>
      </c>
    </row>
    <row r="35" s="180" customFormat="true" ht="21" hidden="false" customHeight="true" outlineLevel="0" collapsed="false">
      <c r="A35" s="185" t="s">
        <v>886</v>
      </c>
      <c r="B35" s="178" t="n">
        <v>2389</v>
      </c>
      <c r="C35" s="185" t="s">
        <v>887</v>
      </c>
      <c r="D35" s="178"/>
    </row>
    <row r="36" s="180" customFormat="true" ht="21" hidden="false" customHeight="true" outlineLevel="0" collapsed="false">
      <c r="A36" s="185" t="s">
        <v>888</v>
      </c>
      <c r="B36" s="178"/>
      <c r="C36" s="185" t="s">
        <v>889</v>
      </c>
      <c r="D36" s="178" t="n">
        <v>4471</v>
      </c>
    </row>
    <row r="37" s="180" customFormat="true" ht="21" hidden="false" customHeight="true" outlineLevel="0" collapsed="false">
      <c r="A37" s="185" t="s">
        <v>890</v>
      </c>
      <c r="B37" s="178" t="n">
        <v>14404</v>
      </c>
      <c r="C37" s="185" t="s">
        <v>891</v>
      </c>
      <c r="D37" s="178" t="n">
        <v>52809</v>
      </c>
    </row>
    <row r="38" s="180" customFormat="true" ht="21" hidden="false" customHeight="true" outlineLevel="0" collapsed="false">
      <c r="A38" s="185" t="s">
        <v>892</v>
      </c>
      <c r="B38" s="178"/>
      <c r="C38" s="185" t="s">
        <v>893</v>
      </c>
      <c r="D38" s="178"/>
    </row>
    <row r="39" s="180" customFormat="true" ht="21" hidden="false" customHeight="true" outlineLevel="0" collapsed="false">
      <c r="A39" s="185" t="s">
        <v>894</v>
      </c>
      <c r="B39" s="178"/>
      <c r="C39" s="188" t="s">
        <v>895</v>
      </c>
      <c r="D39" s="178" t="n">
        <v>1200</v>
      </c>
    </row>
    <row r="40" s="180" customFormat="true" ht="21" hidden="false" customHeight="true" outlineLevel="0" collapsed="false">
      <c r="A40" s="188" t="s">
        <v>896</v>
      </c>
      <c r="B40" s="178"/>
      <c r="C40" s="188" t="s">
        <v>897</v>
      </c>
      <c r="D40" s="178"/>
    </row>
    <row r="41" s="180" customFormat="true" ht="21" hidden="false" customHeight="true" outlineLevel="0" collapsed="false">
      <c r="A41" s="188" t="s">
        <v>898</v>
      </c>
      <c r="B41" s="178" t="n">
        <v>100000</v>
      </c>
      <c r="C41" s="188"/>
      <c r="D41" s="178"/>
    </row>
    <row r="42" s="180" customFormat="true" ht="21" hidden="false" customHeight="true" outlineLevel="0" collapsed="false">
      <c r="A42" s="188"/>
      <c r="B42" s="178"/>
      <c r="C42" s="188"/>
      <c r="D42" s="178"/>
    </row>
    <row r="43" s="180" customFormat="true" ht="21" hidden="false" customHeight="true" outlineLevel="0" collapsed="false">
      <c r="A43" s="186" t="s">
        <v>899</v>
      </c>
      <c r="B43" s="178" t="n">
        <v>316793</v>
      </c>
      <c r="C43" s="186" t="s">
        <v>900</v>
      </c>
      <c r="D43" s="178" t="n">
        <v>3167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" zeroHeight="false" outlineLevelRow="0" outlineLevelCol="0"/>
  <cols>
    <col collapsed="false" customWidth="true" hidden="false" outlineLevel="0" max="1" min="1" style="170" width="62.12"/>
    <col collapsed="false" customWidth="true" hidden="false" outlineLevel="0" max="2" min="2" style="170" width="15.12"/>
    <col collapsed="false" customWidth="false" hidden="false" outlineLevel="0" max="3" min="3" style="170" width="8.99"/>
    <col collapsed="false" customWidth="false" hidden="false" outlineLevel="0" max="4" min="4" style="158" width="8.99"/>
    <col collapsed="false" customWidth="true" hidden="false" outlineLevel="0" max="5" min="5" style="158" width="12.62"/>
    <col collapsed="false" customWidth="false" hidden="false" outlineLevel="0" max="257" min="6" style="158" width="8.99"/>
  </cols>
  <sheetData>
    <row r="1" customFormat="false" ht="21" hidden="false" customHeight="false" outlineLevel="0" collapsed="false">
      <c r="A1" s="189" t="s">
        <v>901</v>
      </c>
      <c r="B1" s="190"/>
    </row>
    <row r="2" customFormat="false" ht="27.5" hidden="false" customHeight="false" outlineLevel="0" collapsed="false">
      <c r="A2" s="172" t="s">
        <v>902</v>
      </c>
      <c r="B2" s="172"/>
    </row>
    <row r="3" customFormat="false" ht="20.25" hidden="false" customHeight="true" outlineLevel="0" collapsed="false">
      <c r="A3" s="191"/>
      <c r="B3" s="40"/>
    </row>
    <row r="4" customFormat="false" ht="20.25" hidden="false" customHeight="true" outlineLevel="0" collapsed="false">
      <c r="A4" s="192" t="s">
        <v>63</v>
      </c>
      <c r="B4" s="192"/>
    </row>
    <row r="5" customFormat="false" ht="20.25" hidden="false" customHeight="true" outlineLevel="0" collapsed="false">
      <c r="A5" s="176" t="s">
        <v>903</v>
      </c>
      <c r="B5" s="176" t="s">
        <v>837</v>
      </c>
    </row>
    <row r="6" customFormat="false" ht="20.25" hidden="false" customHeight="true" outlineLevel="0" collapsed="false">
      <c r="A6" s="193" t="s">
        <v>838</v>
      </c>
      <c r="B6" s="194"/>
    </row>
    <row r="7" customFormat="false" ht="20.25" hidden="false" customHeight="true" outlineLevel="0" collapsed="false">
      <c r="A7" s="193" t="s">
        <v>840</v>
      </c>
      <c r="B7" s="194"/>
    </row>
    <row r="8" customFormat="false" ht="20.25" hidden="false" customHeight="true" outlineLevel="0" collapsed="false">
      <c r="A8" s="193" t="s">
        <v>842</v>
      </c>
      <c r="B8" s="194"/>
    </row>
    <row r="9" customFormat="false" ht="20.25" hidden="false" customHeight="true" outlineLevel="0" collapsed="false">
      <c r="A9" s="193" t="s">
        <v>844</v>
      </c>
      <c r="B9" s="194"/>
    </row>
    <row r="10" customFormat="false" ht="20.25" hidden="false" customHeight="true" outlineLevel="0" collapsed="false">
      <c r="A10" s="193" t="s">
        <v>846</v>
      </c>
      <c r="B10" s="194" t="n">
        <v>1000</v>
      </c>
    </row>
    <row r="11" customFormat="false" ht="20.25" hidden="false" customHeight="true" outlineLevel="0" collapsed="false">
      <c r="A11" s="193" t="s">
        <v>848</v>
      </c>
      <c r="B11" s="194" t="n">
        <v>200</v>
      </c>
    </row>
    <row r="12" customFormat="false" ht="20.25" hidden="false" customHeight="true" outlineLevel="0" collapsed="false">
      <c r="A12" s="193" t="s">
        <v>850</v>
      </c>
      <c r="B12" s="194" t="n">
        <v>193264</v>
      </c>
    </row>
    <row r="13" customFormat="false" ht="20.25" hidden="false" customHeight="true" outlineLevel="0" collapsed="false">
      <c r="A13" s="193" t="s">
        <v>852</v>
      </c>
      <c r="B13" s="194"/>
    </row>
    <row r="14" customFormat="false" ht="20.25" hidden="false" customHeight="true" outlineLevel="0" collapsed="false">
      <c r="A14" s="193" t="s">
        <v>854</v>
      </c>
      <c r="B14" s="194"/>
    </row>
    <row r="15" customFormat="false" ht="20.25" hidden="false" customHeight="true" outlineLevel="0" collapsed="false">
      <c r="A15" s="193" t="s">
        <v>856</v>
      </c>
      <c r="B15" s="194"/>
    </row>
    <row r="16" customFormat="false" ht="20.25" hidden="false" customHeight="true" outlineLevel="0" collapsed="false">
      <c r="A16" s="193" t="s">
        <v>858</v>
      </c>
      <c r="B16" s="194"/>
    </row>
    <row r="17" customFormat="false" ht="20.25" hidden="false" customHeight="true" outlineLevel="0" collapsed="false">
      <c r="A17" s="193" t="s">
        <v>860</v>
      </c>
      <c r="B17" s="194"/>
    </row>
    <row r="18" customFormat="false" ht="20.25" hidden="false" customHeight="true" outlineLevel="0" collapsed="false">
      <c r="A18" s="193" t="s">
        <v>862</v>
      </c>
      <c r="B18" s="194"/>
    </row>
    <row r="19" customFormat="false" ht="20.25" hidden="false" customHeight="true" outlineLevel="0" collapsed="false">
      <c r="A19" s="193" t="s">
        <v>864</v>
      </c>
      <c r="B19" s="194"/>
    </row>
    <row r="20" customFormat="false" ht="20.25" hidden="false" customHeight="true" outlineLevel="0" collapsed="false">
      <c r="A20" s="193" t="s">
        <v>866</v>
      </c>
      <c r="B20" s="194"/>
    </row>
    <row r="21" customFormat="false" ht="20.25" hidden="false" customHeight="true" outlineLevel="0" collapsed="false">
      <c r="A21" s="193" t="s">
        <v>868</v>
      </c>
      <c r="B21" s="194"/>
    </row>
    <row r="22" customFormat="false" ht="20.25" hidden="false" customHeight="true" outlineLevel="0" collapsed="false">
      <c r="A22" s="193" t="s">
        <v>870</v>
      </c>
      <c r="B22" s="194" t="n">
        <v>5536</v>
      </c>
    </row>
    <row r="23" customFormat="false" ht="20.25" hidden="false" customHeight="true" outlineLevel="0" collapsed="false">
      <c r="A23" s="193"/>
      <c r="B23" s="194"/>
    </row>
    <row r="24" customFormat="false" ht="20.25" hidden="false" customHeight="true" outlineLevel="0" collapsed="false">
      <c r="A24" s="193"/>
      <c r="B24" s="194"/>
    </row>
    <row r="25" customFormat="false" ht="20.25" hidden="false" customHeight="true" outlineLevel="0" collapsed="false">
      <c r="A25" s="195"/>
      <c r="B25" s="194"/>
    </row>
    <row r="26" customFormat="false" ht="20.25" hidden="false" customHeight="true" outlineLevel="0" collapsed="false">
      <c r="A26" s="196" t="s">
        <v>881</v>
      </c>
      <c r="B26" s="194" t="n">
        <f aca="false">SUM(B6:B25)</f>
        <v>200000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70" width="4.75"/>
    <col collapsed="false" customWidth="true" hidden="false" outlineLevel="0" max="2" min="2" style="197" width="3.37"/>
    <col collapsed="false" customWidth="true" hidden="false" outlineLevel="0" max="3" min="3" style="170" width="3.37"/>
    <col collapsed="false" customWidth="true" hidden="false" outlineLevel="0" max="4" min="4" style="170" width="42.25"/>
    <col collapsed="false" customWidth="true" hidden="false" outlineLevel="0" max="5" min="5" style="170" width="20.12"/>
    <col collapsed="false" customWidth="true" hidden="false" outlineLevel="0" max="6" min="6" style="198" width="7.49"/>
    <col collapsed="false" customWidth="true" hidden="false" outlineLevel="0" max="7" min="7" style="170" width="6.62"/>
    <col collapsed="false" customWidth="true" hidden="false" outlineLevel="0" max="8" min="8" style="170" width="9.36"/>
    <col collapsed="false" customWidth="true" hidden="false" outlineLevel="0" max="9" min="9" style="170" width="6.25"/>
    <col collapsed="false" customWidth="false" hidden="false" outlineLevel="0" max="257" min="10" style="170" width="8.99"/>
  </cols>
  <sheetData>
    <row r="1" customFormat="false" ht="20.25" hidden="false" customHeight="true" outlineLevel="0" collapsed="false">
      <c r="A1" s="102" t="s">
        <v>904</v>
      </c>
      <c r="B1" s="199"/>
      <c r="C1" s="102"/>
      <c r="D1" s="102"/>
      <c r="E1" s="101"/>
      <c r="F1" s="200"/>
      <c r="G1" s="101"/>
      <c r="H1" s="101"/>
      <c r="I1" s="101"/>
    </row>
    <row r="2" customFormat="false" ht="27.5" hidden="false" customHeight="false" outlineLevel="0" collapsed="false">
      <c r="A2" s="201" t="s">
        <v>905</v>
      </c>
      <c r="B2" s="201"/>
      <c r="C2" s="201"/>
      <c r="D2" s="201"/>
      <c r="E2" s="201"/>
      <c r="F2" s="202"/>
      <c r="G2" s="202"/>
      <c r="H2" s="202"/>
      <c r="I2" s="202"/>
    </row>
    <row r="3" customFormat="false" ht="15.75" hidden="false" customHeight="true" outlineLevel="0" collapsed="false">
      <c r="B3" s="203"/>
      <c r="C3" s="203"/>
      <c r="D3" s="203"/>
      <c r="E3" s="204" t="s">
        <v>63</v>
      </c>
    </row>
    <row r="4" customFormat="false" ht="14" hidden="false" customHeight="true" outlineLevel="0" collapsed="false">
      <c r="A4" s="205" t="s">
        <v>906</v>
      </c>
      <c r="B4" s="205"/>
      <c r="C4" s="205"/>
      <c r="D4" s="205" t="s">
        <v>907</v>
      </c>
      <c r="E4" s="205" t="s">
        <v>837</v>
      </c>
    </row>
    <row r="5" customFormat="false" ht="14" hidden="false" customHeight="false" outlineLevel="0" collapsed="false">
      <c r="A5" s="205" t="s">
        <v>908</v>
      </c>
      <c r="B5" s="205" t="s">
        <v>909</v>
      </c>
      <c r="C5" s="205" t="s">
        <v>910</v>
      </c>
      <c r="D5" s="205"/>
      <c r="E5" s="205"/>
    </row>
    <row r="6" customFormat="false" ht="14" hidden="false" customHeight="false" outlineLevel="0" collapsed="false">
      <c r="A6" s="205"/>
      <c r="B6" s="205"/>
      <c r="C6" s="205"/>
      <c r="D6" s="206" t="s">
        <v>730</v>
      </c>
      <c r="E6" s="207" t="n">
        <v>258312.86</v>
      </c>
    </row>
    <row r="7" customFormat="false" ht="14" hidden="false" customHeight="false" outlineLevel="0" collapsed="false">
      <c r="A7" s="208" t="s">
        <v>446</v>
      </c>
      <c r="B7" s="208"/>
      <c r="C7" s="208"/>
      <c r="D7" s="209" t="s">
        <v>154</v>
      </c>
      <c r="E7" s="210" t="n">
        <v>75295.81</v>
      </c>
    </row>
    <row r="8" customFormat="false" ht="14" hidden="false" customHeight="false" outlineLevel="0" collapsed="false">
      <c r="A8" s="208"/>
      <c r="B8" s="211" t="s">
        <v>911</v>
      </c>
      <c r="C8" s="208"/>
      <c r="D8" s="209" t="s">
        <v>912</v>
      </c>
      <c r="E8" s="210" t="n">
        <v>73277.81</v>
      </c>
    </row>
    <row r="9" customFormat="false" ht="14" hidden="false" customHeight="false" outlineLevel="0" collapsed="false">
      <c r="A9" s="208" t="s">
        <v>446</v>
      </c>
      <c r="B9" s="211" t="s">
        <v>911</v>
      </c>
      <c r="C9" s="211" t="s">
        <v>913</v>
      </c>
      <c r="D9" s="209" t="s">
        <v>914</v>
      </c>
      <c r="E9" s="210" t="n">
        <v>19778.24</v>
      </c>
    </row>
    <row r="10" customFormat="false" ht="14" hidden="false" customHeight="false" outlineLevel="0" collapsed="false">
      <c r="A10" s="208" t="s">
        <v>446</v>
      </c>
      <c r="B10" s="211" t="s">
        <v>911</v>
      </c>
      <c r="C10" s="211" t="s">
        <v>915</v>
      </c>
      <c r="D10" s="209" t="s">
        <v>916</v>
      </c>
      <c r="E10" s="210" t="n">
        <v>53048.6</v>
      </c>
    </row>
    <row r="11" customFormat="false" ht="14" hidden="false" customHeight="false" outlineLevel="0" collapsed="false">
      <c r="A11" s="208" t="s">
        <v>446</v>
      </c>
      <c r="B11" s="211" t="s">
        <v>911</v>
      </c>
      <c r="C11" s="211" t="s">
        <v>917</v>
      </c>
      <c r="D11" s="209" t="s">
        <v>918</v>
      </c>
      <c r="E11" s="210" t="n">
        <v>450.97</v>
      </c>
    </row>
    <row r="12" customFormat="false" ht="14" hidden="false" customHeight="false" outlineLevel="0" collapsed="false">
      <c r="A12" s="208"/>
      <c r="B12" s="211" t="s">
        <v>919</v>
      </c>
      <c r="C12" s="208"/>
      <c r="D12" s="209" t="s">
        <v>920</v>
      </c>
      <c r="E12" s="210" t="n">
        <v>2018</v>
      </c>
    </row>
    <row r="13" customFormat="false" ht="14" hidden="false" customHeight="false" outlineLevel="0" collapsed="false">
      <c r="A13" s="208" t="s">
        <v>446</v>
      </c>
      <c r="B13" s="211" t="s">
        <v>919</v>
      </c>
      <c r="C13" s="211" t="s">
        <v>921</v>
      </c>
      <c r="D13" s="209" t="s">
        <v>922</v>
      </c>
      <c r="E13" s="210" t="n">
        <v>2018</v>
      </c>
    </row>
    <row r="14" customFormat="false" ht="14" hidden="false" customHeight="false" outlineLevel="0" collapsed="false">
      <c r="A14" s="208" t="s">
        <v>463</v>
      </c>
      <c r="B14" s="208"/>
      <c r="C14" s="208"/>
      <c r="D14" s="209" t="s">
        <v>155</v>
      </c>
      <c r="E14" s="210" t="n">
        <v>13354.38</v>
      </c>
    </row>
    <row r="15" customFormat="false" ht="14" hidden="false" customHeight="false" outlineLevel="0" collapsed="false">
      <c r="A15" s="208"/>
      <c r="B15" s="211" t="s">
        <v>923</v>
      </c>
      <c r="C15" s="208"/>
      <c r="D15" s="209" t="s">
        <v>924</v>
      </c>
      <c r="E15" s="210" t="n">
        <v>11000</v>
      </c>
    </row>
    <row r="16" customFormat="false" ht="14" hidden="false" customHeight="false" outlineLevel="0" collapsed="false">
      <c r="A16" s="208" t="s">
        <v>463</v>
      </c>
      <c r="B16" s="211" t="s">
        <v>923</v>
      </c>
      <c r="C16" s="211" t="s">
        <v>921</v>
      </c>
      <c r="D16" s="209" t="s">
        <v>925</v>
      </c>
      <c r="E16" s="210" t="n">
        <v>11000</v>
      </c>
    </row>
    <row r="17" customFormat="false" ht="14" hidden="false" customHeight="false" outlineLevel="0" collapsed="false">
      <c r="A17" s="208"/>
      <c r="B17" s="211" t="s">
        <v>926</v>
      </c>
      <c r="C17" s="208"/>
      <c r="D17" s="209" t="s">
        <v>927</v>
      </c>
      <c r="E17" s="210" t="n">
        <v>2354.38</v>
      </c>
    </row>
    <row r="18" customFormat="false" ht="14" hidden="false" customHeight="false" outlineLevel="0" collapsed="false">
      <c r="A18" s="208" t="s">
        <v>463</v>
      </c>
      <c r="B18" s="211" t="s">
        <v>926</v>
      </c>
      <c r="C18" s="211" t="s">
        <v>915</v>
      </c>
      <c r="D18" s="209" t="s">
        <v>928</v>
      </c>
      <c r="E18" s="210" t="n">
        <v>2354.38</v>
      </c>
    </row>
    <row r="19" customFormat="false" ht="14" hidden="false" customHeight="false" outlineLevel="0" collapsed="false">
      <c r="A19" s="208" t="s">
        <v>929</v>
      </c>
      <c r="B19" s="208"/>
      <c r="C19" s="208"/>
      <c r="D19" s="209" t="s">
        <v>164</v>
      </c>
      <c r="E19" s="210" t="n">
        <v>149228.67</v>
      </c>
    </row>
    <row r="20" customFormat="false" ht="28" hidden="false" customHeight="false" outlineLevel="0" collapsed="false">
      <c r="A20" s="208"/>
      <c r="B20" s="211" t="s">
        <v>930</v>
      </c>
      <c r="C20" s="208"/>
      <c r="D20" s="209" t="s">
        <v>931</v>
      </c>
      <c r="E20" s="210" t="n">
        <v>136602.42</v>
      </c>
    </row>
    <row r="21" customFormat="false" ht="14" hidden="false" customHeight="false" outlineLevel="0" collapsed="false">
      <c r="A21" s="208" t="s">
        <v>929</v>
      </c>
      <c r="B21" s="211" t="s">
        <v>930</v>
      </c>
      <c r="C21" s="211" t="s">
        <v>932</v>
      </c>
      <c r="D21" s="209" t="s">
        <v>933</v>
      </c>
      <c r="E21" s="210" t="n">
        <v>3500</v>
      </c>
    </row>
    <row r="22" customFormat="false" ht="28" hidden="false" customHeight="false" outlineLevel="0" collapsed="false">
      <c r="A22" s="208" t="s">
        <v>929</v>
      </c>
      <c r="B22" s="211" t="s">
        <v>930</v>
      </c>
      <c r="C22" s="211" t="s">
        <v>917</v>
      </c>
      <c r="D22" s="209" t="s">
        <v>934</v>
      </c>
      <c r="E22" s="210" t="n">
        <v>133102.42</v>
      </c>
    </row>
    <row r="23" customFormat="false" ht="14" hidden="false" customHeight="false" outlineLevel="0" collapsed="false">
      <c r="A23" s="208"/>
      <c r="B23" s="211" t="s">
        <v>935</v>
      </c>
      <c r="C23" s="208"/>
      <c r="D23" s="209" t="s">
        <v>936</v>
      </c>
      <c r="E23" s="210" t="n">
        <v>12626.25</v>
      </c>
    </row>
    <row r="24" customFormat="false" ht="14" hidden="false" customHeight="false" outlineLevel="0" collapsed="false">
      <c r="A24" s="208" t="s">
        <v>929</v>
      </c>
      <c r="B24" s="211" t="s">
        <v>935</v>
      </c>
      <c r="C24" s="211" t="s">
        <v>932</v>
      </c>
      <c r="D24" s="209" t="s">
        <v>937</v>
      </c>
      <c r="E24" s="210" t="n">
        <v>12503.5</v>
      </c>
    </row>
    <row r="25" customFormat="false" ht="14" hidden="false" customHeight="false" outlineLevel="0" collapsed="false">
      <c r="A25" s="208" t="s">
        <v>929</v>
      </c>
      <c r="B25" s="211" t="s">
        <v>935</v>
      </c>
      <c r="C25" s="211" t="s">
        <v>917</v>
      </c>
      <c r="D25" s="209" t="s">
        <v>938</v>
      </c>
      <c r="E25" s="210" t="n">
        <v>87.66</v>
      </c>
    </row>
    <row r="26" customFormat="false" ht="14" hidden="false" customHeight="false" outlineLevel="0" collapsed="false">
      <c r="A26" s="208" t="s">
        <v>929</v>
      </c>
      <c r="B26" s="211" t="s">
        <v>935</v>
      </c>
      <c r="C26" s="211" t="s">
        <v>939</v>
      </c>
      <c r="D26" s="209" t="s">
        <v>940</v>
      </c>
      <c r="E26" s="210" t="n">
        <v>35.09</v>
      </c>
    </row>
    <row r="27" customFormat="false" ht="14" hidden="false" customHeight="false" outlineLevel="0" collapsed="false">
      <c r="A27" s="208" t="s">
        <v>725</v>
      </c>
      <c r="B27" s="208"/>
      <c r="C27" s="208"/>
      <c r="D27" s="209" t="s">
        <v>165</v>
      </c>
      <c r="E27" s="210" t="n">
        <v>20434</v>
      </c>
    </row>
    <row r="28" customFormat="false" ht="14" hidden="false" customHeight="false" outlineLevel="0" collapsed="false">
      <c r="A28" s="208"/>
      <c r="B28" s="211" t="s">
        <v>930</v>
      </c>
      <c r="C28" s="208"/>
      <c r="D28" s="209" t="s">
        <v>941</v>
      </c>
      <c r="E28" s="210" t="n">
        <v>20434</v>
      </c>
    </row>
    <row r="29" customFormat="false" ht="14" hidden="false" customHeight="false" outlineLevel="0" collapsed="false">
      <c r="A29" s="208" t="s">
        <v>725</v>
      </c>
      <c r="B29" s="211" t="s">
        <v>930</v>
      </c>
      <c r="C29" s="211" t="s">
        <v>921</v>
      </c>
      <c r="D29" s="209" t="s">
        <v>942</v>
      </c>
      <c r="E29" s="210" t="n">
        <v>20434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" zeroHeight="false" outlineLevelRow="0" outlineLevelCol="0"/>
  <cols>
    <col collapsed="false" customWidth="true" hidden="false" outlineLevel="0" max="1" min="1" style="170" width="4.75"/>
    <col collapsed="false" customWidth="true" hidden="false" outlineLevel="0" max="2" min="2" style="197" width="3.37"/>
    <col collapsed="false" customWidth="true" hidden="false" outlineLevel="0" max="3" min="3" style="170" width="3.37"/>
    <col collapsed="false" customWidth="true" hidden="false" outlineLevel="0" max="4" min="4" style="170" width="42.25"/>
    <col collapsed="false" customWidth="true" hidden="false" outlineLevel="0" max="5" min="5" style="170" width="20.12"/>
    <col collapsed="false" customWidth="true" hidden="false" outlineLevel="0" max="6" min="6" style="198" width="7.49"/>
    <col collapsed="false" customWidth="true" hidden="false" outlineLevel="0" max="7" min="7" style="170" width="6.62"/>
    <col collapsed="false" customWidth="true" hidden="false" outlineLevel="0" max="8" min="8" style="170" width="9.36"/>
    <col collapsed="false" customWidth="true" hidden="false" outlineLevel="0" max="9" min="9" style="170" width="6.25"/>
    <col collapsed="false" customWidth="false" hidden="false" outlineLevel="0" max="257" min="10" style="170" width="8.99"/>
  </cols>
  <sheetData>
    <row r="1" s="170" customFormat="true" ht="20.25" hidden="false" customHeight="true" outlineLevel="0" collapsed="false">
      <c r="A1" s="102" t="s">
        <v>943</v>
      </c>
      <c r="B1" s="199"/>
      <c r="C1" s="102"/>
      <c r="D1" s="102"/>
      <c r="E1" s="101"/>
      <c r="F1" s="200"/>
      <c r="G1" s="101"/>
      <c r="H1" s="101"/>
      <c r="I1" s="101"/>
    </row>
    <row r="2" s="170" customFormat="true" ht="27.5" hidden="false" customHeight="false" outlineLevel="0" collapsed="false">
      <c r="A2" s="201" t="s">
        <v>944</v>
      </c>
      <c r="B2" s="201"/>
      <c r="C2" s="201"/>
      <c r="D2" s="201"/>
      <c r="E2" s="201"/>
      <c r="F2" s="202"/>
      <c r="G2" s="202"/>
      <c r="H2" s="202"/>
      <c r="I2" s="202"/>
    </row>
    <row r="3" s="170" customFormat="true" ht="15.75" hidden="false" customHeight="true" outlineLevel="0" collapsed="false">
      <c r="B3" s="203"/>
      <c r="C3" s="203"/>
      <c r="D3" s="203"/>
      <c r="E3" s="204" t="s">
        <v>63</v>
      </c>
      <c r="F3" s="198"/>
    </row>
    <row r="4" customFormat="false" ht="14" hidden="false" customHeight="true" outlineLevel="0" collapsed="false">
      <c r="A4" s="205" t="s">
        <v>906</v>
      </c>
      <c r="B4" s="205"/>
      <c r="C4" s="205"/>
      <c r="D4" s="205" t="s">
        <v>907</v>
      </c>
      <c r="E4" s="205" t="s">
        <v>83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false" outlineLevel="0" collapsed="false">
      <c r="A5" s="205" t="s">
        <v>908</v>
      </c>
      <c r="B5" s="205" t="s">
        <v>909</v>
      </c>
      <c r="C5" s="205" t="s">
        <v>910</v>
      </c>
      <c r="D5" s="205"/>
      <c r="E5" s="20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16" customFormat="true" ht="15" hidden="false" customHeight="false" outlineLevel="0" collapsed="false">
      <c r="A6" s="212"/>
      <c r="B6" s="212"/>
      <c r="C6" s="212"/>
      <c r="D6" s="213" t="s">
        <v>730</v>
      </c>
      <c r="E6" s="212" t="n">
        <v>156813</v>
      </c>
      <c r="F6" s="214"/>
      <c r="G6" s="215"/>
      <c r="H6" s="215"/>
      <c r="I6" s="215"/>
    </row>
    <row r="7" s="31" customFormat="true" ht="15" hidden="false" customHeight="false" outlineLevel="0" collapsed="false">
      <c r="A7" s="217" t="s">
        <v>446</v>
      </c>
      <c r="B7" s="217"/>
      <c r="C7" s="217"/>
      <c r="D7" s="218" t="s">
        <v>154</v>
      </c>
      <c r="E7" s="217" t="n">
        <v>75296</v>
      </c>
      <c r="F7" s="198"/>
      <c r="G7" s="170"/>
      <c r="H7" s="170"/>
      <c r="I7" s="170"/>
    </row>
    <row r="8" s="31" customFormat="true" ht="15" hidden="false" customHeight="false" outlineLevel="0" collapsed="false">
      <c r="A8" s="217"/>
      <c r="B8" s="217" t="s">
        <v>911</v>
      </c>
      <c r="C8" s="217"/>
      <c r="D8" s="218" t="s">
        <v>912</v>
      </c>
      <c r="E8" s="217" t="n">
        <v>73278</v>
      </c>
      <c r="F8" s="198"/>
      <c r="G8" s="170"/>
      <c r="H8" s="170"/>
      <c r="I8" s="170"/>
    </row>
    <row r="9" s="31" customFormat="true" ht="15" hidden="false" customHeight="false" outlineLevel="0" collapsed="false">
      <c r="A9" s="217" t="s">
        <v>446</v>
      </c>
      <c r="B9" s="217" t="s">
        <v>911</v>
      </c>
      <c r="C9" s="217" t="s">
        <v>913</v>
      </c>
      <c r="D9" s="218" t="s">
        <v>914</v>
      </c>
      <c r="E9" s="217" t="n">
        <v>19778</v>
      </c>
      <c r="F9" s="198"/>
      <c r="G9" s="170"/>
      <c r="H9" s="170"/>
      <c r="I9" s="170"/>
    </row>
    <row r="10" s="31" customFormat="true" ht="15" hidden="false" customHeight="false" outlineLevel="0" collapsed="false">
      <c r="A10" s="217" t="s">
        <v>446</v>
      </c>
      <c r="B10" s="217" t="s">
        <v>911</v>
      </c>
      <c r="C10" s="217" t="s">
        <v>915</v>
      </c>
      <c r="D10" s="218" t="s">
        <v>916</v>
      </c>
      <c r="E10" s="217" t="n">
        <v>53049</v>
      </c>
      <c r="F10" s="198"/>
      <c r="G10" s="170"/>
      <c r="H10" s="170"/>
      <c r="I10" s="170"/>
    </row>
    <row r="11" s="31" customFormat="true" ht="15" hidden="false" customHeight="false" outlineLevel="0" collapsed="false">
      <c r="A11" s="217" t="s">
        <v>446</v>
      </c>
      <c r="B11" s="217" t="s">
        <v>911</v>
      </c>
      <c r="C11" s="217" t="s">
        <v>917</v>
      </c>
      <c r="D11" s="218" t="s">
        <v>918</v>
      </c>
      <c r="E11" s="217" t="n">
        <v>451</v>
      </c>
      <c r="F11" s="198"/>
      <c r="G11" s="170"/>
      <c r="H11" s="170"/>
      <c r="I11" s="170"/>
    </row>
    <row r="12" customFormat="false" ht="15" hidden="false" customHeight="false" outlineLevel="0" collapsed="false">
      <c r="A12" s="217"/>
      <c r="B12" s="217" t="s">
        <v>919</v>
      </c>
      <c r="C12" s="217"/>
      <c r="D12" s="218" t="s">
        <v>920</v>
      </c>
      <c r="E12" s="217" t="n">
        <v>20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7" t="s">
        <v>446</v>
      </c>
      <c r="B13" s="217" t="s">
        <v>919</v>
      </c>
      <c r="C13" s="217" t="s">
        <v>921</v>
      </c>
      <c r="D13" s="218" t="s">
        <v>922</v>
      </c>
      <c r="E13" s="217" t="n">
        <v>201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7" t="s">
        <v>463</v>
      </c>
      <c r="B14" s="217"/>
      <c r="C14" s="217"/>
      <c r="D14" s="218" t="s">
        <v>155</v>
      </c>
      <c r="E14" s="217" t="n">
        <v>133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7"/>
      <c r="B15" s="217" t="s">
        <v>923</v>
      </c>
      <c r="C15" s="217"/>
      <c r="D15" s="218" t="s">
        <v>924</v>
      </c>
      <c r="E15" s="217" t="n">
        <v>110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7" t="s">
        <v>463</v>
      </c>
      <c r="B16" s="217" t="s">
        <v>923</v>
      </c>
      <c r="C16" s="217" t="s">
        <v>921</v>
      </c>
      <c r="D16" s="218" t="s">
        <v>925</v>
      </c>
      <c r="E16" s="217" t="n">
        <v>1100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7"/>
      <c r="B17" s="217" t="s">
        <v>926</v>
      </c>
      <c r="C17" s="217"/>
      <c r="D17" s="218" t="s">
        <v>927</v>
      </c>
      <c r="E17" s="217" t="n">
        <v>235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7" t="s">
        <v>463</v>
      </c>
      <c r="B18" s="217" t="s">
        <v>926</v>
      </c>
      <c r="C18" s="217" t="s">
        <v>915</v>
      </c>
      <c r="D18" s="218" t="s">
        <v>928</v>
      </c>
      <c r="E18" s="217" t="n">
        <v>235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7" t="s">
        <v>929</v>
      </c>
      <c r="B19" s="217"/>
      <c r="C19" s="217"/>
      <c r="D19" s="218" t="s">
        <v>164</v>
      </c>
      <c r="E19" s="217" t="n">
        <v>4772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217"/>
      <c r="B20" s="217" t="s">
        <v>930</v>
      </c>
      <c r="C20" s="217"/>
      <c r="D20" s="218" t="s">
        <v>931</v>
      </c>
      <c r="E20" s="217" t="n">
        <v>3510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7" t="s">
        <v>929</v>
      </c>
      <c r="B21" s="217" t="s">
        <v>930</v>
      </c>
      <c r="C21" s="217" t="s">
        <v>932</v>
      </c>
      <c r="D21" s="218" t="s">
        <v>933</v>
      </c>
      <c r="E21" s="217" t="n">
        <v>35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217" t="s">
        <v>929</v>
      </c>
      <c r="B22" s="217" t="s">
        <v>930</v>
      </c>
      <c r="C22" s="217" t="s">
        <v>917</v>
      </c>
      <c r="D22" s="218" t="s">
        <v>934</v>
      </c>
      <c r="E22" s="217" t="n">
        <v>3160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17"/>
      <c r="B23" s="217" t="s">
        <v>935</v>
      </c>
      <c r="C23" s="217"/>
      <c r="D23" s="218" t="s">
        <v>936</v>
      </c>
      <c r="E23" s="217" t="n">
        <v>1262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17" t="s">
        <v>929</v>
      </c>
      <c r="B24" s="217" t="s">
        <v>935</v>
      </c>
      <c r="C24" s="217" t="s">
        <v>932</v>
      </c>
      <c r="D24" s="218" t="s">
        <v>937</v>
      </c>
      <c r="E24" s="217" t="n">
        <v>1250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7" t="s">
        <v>929</v>
      </c>
      <c r="B25" s="217" t="s">
        <v>935</v>
      </c>
      <c r="C25" s="217" t="s">
        <v>917</v>
      </c>
      <c r="D25" s="218" t="s">
        <v>938</v>
      </c>
      <c r="E25" s="217" t="n">
        <v>8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17" t="s">
        <v>929</v>
      </c>
      <c r="B26" s="217" t="s">
        <v>935</v>
      </c>
      <c r="C26" s="217" t="s">
        <v>939</v>
      </c>
      <c r="D26" s="218" t="s">
        <v>940</v>
      </c>
      <c r="E26" s="217" t="n">
        <v>3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17" t="s">
        <v>725</v>
      </c>
      <c r="B27" s="217"/>
      <c r="C27" s="217"/>
      <c r="D27" s="218" t="s">
        <v>165</v>
      </c>
      <c r="E27" s="217" t="n">
        <v>2043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17"/>
      <c r="B28" s="217" t="s">
        <v>930</v>
      </c>
      <c r="C28" s="217"/>
      <c r="D28" s="218" t="s">
        <v>941</v>
      </c>
      <c r="E28" s="217" t="n">
        <v>2043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7" t="s">
        <v>725</v>
      </c>
      <c r="B29" s="217" t="s">
        <v>930</v>
      </c>
      <c r="C29" s="217" t="s">
        <v>921</v>
      </c>
      <c r="D29" s="218" t="s">
        <v>942</v>
      </c>
      <c r="E29" s="217" t="n">
        <v>2043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false" customHeight="false" outlineLevel="0" collapsed="false"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" hidden="false" customHeight="false" outlineLevel="0" collapsed="false"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false" customHeight="false" outlineLevel="0" collapsed="false"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false" customHeight="false" outlineLevel="0" collapsed="false"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false" customHeight="false" outlineLevel="0" collapsed="false"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38.37"/>
    <col collapsed="false" customWidth="true" hidden="false" outlineLevel="0" max="4" min="2" style="0" width="13.49"/>
  </cols>
  <sheetData>
    <row r="1" customFormat="false" ht="28.5" hidden="false" customHeight="true" outlineLevel="0" collapsed="false">
      <c r="A1" s="219" t="s">
        <v>945</v>
      </c>
      <c r="B1" s="219"/>
      <c r="C1" s="219"/>
    </row>
    <row r="2" customFormat="false" ht="28.5" hidden="false" customHeight="true" outlineLevel="0" collapsed="false">
      <c r="A2" s="220" t="s">
        <v>946</v>
      </c>
      <c r="B2" s="220"/>
      <c r="C2" s="220"/>
      <c r="D2" s="220"/>
    </row>
    <row r="3" customFormat="false" ht="28.5" hidden="false" customHeight="true" outlineLevel="0" collapsed="false">
      <c r="A3" s="221"/>
      <c r="B3" s="221"/>
      <c r="C3" s="220"/>
      <c r="D3" s="222" t="s">
        <v>63</v>
      </c>
    </row>
    <row r="4" customFormat="false" ht="28.5" hidden="false" customHeight="true" outlineLevel="0" collapsed="false">
      <c r="A4" s="196" t="s">
        <v>64</v>
      </c>
      <c r="B4" s="223" t="s">
        <v>764</v>
      </c>
      <c r="C4" s="223"/>
      <c r="D4" s="223"/>
    </row>
    <row r="5" customFormat="false" ht="28.5" hidden="false" customHeight="true" outlineLevel="0" collapsed="false">
      <c r="A5" s="196"/>
      <c r="B5" s="223" t="s">
        <v>765</v>
      </c>
      <c r="C5" s="223" t="s">
        <v>766</v>
      </c>
      <c r="D5" s="224" t="s">
        <v>947</v>
      </c>
    </row>
    <row r="6" customFormat="false" ht="28.5" hidden="false" customHeight="true" outlineLevel="0" collapsed="false">
      <c r="A6" s="224" t="s">
        <v>142</v>
      </c>
      <c r="B6" s="194" t="n">
        <f aca="false">B7+B8</f>
        <v>2389</v>
      </c>
      <c r="C6" s="194" t="n">
        <f aca="false">C7+C8</f>
        <v>2389</v>
      </c>
      <c r="D6" s="194"/>
    </row>
    <row r="7" customFormat="false" ht="28.5" hidden="false" customHeight="true" outlineLevel="0" collapsed="false">
      <c r="A7" s="69" t="s">
        <v>948</v>
      </c>
      <c r="B7" s="194" t="n">
        <v>2354</v>
      </c>
      <c r="C7" s="194" t="n">
        <v>2354</v>
      </c>
      <c r="D7" s="225"/>
    </row>
    <row r="8" customFormat="false" ht="28.5" hidden="false" customHeight="true" outlineLevel="0" collapsed="false">
      <c r="A8" s="21" t="s">
        <v>936</v>
      </c>
      <c r="B8" s="226" t="n">
        <v>35</v>
      </c>
      <c r="C8" s="226" t="n">
        <v>35</v>
      </c>
      <c r="D8" s="22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12"/>
    <col collapsed="false" customWidth="true" hidden="false" outlineLevel="0" max="3" min="3" style="0" width="18.37"/>
    <col collapsed="false" customWidth="true" hidden="false" outlineLevel="0" max="4" min="4" style="6" width="13.87"/>
  </cols>
  <sheetData>
    <row r="1" customFormat="false" ht="35.25" hidden="false" customHeight="true" outlineLevel="0" collapsed="false">
      <c r="A1" s="7" t="s">
        <v>949</v>
      </c>
    </row>
    <row r="2" customFormat="false" ht="35.25" hidden="false" customHeight="true" outlineLevel="0" collapsed="false">
      <c r="A2" s="162" t="s">
        <v>950</v>
      </c>
      <c r="B2" s="162"/>
      <c r="C2" s="162"/>
      <c r="D2" s="162"/>
    </row>
    <row r="3" customFormat="false" ht="35.25" hidden="false" customHeight="true" outlineLevel="0" collapsed="false">
      <c r="A3" s="227" t="s">
        <v>63</v>
      </c>
      <c r="B3" s="227"/>
      <c r="C3" s="227"/>
      <c r="D3" s="227"/>
    </row>
    <row r="4" customFormat="false" ht="35.25" hidden="false" customHeight="true" outlineLevel="0" collapsed="false">
      <c r="A4" s="166" t="s">
        <v>818</v>
      </c>
      <c r="B4" s="166" t="s">
        <v>819</v>
      </c>
      <c r="C4" s="167" t="s">
        <v>820</v>
      </c>
      <c r="D4" s="166" t="s">
        <v>821</v>
      </c>
    </row>
    <row r="5" customFormat="false" ht="35.25" hidden="false" customHeight="true" outlineLevel="0" collapsed="false">
      <c r="A5" s="168" t="s">
        <v>951</v>
      </c>
      <c r="B5" s="167" t="s">
        <v>952</v>
      </c>
      <c r="C5" s="169" t="s">
        <v>824</v>
      </c>
      <c r="D5" s="169" t="n">
        <v>11149</v>
      </c>
    </row>
    <row r="6" customFormat="false" ht="35.25" hidden="false" customHeight="true" outlineLevel="0" collapsed="false">
      <c r="A6" s="168"/>
      <c r="B6" s="167" t="s">
        <v>952</v>
      </c>
      <c r="C6" s="169" t="s">
        <v>825</v>
      </c>
      <c r="D6" s="169" t="n">
        <v>500</v>
      </c>
    </row>
    <row r="7" customFormat="false" ht="35.25" hidden="false" customHeight="true" outlineLevel="0" collapsed="false">
      <c r="A7" s="168"/>
      <c r="B7" s="167" t="s">
        <v>952</v>
      </c>
      <c r="C7" s="169" t="s">
        <v>827</v>
      </c>
      <c r="D7" s="169" t="n">
        <v>10700</v>
      </c>
    </row>
    <row r="8" customFormat="false" ht="35.25" hidden="false" customHeight="true" outlineLevel="0" collapsed="false">
      <c r="A8" s="168"/>
      <c r="B8" s="167" t="s">
        <v>952</v>
      </c>
      <c r="C8" s="169" t="s">
        <v>828</v>
      </c>
      <c r="D8" s="169" t="n">
        <v>36699</v>
      </c>
    </row>
    <row r="9" customFormat="false" ht="35.25" hidden="false" customHeight="true" outlineLevel="0" collapsed="false">
      <c r="A9" s="168"/>
      <c r="B9" s="167" t="s">
        <v>952</v>
      </c>
      <c r="C9" s="169" t="s">
        <v>829</v>
      </c>
      <c r="D9" s="169" t="n">
        <v>221200</v>
      </c>
    </row>
    <row r="10" customFormat="false" ht="35.25" hidden="false" customHeight="true" outlineLevel="0" collapsed="false">
      <c r="A10" s="168"/>
      <c r="B10" s="167" t="s">
        <v>952</v>
      </c>
      <c r="C10" s="169" t="s">
        <v>830</v>
      </c>
      <c r="D10" s="169" t="n">
        <v>15800</v>
      </c>
    </row>
    <row r="11" customFormat="false" ht="35.25" hidden="false" customHeight="true" outlineLevel="0" collapsed="false">
      <c r="A11" s="168"/>
      <c r="B11" s="167" t="s">
        <v>952</v>
      </c>
      <c r="C11" s="169" t="s">
        <v>953</v>
      </c>
      <c r="D11" s="169" t="n">
        <v>55000</v>
      </c>
    </row>
    <row r="12" customFormat="false" ht="35.25" hidden="false" customHeight="true" outlineLevel="0" collapsed="false">
      <c r="A12" s="168"/>
      <c r="B12" s="167" t="s">
        <v>832</v>
      </c>
      <c r="C12" s="169"/>
      <c r="D12" s="169" t="n">
        <v>350858</v>
      </c>
    </row>
    <row r="13" customFormat="false" ht="35.25" hidden="false" customHeight="true" outlineLevel="0" collapsed="false">
      <c r="A13" s="228"/>
    </row>
  </sheetData>
  <mergeCells count="3">
    <mergeCell ref="A2:D2"/>
    <mergeCell ref="A3:D3"/>
    <mergeCell ref="A5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8.62"/>
    <col collapsed="false" customWidth="true" hidden="false" outlineLevel="0" max="5" min="5" style="0" width="32.49"/>
    <col collapsed="false" customWidth="true" hidden="false" outlineLevel="0" max="6" min="6" style="0" width="6.37"/>
  </cols>
  <sheetData>
    <row r="1" customFormat="false" ht="24" hidden="false" customHeight="true" outlineLevel="0" collapsed="false">
      <c r="A1" s="161" t="s">
        <v>954</v>
      </c>
      <c r="B1" s="161"/>
      <c r="C1" s="6"/>
      <c r="F1" s="6"/>
    </row>
    <row r="2" customFormat="false" ht="26.25" hidden="false" customHeight="true" outlineLevel="0" collapsed="false">
      <c r="A2" s="157" t="s">
        <v>955</v>
      </c>
      <c r="B2" s="157"/>
      <c r="C2" s="157"/>
      <c r="D2" s="157"/>
      <c r="E2" s="157"/>
      <c r="F2" s="157"/>
    </row>
    <row r="3" customFormat="false" ht="17.25" hidden="false" customHeight="true" outlineLevel="0" collapsed="false">
      <c r="A3" s="229" t="s">
        <v>63</v>
      </c>
      <c r="B3" s="229"/>
      <c r="C3" s="229"/>
      <c r="D3" s="229"/>
      <c r="E3" s="229"/>
      <c r="F3" s="229"/>
    </row>
    <row r="4" customFormat="false" ht="17.25" hidden="false" customHeight="true" outlineLevel="0" collapsed="false">
      <c r="A4" s="155" t="s">
        <v>906</v>
      </c>
      <c r="B4" s="155" t="s">
        <v>956</v>
      </c>
      <c r="C4" s="155" t="s">
        <v>837</v>
      </c>
      <c r="D4" s="155" t="s">
        <v>906</v>
      </c>
      <c r="E4" s="155" t="s">
        <v>956</v>
      </c>
      <c r="F4" s="155" t="s">
        <v>837</v>
      </c>
    </row>
    <row r="5" customFormat="false" ht="17.25" hidden="false" customHeight="true" outlineLevel="0" collapsed="false">
      <c r="A5" s="154"/>
      <c r="B5" s="154" t="s">
        <v>957</v>
      </c>
      <c r="C5" s="155" t="n">
        <v>0</v>
      </c>
      <c r="D5" s="230"/>
      <c r="E5" s="154" t="s">
        <v>958</v>
      </c>
      <c r="F5" s="155" t="n">
        <v>0</v>
      </c>
    </row>
    <row r="6" customFormat="false" ht="17.25" hidden="false" customHeight="true" outlineLevel="0" collapsed="false">
      <c r="A6" s="230" t="n">
        <v>103</v>
      </c>
      <c r="B6" s="154" t="s">
        <v>959</v>
      </c>
      <c r="C6" s="155" t="n">
        <v>0</v>
      </c>
      <c r="D6" s="230" t="n">
        <v>208</v>
      </c>
      <c r="E6" s="154" t="s">
        <v>151</v>
      </c>
      <c r="F6" s="155" t="n">
        <v>0</v>
      </c>
    </row>
    <row r="7" customFormat="false" ht="17.25" hidden="false" customHeight="true" outlineLevel="0" collapsed="false">
      <c r="A7" s="230" t="n">
        <v>10306</v>
      </c>
      <c r="B7" s="154" t="s">
        <v>960</v>
      </c>
      <c r="C7" s="155" t="n">
        <v>0</v>
      </c>
      <c r="D7" s="230" t="n">
        <v>20804</v>
      </c>
      <c r="E7" s="154" t="s">
        <v>961</v>
      </c>
      <c r="F7" s="155" t="n">
        <v>0</v>
      </c>
    </row>
    <row r="8" customFormat="false" ht="17.25" hidden="false" customHeight="true" outlineLevel="0" collapsed="false">
      <c r="A8" s="230" t="n">
        <v>1030601</v>
      </c>
      <c r="B8" s="154" t="s">
        <v>962</v>
      </c>
      <c r="C8" s="155" t="n">
        <v>0</v>
      </c>
      <c r="D8" s="230" t="n">
        <v>2080451</v>
      </c>
      <c r="E8" s="154" t="s">
        <v>963</v>
      </c>
      <c r="F8" s="155" t="n">
        <v>0</v>
      </c>
    </row>
    <row r="9" customFormat="false" ht="17.25" hidden="false" customHeight="true" outlineLevel="0" collapsed="false">
      <c r="A9" s="154" t="n">
        <v>103060103</v>
      </c>
      <c r="B9" s="154" t="s">
        <v>964</v>
      </c>
      <c r="C9" s="155" t="n">
        <v>0</v>
      </c>
      <c r="D9" s="230" t="n">
        <v>223</v>
      </c>
      <c r="E9" s="154" t="s">
        <v>965</v>
      </c>
      <c r="F9" s="155" t="n">
        <v>0</v>
      </c>
    </row>
    <row r="10" customFormat="false" ht="17.25" hidden="false" customHeight="true" outlineLevel="0" collapsed="false">
      <c r="A10" s="154" t="n">
        <v>103060104</v>
      </c>
      <c r="B10" s="154" t="s">
        <v>966</v>
      </c>
      <c r="C10" s="155" t="n">
        <v>0</v>
      </c>
      <c r="D10" s="155" t="n">
        <v>22301</v>
      </c>
      <c r="E10" s="154" t="s">
        <v>967</v>
      </c>
      <c r="F10" s="155" t="n">
        <v>0</v>
      </c>
    </row>
    <row r="11" customFormat="false" ht="17.25" hidden="false" customHeight="true" outlineLevel="0" collapsed="false">
      <c r="A11" s="154" t="n">
        <v>103060105</v>
      </c>
      <c r="B11" s="154" t="s">
        <v>968</v>
      </c>
      <c r="C11" s="155" t="n">
        <v>0</v>
      </c>
      <c r="D11" s="154" t="n">
        <v>2230101</v>
      </c>
      <c r="E11" s="154" t="s">
        <v>969</v>
      </c>
      <c r="F11" s="155" t="n">
        <v>0</v>
      </c>
    </row>
    <row r="12" customFormat="false" ht="17.25" hidden="false" customHeight="true" outlineLevel="0" collapsed="false">
      <c r="A12" s="154" t="n">
        <v>103060106</v>
      </c>
      <c r="B12" s="154" t="s">
        <v>970</v>
      </c>
      <c r="C12" s="155" t="n">
        <v>0</v>
      </c>
      <c r="D12" s="154" t="n">
        <v>2230102</v>
      </c>
      <c r="E12" s="154" t="s">
        <v>971</v>
      </c>
      <c r="F12" s="155" t="n">
        <v>0</v>
      </c>
    </row>
    <row r="13" customFormat="false" ht="17.25" hidden="false" customHeight="true" outlineLevel="0" collapsed="false">
      <c r="A13" s="154" t="n">
        <v>103060107</v>
      </c>
      <c r="B13" s="154" t="s">
        <v>972</v>
      </c>
      <c r="C13" s="155" t="n">
        <v>0</v>
      </c>
      <c r="D13" s="154" t="n">
        <v>2230103</v>
      </c>
      <c r="E13" s="154" t="s">
        <v>973</v>
      </c>
      <c r="F13" s="155" t="n">
        <v>0</v>
      </c>
    </row>
    <row r="14" customFormat="false" ht="17.25" hidden="false" customHeight="true" outlineLevel="0" collapsed="false">
      <c r="A14" s="154" t="n">
        <v>103060108</v>
      </c>
      <c r="B14" s="154" t="s">
        <v>974</v>
      </c>
      <c r="C14" s="155" t="n">
        <v>0</v>
      </c>
      <c r="D14" s="154" t="n">
        <v>2230104</v>
      </c>
      <c r="E14" s="154" t="s">
        <v>975</v>
      </c>
      <c r="F14" s="155" t="n">
        <v>0</v>
      </c>
    </row>
    <row r="15" customFormat="false" ht="17.25" hidden="false" customHeight="true" outlineLevel="0" collapsed="false">
      <c r="A15" s="154" t="n">
        <v>103060109</v>
      </c>
      <c r="B15" s="154" t="s">
        <v>976</v>
      </c>
      <c r="C15" s="155" t="n">
        <v>0</v>
      </c>
      <c r="D15" s="154" t="n">
        <v>2230105</v>
      </c>
      <c r="E15" s="154" t="s">
        <v>977</v>
      </c>
      <c r="F15" s="155" t="n">
        <v>0</v>
      </c>
    </row>
    <row r="16" customFormat="false" ht="17.25" hidden="false" customHeight="true" outlineLevel="0" collapsed="false">
      <c r="A16" s="154" t="n">
        <v>103060112</v>
      </c>
      <c r="B16" s="154" t="s">
        <v>978</v>
      </c>
      <c r="C16" s="155" t="n">
        <v>0</v>
      </c>
      <c r="D16" s="154" t="n">
        <v>2230106</v>
      </c>
      <c r="E16" s="154" t="s">
        <v>979</v>
      </c>
      <c r="F16" s="155" t="n">
        <v>0</v>
      </c>
    </row>
    <row r="17" customFormat="false" ht="17.25" hidden="false" customHeight="true" outlineLevel="0" collapsed="false">
      <c r="A17" s="154" t="n">
        <v>103060113</v>
      </c>
      <c r="B17" s="154" t="s">
        <v>980</v>
      </c>
      <c r="C17" s="155" t="n">
        <v>0</v>
      </c>
      <c r="D17" s="154" t="n">
        <v>2230107</v>
      </c>
      <c r="E17" s="154" t="s">
        <v>981</v>
      </c>
      <c r="F17" s="155" t="n">
        <v>0</v>
      </c>
    </row>
    <row r="18" customFormat="false" ht="17.25" hidden="false" customHeight="true" outlineLevel="0" collapsed="false">
      <c r="A18" s="154" t="n">
        <v>103060114</v>
      </c>
      <c r="B18" s="154" t="s">
        <v>982</v>
      </c>
      <c r="C18" s="155" t="n">
        <v>0</v>
      </c>
      <c r="D18" s="154" t="n">
        <v>2230108</v>
      </c>
      <c r="E18" s="154" t="s">
        <v>983</v>
      </c>
      <c r="F18" s="155" t="n">
        <v>0</v>
      </c>
    </row>
    <row r="19" customFormat="false" ht="17.25" hidden="false" customHeight="true" outlineLevel="0" collapsed="false">
      <c r="A19" s="154" t="n">
        <v>103060115</v>
      </c>
      <c r="B19" s="154" t="s">
        <v>984</v>
      </c>
      <c r="C19" s="155" t="n">
        <v>0</v>
      </c>
      <c r="D19" s="154" t="n">
        <v>2230199</v>
      </c>
      <c r="E19" s="154" t="s">
        <v>985</v>
      </c>
      <c r="F19" s="155" t="n">
        <v>0</v>
      </c>
    </row>
    <row r="20" customFormat="false" ht="17.25" hidden="false" customHeight="true" outlineLevel="0" collapsed="false">
      <c r="A20" s="154" t="n">
        <v>103060116</v>
      </c>
      <c r="B20" s="154" t="s">
        <v>986</v>
      </c>
      <c r="C20" s="155" t="n">
        <v>0</v>
      </c>
      <c r="D20" s="155" t="n">
        <v>22302</v>
      </c>
      <c r="E20" s="154" t="s">
        <v>987</v>
      </c>
      <c r="F20" s="155" t="n">
        <v>0</v>
      </c>
    </row>
    <row r="21" customFormat="false" ht="17.25" hidden="false" customHeight="true" outlineLevel="0" collapsed="false">
      <c r="A21" s="154" t="n">
        <v>103060117</v>
      </c>
      <c r="B21" s="154" t="s">
        <v>988</v>
      </c>
      <c r="C21" s="155" t="n">
        <v>0</v>
      </c>
      <c r="D21" s="154" t="n">
        <v>2230201</v>
      </c>
      <c r="E21" s="154" t="s">
        <v>989</v>
      </c>
      <c r="F21" s="155" t="n">
        <v>0</v>
      </c>
    </row>
    <row r="22" customFormat="false" ht="17.25" hidden="false" customHeight="true" outlineLevel="0" collapsed="false">
      <c r="A22" s="154" t="n">
        <v>103060118</v>
      </c>
      <c r="B22" s="154" t="s">
        <v>990</v>
      </c>
      <c r="C22" s="155" t="n">
        <v>0</v>
      </c>
      <c r="D22" s="154" t="n">
        <v>2230202</v>
      </c>
      <c r="E22" s="154" t="s">
        <v>991</v>
      </c>
      <c r="F22" s="155" t="n">
        <v>0</v>
      </c>
    </row>
    <row r="23" customFormat="false" ht="17.25" hidden="false" customHeight="true" outlineLevel="0" collapsed="false">
      <c r="A23" s="154" t="n">
        <v>103060119</v>
      </c>
      <c r="B23" s="154" t="s">
        <v>992</v>
      </c>
      <c r="C23" s="155" t="n">
        <v>0</v>
      </c>
      <c r="D23" s="154" t="n">
        <v>2230203</v>
      </c>
      <c r="E23" s="154" t="s">
        <v>993</v>
      </c>
      <c r="F23" s="155" t="n">
        <v>0</v>
      </c>
    </row>
    <row r="24" customFormat="false" ht="17.25" hidden="false" customHeight="true" outlineLevel="0" collapsed="false">
      <c r="A24" s="154" t="n">
        <v>103060120</v>
      </c>
      <c r="B24" s="154" t="s">
        <v>994</v>
      </c>
      <c r="C24" s="155" t="n">
        <v>0</v>
      </c>
      <c r="D24" s="154" t="n">
        <v>2230204</v>
      </c>
      <c r="E24" s="154" t="s">
        <v>995</v>
      </c>
      <c r="F24" s="155" t="n">
        <v>0</v>
      </c>
    </row>
    <row r="25" customFormat="false" ht="17.25" hidden="false" customHeight="true" outlineLevel="0" collapsed="false">
      <c r="A25" s="154" t="n">
        <v>103060121</v>
      </c>
      <c r="B25" s="154" t="s">
        <v>996</v>
      </c>
      <c r="C25" s="155" t="n">
        <v>0</v>
      </c>
      <c r="D25" s="154" t="n">
        <v>2230205</v>
      </c>
      <c r="E25" s="154" t="s">
        <v>997</v>
      </c>
      <c r="F25" s="155" t="n">
        <v>0</v>
      </c>
    </row>
    <row r="26" customFormat="false" ht="17.25" hidden="false" customHeight="true" outlineLevel="0" collapsed="false">
      <c r="A26" s="154" t="n">
        <v>103060122</v>
      </c>
      <c r="B26" s="154" t="s">
        <v>998</v>
      </c>
      <c r="C26" s="155" t="n">
        <v>0</v>
      </c>
      <c r="D26" s="154" t="n">
        <v>2230206</v>
      </c>
      <c r="E26" s="154" t="s">
        <v>999</v>
      </c>
      <c r="F26" s="155" t="n">
        <v>0</v>
      </c>
    </row>
    <row r="27" customFormat="false" ht="17.25" hidden="false" customHeight="true" outlineLevel="0" collapsed="false">
      <c r="A27" s="154" t="n">
        <v>103060123</v>
      </c>
      <c r="B27" s="154" t="s">
        <v>1000</v>
      </c>
      <c r="C27" s="155" t="n">
        <v>0</v>
      </c>
      <c r="D27" s="154" t="n">
        <v>2230207</v>
      </c>
      <c r="E27" s="154" t="s">
        <v>1001</v>
      </c>
      <c r="F27" s="155" t="n">
        <v>0</v>
      </c>
    </row>
    <row r="28" customFormat="false" ht="17.25" hidden="false" customHeight="true" outlineLevel="0" collapsed="false">
      <c r="A28" s="154" t="n">
        <v>103060124</v>
      </c>
      <c r="B28" s="154" t="s">
        <v>1002</v>
      </c>
      <c r="C28" s="155" t="n">
        <v>0</v>
      </c>
      <c r="D28" s="154" t="n">
        <v>2230299</v>
      </c>
      <c r="E28" s="154" t="s">
        <v>1003</v>
      </c>
      <c r="F28" s="155" t="n">
        <v>0</v>
      </c>
    </row>
    <row r="29" customFormat="false" ht="17.25" hidden="false" customHeight="true" outlineLevel="0" collapsed="false">
      <c r="A29" s="154" t="n">
        <v>103060125</v>
      </c>
      <c r="B29" s="154" t="s">
        <v>1004</v>
      </c>
      <c r="C29" s="155" t="n">
        <v>0</v>
      </c>
      <c r="D29" s="155" t="n">
        <v>22303</v>
      </c>
      <c r="E29" s="154" t="s">
        <v>1005</v>
      </c>
      <c r="F29" s="155" t="n">
        <v>0</v>
      </c>
    </row>
    <row r="30" customFormat="false" ht="17.25" hidden="false" customHeight="true" outlineLevel="0" collapsed="false">
      <c r="A30" s="154" t="n">
        <v>103060126</v>
      </c>
      <c r="B30" s="154" t="s">
        <v>1006</v>
      </c>
      <c r="C30" s="155" t="n">
        <v>0</v>
      </c>
      <c r="D30" s="154" t="n">
        <v>2230301</v>
      </c>
      <c r="E30" s="154" t="s">
        <v>1007</v>
      </c>
      <c r="F30" s="155" t="n">
        <v>0</v>
      </c>
    </row>
    <row r="31" customFormat="false" ht="17.25" hidden="false" customHeight="true" outlineLevel="0" collapsed="false">
      <c r="A31" s="154" t="n">
        <v>103060127</v>
      </c>
      <c r="B31" s="154" t="s">
        <v>1008</v>
      </c>
      <c r="C31" s="155" t="n">
        <v>0</v>
      </c>
      <c r="D31" s="155" t="n">
        <v>22304</v>
      </c>
      <c r="E31" s="154" t="s">
        <v>1009</v>
      </c>
      <c r="F31" s="155" t="n">
        <v>0</v>
      </c>
    </row>
    <row r="32" customFormat="false" ht="17.25" hidden="false" customHeight="true" outlineLevel="0" collapsed="false">
      <c r="A32" s="154" t="n">
        <v>103060128</v>
      </c>
      <c r="B32" s="154" t="s">
        <v>1010</v>
      </c>
      <c r="C32" s="155" t="n">
        <v>0</v>
      </c>
      <c r="D32" s="154" t="n">
        <v>2230401</v>
      </c>
      <c r="E32" s="154" t="s">
        <v>1011</v>
      </c>
      <c r="F32" s="155" t="n">
        <v>0</v>
      </c>
    </row>
    <row r="33" customFormat="false" ht="17.25" hidden="false" customHeight="true" outlineLevel="0" collapsed="false">
      <c r="A33" s="154" t="n">
        <v>103060129</v>
      </c>
      <c r="B33" s="154" t="s">
        <v>1012</v>
      </c>
      <c r="C33" s="155" t="n">
        <v>0</v>
      </c>
      <c r="D33" s="154" t="n">
        <v>2230402</v>
      </c>
      <c r="E33" s="154" t="s">
        <v>1013</v>
      </c>
      <c r="F33" s="155" t="n">
        <v>0</v>
      </c>
    </row>
    <row r="34" customFormat="false" ht="17.25" hidden="false" customHeight="true" outlineLevel="0" collapsed="false">
      <c r="A34" s="154" t="n">
        <v>103060130</v>
      </c>
      <c r="B34" s="154" t="s">
        <v>1014</v>
      </c>
      <c r="C34" s="155" t="n">
        <v>0</v>
      </c>
      <c r="D34" s="154" t="n">
        <v>2230499</v>
      </c>
      <c r="E34" s="154" t="s">
        <v>1015</v>
      </c>
      <c r="F34" s="155" t="n">
        <v>0</v>
      </c>
    </row>
    <row r="35" customFormat="false" ht="17.25" hidden="false" customHeight="true" outlineLevel="0" collapsed="false">
      <c r="A35" s="154" t="n">
        <v>103060131</v>
      </c>
      <c r="B35" s="154" t="s">
        <v>1016</v>
      </c>
      <c r="C35" s="155" t="n">
        <v>0</v>
      </c>
      <c r="D35" s="155" t="n">
        <v>22399</v>
      </c>
      <c r="E35" s="154" t="s">
        <v>1017</v>
      </c>
      <c r="F35" s="155" t="n">
        <v>0</v>
      </c>
    </row>
    <row r="36" customFormat="false" ht="17.25" hidden="false" customHeight="true" outlineLevel="0" collapsed="false">
      <c r="A36" s="154" t="n">
        <v>103060132</v>
      </c>
      <c r="B36" s="154" t="s">
        <v>1018</v>
      </c>
      <c r="C36" s="155" t="n">
        <v>0</v>
      </c>
      <c r="D36" s="154" t="n">
        <v>2239901</v>
      </c>
      <c r="E36" s="154" t="s">
        <v>1019</v>
      </c>
      <c r="F36" s="155" t="n">
        <v>0</v>
      </c>
    </row>
    <row r="37" customFormat="false" ht="17.25" hidden="false" customHeight="true" outlineLevel="0" collapsed="false">
      <c r="A37" s="154" t="n">
        <v>103060133</v>
      </c>
      <c r="B37" s="154" t="s">
        <v>1020</v>
      </c>
      <c r="C37" s="155" t="n">
        <v>0</v>
      </c>
      <c r="D37" s="154"/>
      <c r="E37" s="154"/>
      <c r="F37" s="155"/>
    </row>
    <row r="38" customFormat="false" ht="17.25" hidden="false" customHeight="true" outlineLevel="0" collapsed="false">
      <c r="A38" s="154" t="n">
        <v>103060134</v>
      </c>
      <c r="B38" s="154" t="s">
        <v>1021</v>
      </c>
      <c r="C38" s="155" t="n">
        <v>0</v>
      </c>
      <c r="D38" s="154"/>
      <c r="E38" s="154"/>
      <c r="F38" s="155"/>
    </row>
    <row r="39" customFormat="false" ht="17.25" hidden="false" customHeight="true" outlineLevel="0" collapsed="false">
      <c r="A39" s="154" t="n">
        <v>103060198</v>
      </c>
      <c r="B39" s="154" t="s">
        <v>1022</v>
      </c>
      <c r="C39" s="155" t="n">
        <v>0</v>
      </c>
      <c r="D39" s="154"/>
      <c r="E39" s="154"/>
      <c r="F39" s="155"/>
    </row>
    <row r="40" customFormat="false" ht="17.25" hidden="false" customHeight="true" outlineLevel="0" collapsed="false">
      <c r="A40" s="230" t="n">
        <v>1030602</v>
      </c>
      <c r="B40" s="154" t="s">
        <v>1023</v>
      </c>
      <c r="C40" s="155" t="n">
        <v>0</v>
      </c>
      <c r="D40" s="154"/>
      <c r="E40" s="154"/>
      <c r="F40" s="155"/>
    </row>
    <row r="41" customFormat="false" ht="17.25" hidden="false" customHeight="true" outlineLevel="0" collapsed="false">
      <c r="A41" s="154" t="n">
        <v>103060202</v>
      </c>
      <c r="B41" s="154" t="s">
        <v>1024</v>
      </c>
      <c r="C41" s="155" t="n">
        <v>0</v>
      </c>
      <c r="D41" s="154"/>
      <c r="E41" s="154"/>
      <c r="F41" s="155"/>
    </row>
    <row r="42" customFormat="false" ht="17.25" hidden="false" customHeight="true" outlineLevel="0" collapsed="false">
      <c r="A42" s="154" t="n">
        <v>103060203</v>
      </c>
      <c r="B42" s="154" t="s">
        <v>1025</v>
      </c>
      <c r="C42" s="155" t="n">
        <v>0</v>
      </c>
      <c r="D42" s="154"/>
      <c r="E42" s="154"/>
      <c r="F42" s="155"/>
    </row>
    <row r="43" customFormat="false" ht="17.25" hidden="false" customHeight="true" outlineLevel="0" collapsed="false">
      <c r="A43" s="154" t="n">
        <v>103060204</v>
      </c>
      <c r="B43" s="154" t="s">
        <v>1026</v>
      </c>
      <c r="C43" s="155" t="n">
        <v>0</v>
      </c>
      <c r="D43" s="154"/>
      <c r="E43" s="154"/>
      <c r="F43" s="155"/>
    </row>
    <row r="44" customFormat="false" ht="17.25" hidden="false" customHeight="true" outlineLevel="0" collapsed="false">
      <c r="A44" s="154" t="n">
        <v>103060298</v>
      </c>
      <c r="B44" s="154" t="s">
        <v>1027</v>
      </c>
      <c r="C44" s="155" t="n">
        <v>0</v>
      </c>
      <c r="D44" s="154"/>
      <c r="E44" s="154"/>
      <c r="F44" s="155"/>
    </row>
    <row r="45" customFormat="false" ht="17.25" hidden="false" customHeight="true" outlineLevel="0" collapsed="false">
      <c r="A45" s="230" t="n">
        <v>1030603</v>
      </c>
      <c r="B45" s="154" t="s">
        <v>1028</v>
      </c>
      <c r="C45" s="155" t="n">
        <v>0</v>
      </c>
      <c r="D45" s="154"/>
      <c r="E45" s="154"/>
      <c r="F45" s="155"/>
    </row>
    <row r="46" customFormat="false" ht="17.25" hidden="false" customHeight="true" outlineLevel="0" collapsed="false">
      <c r="A46" s="154" t="n">
        <v>103060301</v>
      </c>
      <c r="B46" s="154" t="s">
        <v>1029</v>
      </c>
      <c r="C46" s="155" t="n">
        <v>0</v>
      </c>
      <c r="D46" s="154"/>
      <c r="E46" s="154"/>
      <c r="F46" s="155"/>
    </row>
    <row r="47" customFormat="false" ht="17.25" hidden="false" customHeight="true" outlineLevel="0" collapsed="false">
      <c r="A47" s="154" t="n">
        <v>103060304</v>
      </c>
      <c r="B47" s="154" t="s">
        <v>1030</v>
      </c>
      <c r="C47" s="155" t="n">
        <v>0</v>
      </c>
      <c r="D47" s="154"/>
      <c r="E47" s="154"/>
      <c r="F47" s="155"/>
    </row>
    <row r="48" customFormat="false" ht="17.25" hidden="false" customHeight="true" outlineLevel="0" collapsed="false">
      <c r="A48" s="154" t="n">
        <v>103060305</v>
      </c>
      <c r="B48" s="154" t="s">
        <v>1031</v>
      </c>
      <c r="C48" s="155" t="n">
        <v>0</v>
      </c>
      <c r="D48" s="154"/>
      <c r="E48" s="154"/>
      <c r="F48" s="155"/>
    </row>
    <row r="49" customFormat="false" ht="17.25" hidden="false" customHeight="true" outlineLevel="0" collapsed="false">
      <c r="A49" s="154" t="n">
        <v>103060307</v>
      </c>
      <c r="B49" s="154" t="s">
        <v>1032</v>
      </c>
      <c r="C49" s="155" t="n">
        <v>0</v>
      </c>
      <c r="D49" s="154"/>
      <c r="E49" s="154"/>
      <c r="F49" s="155"/>
    </row>
    <row r="50" customFormat="false" ht="17.25" hidden="false" customHeight="true" outlineLevel="0" collapsed="false">
      <c r="A50" s="154" t="n">
        <v>103060398</v>
      </c>
      <c r="B50" s="154" t="s">
        <v>1033</v>
      </c>
      <c r="C50" s="155" t="n">
        <v>0</v>
      </c>
      <c r="D50" s="154"/>
      <c r="E50" s="154"/>
      <c r="F50" s="155"/>
    </row>
    <row r="51" customFormat="false" ht="17.25" hidden="false" customHeight="true" outlineLevel="0" collapsed="false">
      <c r="A51" s="230" t="n">
        <v>1030604</v>
      </c>
      <c r="B51" s="154" t="s">
        <v>1034</v>
      </c>
      <c r="C51" s="155" t="n">
        <v>0</v>
      </c>
      <c r="D51" s="154"/>
      <c r="E51" s="154"/>
      <c r="F51" s="155"/>
    </row>
    <row r="52" customFormat="false" ht="17.25" hidden="false" customHeight="true" outlineLevel="0" collapsed="false">
      <c r="A52" s="154" t="n">
        <v>103060401</v>
      </c>
      <c r="B52" s="154" t="s">
        <v>1035</v>
      </c>
      <c r="C52" s="155" t="n">
        <v>0</v>
      </c>
      <c r="D52" s="154"/>
      <c r="E52" s="154"/>
      <c r="F52" s="155"/>
    </row>
    <row r="53" customFormat="false" ht="17.25" hidden="false" customHeight="true" outlineLevel="0" collapsed="false">
      <c r="A53" s="154" t="n">
        <v>103060402</v>
      </c>
      <c r="B53" s="154" t="s">
        <v>1036</v>
      </c>
      <c r="C53" s="155" t="n">
        <v>0</v>
      </c>
      <c r="D53" s="154"/>
      <c r="E53" s="154"/>
      <c r="F53" s="155"/>
    </row>
    <row r="54" customFormat="false" ht="17.25" hidden="false" customHeight="true" outlineLevel="0" collapsed="false">
      <c r="A54" s="154" t="n">
        <v>103060498</v>
      </c>
      <c r="B54" s="154" t="s">
        <v>1037</v>
      </c>
      <c r="C54" s="155" t="n">
        <v>0</v>
      </c>
      <c r="D54" s="154"/>
      <c r="E54" s="154"/>
      <c r="F54" s="155"/>
    </row>
    <row r="55" customFormat="false" ht="17.25" hidden="false" customHeight="true" outlineLevel="0" collapsed="false">
      <c r="A55" s="230" t="n">
        <v>1030698</v>
      </c>
      <c r="B55" s="154" t="s">
        <v>1038</v>
      </c>
      <c r="C55" s="155" t="n">
        <v>0</v>
      </c>
      <c r="D55" s="154"/>
      <c r="E55" s="154"/>
      <c r="F55" s="155"/>
    </row>
    <row r="56" customFormat="false" ht="17.25" hidden="false" customHeight="true" outlineLevel="0" collapsed="false">
      <c r="A56" s="230" t="n">
        <v>110</v>
      </c>
      <c r="B56" s="154" t="s">
        <v>883</v>
      </c>
      <c r="C56" s="155" t="n">
        <v>0</v>
      </c>
      <c r="D56" s="230" t="n">
        <v>230</v>
      </c>
      <c r="E56" s="154" t="s">
        <v>744</v>
      </c>
      <c r="F56" s="155" t="n">
        <v>0</v>
      </c>
    </row>
    <row r="57" customFormat="false" ht="17.25" hidden="false" customHeight="true" outlineLevel="0" collapsed="false">
      <c r="A57" s="230" t="n">
        <v>11005</v>
      </c>
      <c r="B57" s="154" t="s">
        <v>1039</v>
      </c>
      <c r="C57" s="155" t="n">
        <v>0</v>
      </c>
      <c r="D57" s="230" t="n">
        <v>23005</v>
      </c>
      <c r="E57" s="154" t="s">
        <v>1040</v>
      </c>
      <c r="F57" s="155" t="n">
        <v>0</v>
      </c>
    </row>
    <row r="58" customFormat="false" ht="17.25" hidden="false" customHeight="true" outlineLevel="0" collapsed="false">
      <c r="A58" s="230" t="n">
        <v>1100501</v>
      </c>
      <c r="B58" s="154" t="s">
        <v>1041</v>
      </c>
      <c r="C58" s="155" t="n">
        <v>0</v>
      </c>
      <c r="D58" s="230" t="n">
        <v>2300501</v>
      </c>
      <c r="E58" s="154" t="s">
        <v>1042</v>
      </c>
      <c r="F58" s="155" t="n">
        <v>0</v>
      </c>
    </row>
    <row r="59" customFormat="false" ht="17.25" hidden="false" customHeight="true" outlineLevel="0" collapsed="false">
      <c r="A59" s="230"/>
      <c r="B59" s="154"/>
      <c r="C59" s="155"/>
      <c r="D59" s="230" t="n">
        <v>23008</v>
      </c>
      <c r="E59" s="154" t="s">
        <v>1043</v>
      </c>
      <c r="F59" s="155" t="n">
        <v>0</v>
      </c>
    </row>
    <row r="60" customFormat="false" ht="17.25" hidden="false" customHeight="true" outlineLevel="0" collapsed="false">
      <c r="A60" s="230"/>
      <c r="B60" s="154"/>
      <c r="C60" s="155"/>
      <c r="D60" s="230" t="n">
        <v>2300803</v>
      </c>
      <c r="E60" s="154" t="s">
        <v>1044</v>
      </c>
      <c r="F60" s="155" t="n">
        <v>0</v>
      </c>
    </row>
    <row r="61" customFormat="false" ht="17.25" hidden="false" customHeight="true" outlineLevel="0" collapsed="false">
      <c r="A61" s="155" t="s">
        <v>142</v>
      </c>
      <c r="B61" s="155"/>
      <c r="C61" s="155" t="n">
        <v>0</v>
      </c>
      <c r="D61" s="155" t="s">
        <v>142</v>
      </c>
      <c r="E61" s="155"/>
      <c r="F61" s="155" t="n">
        <v>0</v>
      </c>
    </row>
  </sheetData>
  <mergeCells count="3">
    <mergeCell ref="A1:B1"/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6" width="14.12"/>
    <col collapsed="false" customWidth="true" hidden="false" outlineLevel="0" max="3" min="3" style="0" width="26.87"/>
    <col collapsed="false" customWidth="true" hidden="false" outlineLevel="0" max="4" min="4" style="6" width="15.24"/>
  </cols>
  <sheetData>
    <row r="1" customFormat="false" ht="26.1" hidden="false" customHeight="true" outlineLevel="0" collapsed="false">
      <c r="A1" s="7" t="s">
        <v>61</v>
      </c>
    </row>
    <row r="2" customFormat="false" ht="26.1" hidden="false" customHeight="true" outlineLevel="0" collapsed="false">
      <c r="A2" s="8" t="s">
        <v>62</v>
      </c>
      <c r="B2" s="8"/>
      <c r="C2" s="8"/>
      <c r="D2" s="8"/>
    </row>
    <row r="3" customFormat="false" ht="33" hidden="false" customHeight="true" outlineLevel="0" collapsed="false">
      <c r="D3" s="9" t="s">
        <v>63</v>
      </c>
    </row>
    <row r="4" s="12" customFormat="true" ht="33" hidden="false" customHeight="true" outlineLevel="0" collapsed="false">
      <c r="A4" s="10" t="s">
        <v>64</v>
      </c>
      <c r="B4" s="11" t="s">
        <v>65</v>
      </c>
      <c r="C4" s="10" t="s">
        <v>64</v>
      </c>
      <c r="D4" s="11" t="s">
        <v>65</v>
      </c>
    </row>
    <row r="5" s="13" customFormat="true" ht="33" hidden="false" customHeight="true" outlineLevel="0" collapsed="false">
      <c r="A5" s="10" t="s">
        <v>66</v>
      </c>
      <c r="B5" s="10" t="n">
        <v>244229</v>
      </c>
      <c r="C5" s="10" t="s">
        <v>67</v>
      </c>
      <c r="D5" s="10" t="n">
        <v>244229</v>
      </c>
    </row>
    <row r="6" customFormat="false" ht="33" hidden="false" customHeight="true" outlineLevel="0" collapsed="false">
      <c r="A6" s="14" t="s">
        <v>68</v>
      </c>
      <c r="B6" s="15" t="n">
        <v>130000</v>
      </c>
      <c r="C6" s="14" t="s">
        <v>69</v>
      </c>
      <c r="D6" s="15" t="n">
        <v>218986</v>
      </c>
    </row>
    <row r="7" customFormat="false" ht="33" hidden="false" customHeight="true" outlineLevel="0" collapsed="false">
      <c r="A7" s="16" t="s">
        <v>70</v>
      </c>
      <c r="B7" s="17" t="n">
        <v>91000</v>
      </c>
      <c r="C7" s="18" t="s">
        <v>71</v>
      </c>
      <c r="D7" s="19" t="n">
        <v>36073</v>
      </c>
    </row>
    <row r="8" customFormat="false" ht="33" hidden="false" customHeight="true" outlineLevel="0" collapsed="false">
      <c r="A8" s="16" t="s">
        <v>72</v>
      </c>
      <c r="B8" s="17" t="n">
        <v>39000</v>
      </c>
      <c r="C8" s="18" t="s">
        <v>73</v>
      </c>
      <c r="D8" s="19" t="n">
        <v>38210</v>
      </c>
    </row>
    <row r="9" customFormat="false" ht="33" hidden="false" customHeight="true" outlineLevel="0" collapsed="false">
      <c r="A9" s="14" t="s">
        <v>74</v>
      </c>
      <c r="B9" s="17" t="n">
        <v>114229</v>
      </c>
      <c r="C9" s="18" t="s">
        <v>75</v>
      </c>
      <c r="D9" s="19" t="n">
        <v>16014</v>
      </c>
    </row>
    <row r="10" customFormat="false" ht="33" hidden="false" customHeight="true" outlineLevel="0" collapsed="false">
      <c r="A10" s="16" t="s">
        <v>76</v>
      </c>
      <c r="B10" s="17" t="n">
        <v>49372</v>
      </c>
      <c r="C10" s="18" t="s">
        <v>77</v>
      </c>
      <c r="D10" s="20" t="n">
        <v>63628</v>
      </c>
    </row>
    <row r="11" customFormat="false" ht="33" hidden="false" customHeight="true" outlineLevel="0" collapsed="false">
      <c r="A11" s="21" t="s">
        <v>78</v>
      </c>
      <c r="B11" s="17" t="n">
        <v>6372</v>
      </c>
      <c r="C11" s="18" t="s">
        <v>79</v>
      </c>
      <c r="D11" s="20" t="n">
        <v>16762</v>
      </c>
    </row>
    <row r="12" customFormat="false" ht="33" hidden="false" customHeight="true" outlineLevel="0" collapsed="false">
      <c r="A12" s="21" t="s">
        <v>80</v>
      </c>
      <c r="B12" s="17" t="n">
        <v>40000</v>
      </c>
      <c r="C12" s="22" t="s">
        <v>81</v>
      </c>
      <c r="D12" s="17" t="n">
        <v>1912</v>
      </c>
    </row>
    <row r="13" customFormat="false" ht="33" hidden="false" customHeight="true" outlineLevel="0" collapsed="false">
      <c r="A13" s="21" t="s">
        <v>82</v>
      </c>
      <c r="B13" s="17" t="n">
        <v>3000</v>
      </c>
      <c r="C13" s="18" t="s">
        <v>83</v>
      </c>
      <c r="D13" s="19" t="n">
        <v>4000</v>
      </c>
    </row>
    <row r="14" customFormat="false" ht="33" hidden="false" customHeight="true" outlineLevel="0" collapsed="false">
      <c r="A14" s="16"/>
      <c r="B14" s="17"/>
      <c r="C14" s="18" t="s">
        <v>84</v>
      </c>
      <c r="D14" s="19" t="n">
        <v>2384</v>
      </c>
    </row>
    <row r="15" customFormat="false" ht="33" hidden="false" customHeight="true" outlineLevel="0" collapsed="false">
      <c r="A15" s="16"/>
      <c r="B15" s="17"/>
      <c r="C15" s="23" t="s">
        <v>85</v>
      </c>
      <c r="D15" s="19" t="n">
        <v>40003</v>
      </c>
    </row>
    <row r="16" customFormat="false" ht="33" hidden="false" customHeight="true" outlineLevel="0" collapsed="false">
      <c r="A16" s="16" t="s">
        <v>86</v>
      </c>
      <c r="B16" s="17"/>
      <c r="C16" s="14" t="s">
        <v>87</v>
      </c>
      <c r="D16" s="17" t="n">
        <v>25243</v>
      </c>
    </row>
    <row r="17" customFormat="false" ht="33" hidden="false" customHeight="true" outlineLevel="0" collapsed="false">
      <c r="A17" s="21" t="s">
        <v>88</v>
      </c>
      <c r="B17" s="17"/>
      <c r="C17" s="16" t="s">
        <v>89</v>
      </c>
      <c r="D17" s="17" t="n">
        <v>24909</v>
      </c>
    </row>
    <row r="18" customFormat="false" ht="33" hidden="false" customHeight="true" outlineLevel="0" collapsed="false">
      <c r="A18" s="21" t="s">
        <v>90</v>
      </c>
      <c r="B18" s="17"/>
      <c r="C18" s="21" t="s">
        <v>91</v>
      </c>
      <c r="D18" s="17" t="n">
        <v>5344</v>
      </c>
    </row>
    <row r="19" customFormat="false" ht="33" hidden="false" customHeight="true" outlineLevel="0" collapsed="false">
      <c r="A19" s="16" t="s">
        <v>92</v>
      </c>
      <c r="B19" s="17" t="n">
        <v>5000</v>
      </c>
      <c r="C19" s="21" t="s">
        <v>93</v>
      </c>
      <c r="D19" s="17"/>
    </row>
    <row r="20" customFormat="false" ht="33" hidden="false" customHeight="true" outlineLevel="0" collapsed="false">
      <c r="A20" s="16" t="s">
        <v>94</v>
      </c>
      <c r="B20" s="17" t="n">
        <v>4586</v>
      </c>
      <c r="C20" s="21" t="s">
        <v>95</v>
      </c>
      <c r="D20" s="17" t="n">
        <v>19565</v>
      </c>
    </row>
    <row r="21" customFormat="false" ht="33" hidden="false" customHeight="true" outlineLevel="0" collapsed="false">
      <c r="A21" s="21" t="s">
        <v>96</v>
      </c>
      <c r="B21" s="17"/>
      <c r="C21" s="16" t="s">
        <v>97</v>
      </c>
      <c r="D21" s="17"/>
    </row>
    <row r="22" customFormat="false" ht="33" hidden="false" customHeight="true" outlineLevel="0" collapsed="false">
      <c r="A22" s="21" t="s">
        <v>98</v>
      </c>
      <c r="B22" s="17" t="n">
        <v>4586</v>
      </c>
      <c r="C22" s="16" t="s">
        <v>99</v>
      </c>
      <c r="D22" s="17"/>
    </row>
    <row r="23" customFormat="false" ht="33" hidden="false" customHeight="true" outlineLevel="0" collapsed="false">
      <c r="A23" s="16" t="s">
        <v>100</v>
      </c>
      <c r="B23" s="17" t="n">
        <v>52809</v>
      </c>
      <c r="C23" s="16" t="s">
        <v>101</v>
      </c>
      <c r="D23" s="17" t="n">
        <v>334</v>
      </c>
    </row>
    <row r="24" customFormat="false" ht="26.1" hidden="false" customHeight="true" outlineLevel="0" collapsed="false">
      <c r="A24" s="16" t="s">
        <v>102</v>
      </c>
      <c r="B24" s="17" t="n">
        <v>2462</v>
      </c>
      <c r="C24" s="16" t="s">
        <v>103</v>
      </c>
      <c r="D24" s="17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:A5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42.49"/>
    <col collapsed="false" customWidth="true" hidden="false" outlineLevel="0" max="3" min="3" style="0" width="11.87"/>
  </cols>
  <sheetData>
    <row r="1" customFormat="false" ht="24" hidden="false" customHeight="true" outlineLevel="0" collapsed="false">
      <c r="A1" s="161" t="s">
        <v>1045</v>
      </c>
      <c r="B1" s="161"/>
      <c r="C1" s="6"/>
    </row>
    <row r="2" customFormat="false" ht="27" hidden="false" customHeight="true" outlineLevel="0" collapsed="false">
      <c r="A2" s="157" t="s">
        <v>1046</v>
      </c>
      <c r="B2" s="157"/>
      <c r="C2" s="157"/>
    </row>
    <row r="3" customFormat="false" ht="18" hidden="false" customHeight="true" outlineLevel="0" collapsed="false">
      <c r="A3" s="229" t="s">
        <v>63</v>
      </c>
      <c r="B3" s="229"/>
      <c r="C3" s="229"/>
    </row>
    <row r="4" customFormat="false" ht="18" hidden="false" customHeight="true" outlineLevel="0" collapsed="false">
      <c r="A4" s="155" t="s">
        <v>906</v>
      </c>
      <c r="B4" s="155" t="s">
        <v>956</v>
      </c>
      <c r="C4" s="155" t="s">
        <v>837</v>
      </c>
    </row>
    <row r="5" customFormat="false" ht="18" hidden="false" customHeight="true" outlineLevel="0" collapsed="false">
      <c r="A5" s="230"/>
      <c r="B5" s="154" t="s">
        <v>957</v>
      </c>
      <c r="C5" s="155" t="n">
        <v>0</v>
      </c>
    </row>
    <row r="6" customFormat="false" ht="18" hidden="false" customHeight="true" outlineLevel="0" collapsed="false">
      <c r="A6" s="230" t="n">
        <v>103</v>
      </c>
      <c r="B6" s="154" t="s">
        <v>959</v>
      </c>
      <c r="C6" s="155" t="n">
        <v>0</v>
      </c>
    </row>
    <row r="7" customFormat="false" ht="18" hidden="false" customHeight="true" outlineLevel="0" collapsed="false">
      <c r="A7" s="230" t="n">
        <v>10306</v>
      </c>
      <c r="B7" s="154" t="s">
        <v>960</v>
      </c>
      <c r="C7" s="155" t="n">
        <v>0</v>
      </c>
    </row>
    <row r="8" customFormat="false" ht="18" hidden="false" customHeight="true" outlineLevel="0" collapsed="false">
      <c r="A8" s="230" t="n">
        <v>1030601</v>
      </c>
      <c r="B8" s="154" t="s">
        <v>962</v>
      </c>
      <c r="C8" s="155" t="n">
        <v>0</v>
      </c>
    </row>
    <row r="9" customFormat="false" ht="18" hidden="false" customHeight="true" outlineLevel="0" collapsed="false">
      <c r="A9" s="230" t="n">
        <v>103060103</v>
      </c>
      <c r="B9" s="154" t="s">
        <v>964</v>
      </c>
      <c r="C9" s="155" t="n">
        <v>0</v>
      </c>
    </row>
    <row r="10" customFormat="false" ht="18" hidden="false" customHeight="true" outlineLevel="0" collapsed="false">
      <c r="A10" s="230" t="n">
        <v>103060104</v>
      </c>
      <c r="B10" s="154" t="s">
        <v>966</v>
      </c>
      <c r="C10" s="155" t="n">
        <v>0</v>
      </c>
    </row>
    <row r="11" customFormat="false" ht="18" hidden="false" customHeight="true" outlineLevel="0" collapsed="false">
      <c r="A11" s="230" t="n">
        <v>103060105</v>
      </c>
      <c r="B11" s="154" t="s">
        <v>968</v>
      </c>
      <c r="C11" s="155" t="n">
        <v>0</v>
      </c>
    </row>
    <row r="12" customFormat="false" ht="18" hidden="false" customHeight="true" outlineLevel="0" collapsed="false">
      <c r="A12" s="230" t="n">
        <v>103060106</v>
      </c>
      <c r="B12" s="154" t="s">
        <v>970</v>
      </c>
      <c r="C12" s="155" t="n">
        <v>0</v>
      </c>
    </row>
    <row r="13" customFormat="false" ht="18" hidden="false" customHeight="true" outlineLevel="0" collapsed="false">
      <c r="A13" s="230" t="n">
        <v>103060107</v>
      </c>
      <c r="B13" s="154" t="s">
        <v>972</v>
      </c>
      <c r="C13" s="155" t="n">
        <v>0</v>
      </c>
    </row>
    <row r="14" customFormat="false" ht="18" hidden="false" customHeight="true" outlineLevel="0" collapsed="false">
      <c r="A14" s="230" t="n">
        <v>103060108</v>
      </c>
      <c r="B14" s="154" t="s">
        <v>974</v>
      </c>
      <c r="C14" s="155" t="n">
        <v>0</v>
      </c>
    </row>
    <row r="15" customFormat="false" ht="18" hidden="false" customHeight="true" outlineLevel="0" collapsed="false">
      <c r="A15" s="230" t="n">
        <v>103060109</v>
      </c>
      <c r="B15" s="154" t="s">
        <v>976</v>
      </c>
      <c r="C15" s="155" t="n">
        <v>0</v>
      </c>
    </row>
    <row r="16" customFormat="false" ht="18" hidden="false" customHeight="true" outlineLevel="0" collapsed="false">
      <c r="A16" s="230" t="n">
        <v>103060112</v>
      </c>
      <c r="B16" s="154" t="s">
        <v>978</v>
      </c>
      <c r="C16" s="155" t="n">
        <v>0</v>
      </c>
    </row>
    <row r="17" customFormat="false" ht="18" hidden="false" customHeight="true" outlineLevel="0" collapsed="false">
      <c r="A17" s="230" t="n">
        <v>103060113</v>
      </c>
      <c r="B17" s="154" t="s">
        <v>980</v>
      </c>
      <c r="C17" s="155" t="n">
        <v>0</v>
      </c>
    </row>
    <row r="18" customFormat="false" ht="18" hidden="false" customHeight="true" outlineLevel="0" collapsed="false">
      <c r="A18" s="230" t="n">
        <v>103060114</v>
      </c>
      <c r="B18" s="154" t="s">
        <v>982</v>
      </c>
      <c r="C18" s="155" t="n">
        <v>0</v>
      </c>
    </row>
    <row r="19" customFormat="false" ht="18" hidden="false" customHeight="true" outlineLevel="0" collapsed="false">
      <c r="A19" s="230" t="n">
        <v>103060115</v>
      </c>
      <c r="B19" s="154" t="s">
        <v>984</v>
      </c>
      <c r="C19" s="155" t="n">
        <v>0</v>
      </c>
    </row>
    <row r="20" customFormat="false" ht="18" hidden="false" customHeight="true" outlineLevel="0" collapsed="false">
      <c r="A20" s="230" t="n">
        <v>103060116</v>
      </c>
      <c r="B20" s="154" t="s">
        <v>986</v>
      </c>
      <c r="C20" s="155" t="n">
        <v>0</v>
      </c>
    </row>
    <row r="21" customFormat="false" ht="18" hidden="false" customHeight="true" outlineLevel="0" collapsed="false">
      <c r="A21" s="230" t="n">
        <v>103060117</v>
      </c>
      <c r="B21" s="154" t="s">
        <v>988</v>
      </c>
      <c r="C21" s="155" t="n">
        <v>0</v>
      </c>
    </row>
    <row r="22" customFormat="false" ht="18" hidden="false" customHeight="true" outlineLevel="0" collapsed="false">
      <c r="A22" s="230" t="n">
        <v>103060118</v>
      </c>
      <c r="B22" s="154" t="s">
        <v>990</v>
      </c>
      <c r="C22" s="155" t="n">
        <v>0</v>
      </c>
    </row>
    <row r="23" customFormat="false" ht="18" hidden="false" customHeight="true" outlineLevel="0" collapsed="false">
      <c r="A23" s="230" t="n">
        <v>103060119</v>
      </c>
      <c r="B23" s="154" t="s">
        <v>992</v>
      </c>
      <c r="C23" s="155" t="n">
        <v>0</v>
      </c>
    </row>
    <row r="24" customFormat="false" ht="18" hidden="false" customHeight="true" outlineLevel="0" collapsed="false">
      <c r="A24" s="230" t="n">
        <v>103060120</v>
      </c>
      <c r="B24" s="154" t="s">
        <v>994</v>
      </c>
      <c r="C24" s="155" t="n">
        <v>0</v>
      </c>
    </row>
    <row r="25" customFormat="false" ht="18" hidden="false" customHeight="true" outlineLevel="0" collapsed="false">
      <c r="A25" s="230" t="n">
        <v>103060121</v>
      </c>
      <c r="B25" s="154" t="s">
        <v>996</v>
      </c>
      <c r="C25" s="155" t="n">
        <v>0</v>
      </c>
    </row>
    <row r="26" customFormat="false" ht="18" hidden="false" customHeight="true" outlineLevel="0" collapsed="false">
      <c r="A26" s="230" t="n">
        <v>103060122</v>
      </c>
      <c r="B26" s="154" t="s">
        <v>998</v>
      </c>
      <c r="C26" s="155" t="n">
        <v>0</v>
      </c>
    </row>
    <row r="27" customFormat="false" ht="18" hidden="false" customHeight="true" outlineLevel="0" collapsed="false">
      <c r="A27" s="230" t="n">
        <v>103060123</v>
      </c>
      <c r="B27" s="154" t="s">
        <v>1000</v>
      </c>
      <c r="C27" s="155" t="n">
        <v>0</v>
      </c>
    </row>
    <row r="28" customFormat="false" ht="18" hidden="false" customHeight="true" outlineLevel="0" collapsed="false">
      <c r="A28" s="230" t="n">
        <v>103060124</v>
      </c>
      <c r="B28" s="154" t="s">
        <v>1002</v>
      </c>
      <c r="C28" s="155" t="n">
        <v>0</v>
      </c>
    </row>
    <row r="29" customFormat="false" ht="18" hidden="false" customHeight="true" outlineLevel="0" collapsed="false">
      <c r="A29" s="230" t="n">
        <v>103060125</v>
      </c>
      <c r="B29" s="154" t="s">
        <v>1004</v>
      </c>
      <c r="C29" s="155" t="n">
        <v>0</v>
      </c>
    </row>
    <row r="30" customFormat="false" ht="18" hidden="false" customHeight="true" outlineLevel="0" collapsed="false">
      <c r="A30" s="230" t="n">
        <v>103060126</v>
      </c>
      <c r="B30" s="154" t="s">
        <v>1006</v>
      </c>
      <c r="C30" s="155" t="n">
        <v>0</v>
      </c>
    </row>
    <row r="31" customFormat="false" ht="18" hidden="false" customHeight="true" outlineLevel="0" collapsed="false">
      <c r="A31" s="230" t="n">
        <v>103060127</v>
      </c>
      <c r="B31" s="154" t="s">
        <v>1008</v>
      </c>
      <c r="C31" s="155" t="n">
        <v>0</v>
      </c>
    </row>
    <row r="32" customFormat="false" ht="18" hidden="false" customHeight="true" outlineLevel="0" collapsed="false">
      <c r="A32" s="230" t="n">
        <v>103060128</v>
      </c>
      <c r="B32" s="154" t="s">
        <v>1010</v>
      </c>
      <c r="C32" s="155" t="n">
        <v>0</v>
      </c>
    </row>
    <row r="33" customFormat="false" ht="18" hidden="false" customHeight="true" outlineLevel="0" collapsed="false">
      <c r="A33" s="230" t="n">
        <v>103060129</v>
      </c>
      <c r="B33" s="154" t="s">
        <v>1012</v>
      </c>
      <c r="C33" s="155" t="n">
        <v>0</v>
      </c>
    </row>
    <row r="34" customFormat="false" ht="18" hidden="false" customHeight="true" outlineLevel="0" collapsed="false">
      <c r="A34" s="230" t="n">
        <v>103060130</v>
      </c>
      <c r="B34" s="154" t="s">
        <v>1014</v>
      </c>
      <c r="C34" s="155" t="n">
        <v>0</v>
      </c>
    </row>
    <row r="35" customFormat="false" ht="18" hidden="false" customHeight="true" outlineLevel="0" collapsed="false">
      <c r="A35" s="230" t="n">
        <v>103060131</v>
      </c>
      <c r="B35" s="154" t="s">
        <v>1016</v>
      </c>
      <c r="C35" s="155" t="n">
        <v>0</v>
      </c>
    </row>
    <row r="36" customFormat="false" ht="18" hidden="false" customHeight="true" outlineLevel="0" collapsed="false">
      <c r="A36" s="230" t="n">
        <v>103060132</v>
      </c>
      <c r="B36" s="154" t="s">
        <v>1018</v>
      </c>
      <c r="C36" s="155" t="n">
        <v>0</v>
      </c>
    </row>
    <row r="37" customFormat="false" ht="18" hidden="false" customHeight="true" outlineLevel="0" collapsed="false">
      <c r="A37" s="230" t="n">
        <v>103060133</v>
      </c>
      <c r="B37" s="154" t="s">
        <v>1020</v>
      </c>
      <c r="C37" s="155" t="n">
        <v>0</v>
      </c>
    </row>
    <row r="38" customFormat="false" ht="18" hidden="false" customHeight="true" outlineLevel="0" collapsed="false">
      <c r="A38" s="230" t="n">
        <v>103060134</v>
      </c>
      <c r="B38" s="154" t="s">
        <v>1021</v>
      </c>
      <c r="C38" s="155" t="n">
        <v>0</v>
      </c>
    </row>
    <row r="39" customFormat="false" ht="18" hidden="false" customHeight="true" outlineLevel="0" collapsed="false">
      <c r="A39" s="230" t="n">
        <v>103060198</v>
      </c>
      <c r="B39" s="154" t="s">
        <v>1022</v>
      </c>
      <c r="C39" s="155" t="n">
        <v>0</v>
      </c>
    </row>
    <row r="40" customFormat="false" ht="18" hidden="false" customHeight="true" outlineLevel="0" collapsed="false">
      <c r="A40" s="230" t="n">
        <v>1030602</v>
      </c>
      <c r="B40" s="154" t="s">
        <v>1023</v>
      </c>
      <c r="C40" s="155" t="n">
        <v>0</v>
      </c>
    </row>
    <row r="41" customFormat="false" ht="18" hidden="false" customHeight="true" outlineLevel="0" collapsed="false">
      <c r="A41" s="230" t="n">
        <v>103060202</v>
      </c>
      <c r="B41" s="154" t="s">
        <v>1024</v>
      </c>
      <c r="C41" s="155" t="n">
        <v>0</v>
      </c>
    </row>
    <row r="42" customFormat="false" ht="18" hidden="false" customHeight="true" outlineLevel="0" collapsed="false">
      <c r="A42" s="230" t="n">
        <v>103060203</v>
      </c>
      <c r="B42" s="154" t="s">
        <v>1025</v>
      </c>
      <c r="C42" s="155" t="n">
        <v>0</v>
      </c>
    </row>
    <row r="43" customFormat="false" ht="18" hidden="false" customHeight="true" outlineLevel="0" collapsed="false">
      <c r="A43" s="230" t="n">
        <v>103060204</v>
      </c>
      <c r="B43" s="154" t="s">
        <v>1026</v>
      </c>
      <c r="C43" s="155" t="n">
        <v>0</v>
      </c>
    </row>
    <row r="44" customFormat="false" ht="18" hidden="false" customHeight="true" outlineLevel="0" collapsed="false">
      <c r="A44" s="230" t="n">
        <v>103060298</v>
      </c>
      <c r="B44" s="154" t="s">
        <v>1027</v>
      </c>
      <c r="C44" s="155" t="n">
        <v>0</v>
      </c>
    </row>
    <row r="45" customFormat="false" ht="18" hidden="false" customHeight="true" outlineLevel="0" collapsed="false">
      <c r="A45" s="230" t="n">
        <v>1030603</v>
      </c>
      <c r="B45" s="154" t="s">
        <v>1028</v>
      </c>
      <c r="C45" s="155" t="n">
        <v>0</v>
      </c>
    </row>
    <row r="46" customFormat="false" ht="18" hidden="false" customHeight="true" outlineLevel="0" collapsed="false">
      <c r="A46" s="230" t="n">
        <v>103060301</v>
      </c>
      <c r="B46" s="154" t="s">
        <v>1029</v>
      </c>
      <c r="C46" s="155" t="n">
        <v>0</v>
      </c>
    </row>
    <row r="47" customFormat="false" ht="18" hidden="false" customHeight="true" outlineLevel="0" collapsed="false">
      <c r="A47" s="230" t="n">
        <v>103060304</v>
      </c>
      <c r="B47" s="154" t="s">
        <v>1030</v>
      </c>
      <c r="C47" s="155" t="n">
        <v>0</v>
      </c>
    </row>
    <row r="48" customFormat="false" ht="18" hidden="false" customHeight="true" outlineLevel="0" collapsed="false">
      <c r="A48" s="230" t="n">
        <v>103060305</v>
      </c>
      <c r="B48" s="154" t="s">
        <v>1031</v>
      </c>
      <c r="C48" s="155" t="n">
        <v>0</v>
      </c>
    </row>
    <row r="49" customFormat="false" ht="18" hidden="false" customHeight="true" outlineLevel="0" collapsed="false">
      <c r="A49" s="230" t="n">
        <v>103060307</v>
      </c>
      <c r="B49" s="154" t="s">
        <v>1032</v>
      </c>
      <c r="C49" s="155" t="n">
        <v>0</v>
      </c>
    </row>
    <row r="50" customFormat="false" ht="18" hidden="false" customHeight="true" outlineLevel="0" collapsed="false">
      <c r="A50" s="230" t="n">
        <v>103060398</v>
      </c>
      <c r="B50" s="154" t="s">
        <v>1033</v>
      </c>
      <c r="C50" s="155" t="n">
        <v>0</v>
      </c>
    </row>
    <row r="51" customFormat="false" ht="18" hidden="false" customHeight="true" outlineLevel="0" collapsed="false">
      <c r="A51" s="230" t="n">
        <v>1030604</v>
      </c>
      <c r="B51" s="154" t="s">
        <v>1034</v>
      </c>
      <c r="C51" s="155" t="n">
        <v>0</v>
      </c>
    </row>
    <row r="52" customFormat="false" ht="18" hidden="false" customHeight="true" outlineLevel="0" collapsed="false">
      <c r="A52" s="230" t="n">
        <v>103060401</v>
      </c>
      <c r="B52" s="154" t="s">
        <v>1035</v>
      </c>
      <c r="C52" s="155" t="n">
        <v>0</v>
      </c>
    </row>
    <row r="53" customFormat="false" ht="18" hidden="false" customHeight="true" outlineLevel="0" collapsed="false">
      <c r="A53" s="230" t="n">
        <v>103060402</v>
      </c>
      <c r="B53" s="154" t="s">
        <v>1036</v>
      </c>
      <c r="C53" s="155" t="n">
        <v>0</v>
      </c>
    </row>
    <row r="54" customFormat="false" ht="18" hidden="false" customHeight="true" outlineLevel="0" collapsed="false">
      <c r="A54" s="230" t="n">
        <v>103060498</v>
      </c>
      <c r="B54" s="154" t="s">
        <v>1037</v>
      </c>
      <c r="C54" s="155" t="n">
        <v>0</v>
      </c>
    </row>
    <row r="55" customFormat="false" ht="18" hidden="false" customHeight="true" outlineLevel="0" collapsed="false">
      <c r="A55" s="230" t="n">
        <v>1030698</v>
      </c>
      <c r="B55" s="154" t="s">
        <v>1038</v>
      </c>
      <c r="C55" s="155" t="n">
        <v>0</v>
      </c>
    </row>
    <row r="56" customFormat="false" ht="18" hidden="false" customHeight="true" outlineLevel="0" collapsed="false">
      <c r="A56" s="230"/>
      <c r="B56" s="154"/>
      <c r="C56" s="155"/>
    </row>
    <row r="57" customFormat="false" ht="18" hidden="false" customHeight="true" outlineLevel="0" collapsed="false">
      <c r="A57" s="155" t="s">
        <v>142</v>
      </c>
      <c r="B57" s="155"/>
      <c r="C57" s="155" t="n">
        <v>0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A3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6.87"/>
    <col collapsed="false" customWidth="true" hidden="false" outlineLevel="0" max="3" min="3" style="0" width="11.87"/>
  </cols>
  <sheetData>
    <row r="1" customFormat="false" ht="18" hidden="false" customHeight="true" outlineLevel="0" collapsed="false">
      <c r="A1" s="161" t="s">
        <v>1047</v>
      </c>
      <c r="B1" s="161"/>
      <c r="C1" s="6"/>
    </row>
    <row r="2" customFormat="false" ht="24" hidden="false" customHeight="true" outlineLevel="0" collapsed="false">
      <c r="A2" s="157" t="s">
        <v>1048</v>
      </c>
      <c r="B2" s="157"/>
      <c r="C2" s="157"/>
    </row>
    <row r="3" customFormat="false" ht="18" hidden="false" customHeight="true" outlineLevel="0" collapsed="false">
      <c r="A3" s="229" t="s">
        <v>63</v>
      </c>
      <c r="B3" s="229"/>
      <c r="C3" s="229"/>
    </row>
    <row r="4" customFormat="false" ht="18" hidden="false" customHeight="true" outlineLevel="0" collapsed="false">
      <c r="A4" s="231" t="s">
        <v>906</v>
      </c>
      <c r="B4" s="155" t="s">
        <v>956</v>
      </c>
      <c r="C4" s="155" t="s">
        <v>837</v>
      </c>
    </row>
    <row r="5" customFormat="false" ht="18" hidden="false" customHeight="true" outlineLevel="0" collapsed="false">
      <c r="A5" s="230"/>
      <c r="B5" s="154" t="s">
        <v>958</v>
      </c>
      <c r="C5" s="155" t="n">
        <v>0</v>
      </c>
    </row>
    <row r="6" customFormat="false" ht="18" hidden="false" customHeight="true" outlineLevel="0" collapsed="false">
      <c r="A6" s="230" t="n">
        <v>208</v>
      </c>
      <c r="B6" s="154" t="s">
        <v>151</v>
      </c>
      <c r="C6" s="155" t="n">
        <v>0</v>
      </c>
    </row>
    <row r="7" customFormat="false" ht="18" hidden="false" customHeight="true" outlineLevel="0" collapsed="false">
      <c r="A7" s="230" t="n">
        <v>20804</v>
      </c>
      <c r="B7" s="154" t="s">
        <v>961</v>
      </c>
      <c r="C7" s="155" t="n">
        <v>0</v>
      </c>
    </row>
    <row r="8" customFormat="false" ht="18" hidden="false" customHeight="true" outlineLevel="0" collapsed="false">
      <c r="A8" s="230" t="n">
        <v>2080451</v>
      </c>
      <c r="B8" s="154" t="s">
        <v>963</v>
      </c>
      <c r="C8" s="155" t="n">
        <v>0</v>
      </c>
    </row>
    <row r="9" customFormat="false" ht="18" hidden="false" customHeight="true" outlineLevel="0" collapsed="false">
      <c r="A9" s="230" t="n">
        <v>223</v>
      </c>
      <c r="B9" s="154" t="s">
        <v>965</v>
      </c>
      <c r="C9" s="155" t="n">
        <v>0</v>
      </c>
    </row>
    <row r="10" customFormat="false" ht="18" hidden="false" customHeight="true" outlineLevel="0" collapsed="false">
      <c r="A10" s="230" t="n">
        <v>22301</v>
      </c>
      <c r="B10" s="154" t="s">
        <v>967</v>
      </c>
      <c r="C10" s="155" t="n">
        <v>0</v>
      </c>
    </row>
    <row r="11" customFormat="false" ht="18" hidden="false" customHeight="true" outlineLevel="0" collapsed="false">
      <c r="A11" s="230" t="n">
        <v>2230101</v>
      </c>
      <c r="B11" s="154" t="s">
        <v>969</v>
      </c>
      <c r="C11" s="155" t="n">
        <v>0</v>
      </c>
    </row>
    <row r="12" customFormat="false" ht="18" hidden="false" customHeight="true" outlineLevel="0" collapsed="false">
      <c r="A12" s="230" t="n">
        <v>2230102</v>
      </c>
      <c r="B12" s="154" t="s">
        <v>971</v>
      </c>
      <c r="C12" s="155" t="n">
        <v>0</v>
      </c>
    </row>
    <row r="13" customFormat="false" ht="18" hidden="false" customHeight="true" outlineLevel="0" collapsed="false">
      <c r="A13" s="230" t="n">
        <v>2230103</v>
      </c>
      <c r="B13" s="154" t="s">
        <v>973</v>
      </c>
      <c r="C13" s="155" t="n">
        <v>0</v>
      </c>
    </row>
    <row r="14" customFormat="false" ht="18" hidden="false" customHeight="true" outlineLevel="0" collapsed="false">
      <c r="A14" s="230" t="n">
        <v>2230104</v>
      </c>
      <c r="B14" s="154" t="s">
        <v>975</v>
      </c>
      <c r="C14" s="155" t="n">
        <v>0</v>
      </c>
    </row>
    <row r="15" customFormat="false" ht="18" hidden="false" customHeight="true" outlineLevel="0" collapsed="false">
      <c r="A15" s="230" t="n">
        <v>2230105</v>
      </c>
      <c r="B15" s="154" t="s">
        <v>977</v>
      </c>
      <c r="C15" s="155" t="n">
        <v>0</v>
      </c>
    </row>
    <row r="16" customFormat="false" ht="18" hidden="false" customHeight="true" outlineLevel="0" collapsed="false">
      <c r="A16" s="230" t="n">
        <v>2230106</v>
      </c>
      <c r="B16" s="154" t="s">
        <v>979</v>
      </c>
      <c r="C16" s="155" t="n">
        <v>0</v>
      </c>
    </row>
    <row r="17" customFormat="false" ht="18" hidden="false" customHeight="true" outlineLevel="0" collapsed="false">
      <c r="A17" s="230" t="n">
        <v>2230107</v>
      </c>
      <c r="B17" s="154" t="s">
        <v>981</v>
      </c>
      <c r="C17" s="155" t="n">
        <v>0</v>
      </c>
    </row>
    <row r="18" customFormat="false" ht="18" hidden="false" customHeight="true" outlineLevel="0" collapsed="false">
      <c r="A18" s="230" t="n">
        <v>2230108</v>
      </c>
      <c r="B18" s="154" t="s">
        <v>983</v>
      </c>
      <c r="C18" s="155" t="n">
        <v>0</v>
      </c>
    </row>
    <row r="19" customFormat="false" ht="18" hidden="false" customHeight="true" outlineLevel="0" collapsed="false">
      <c r="A19" s="230" t="n">
        <v>2230199</v>
      </c>
      <c r="B19" s="154" t="s">
        <v>985</v>
      </c>
      <c r="C19" s="155" t="n">
        <v>0</v>
      </c>
    </row>
    <row r="20" customFormat="false" ht="18" hidden="false" customHeight="true" outlineLevel="0" collapsed="false">
      <c r="A20" s="230" t="n">
        <v>22302</v>
      </c>
      <c r="B20" s="154" t="s">
        <v>987</v>
      </c>
      <c r="C20" s="155" t="n">
        <v>0</v>
      </c>
    </row>
    <row r="21" customFormat="false" ht="18" hidden="false" customHeight="true" outlineLevel="0" collapsed="false">
      <c r="A21" s="230" t="n">
        <v>2230201</v>
      </c>
      <c r="B21" s="154" t="s">
        <v>989</v>
      </c>
      <c r="C21" s="155" t="n">
        <v>0</v>
      </c>
    </row>
    <row r="22" customFormat="false" ht="18" hidden="false" customHeight="true" outlineLevel="0" collapsed="false">
      <c r="A22" s="230" t="n">
        <v>2230202</v>
      </c>
      <c r="B22" s="154" t="s">
        <v>991</v>
      </c>
      <c r="C22" s="155" t="n">
        <v>0</v>
      </c>
    </row>
    <row r="23" customFormat="false" ht="18" hidden="false" customHeight="true" outlineLevel="0" collapsed="false">
      <c r="A23" s="230" t="n">
        <v>2230203</v>
      </c>
      <c r="B23" s="154" t="s">
        <v>993</v>
      </c>
      <c r="C23" s="155" t="n">
        <v>0</v>
      </c>
    </row>
    <row r="24" customFormat="false" ht="18" hidden="false" customHeight="true" outlineLevel="0" collapsed="false">
      <c r="A24" s="230" t="n">
        <v>2230204</v>
      </c>
      <c r="B24" s="154" t="s">
        <v>995</v>
      </c>
      <c r="C24" s="155" t="n">
        <v>0</v>
      </c>
    </row>
    <row r="25" customFormat="false" ht="18" hidden="false" customHeight="true" outlineLevel="0" collapsed="false">
      <c r="A25" s="230" t="n">
        <v>2230205</v>
      </c>
      <c r="B25" s="154" t="s">
        <v>997</v>
      </c>
      <c r="C25" s="155" t="n">
        <v>0</v>
      </c>
    </row>
    <row r="26" customFormat="false" ht="18" hidden="false" customHeight="true" outlineLevel="0" collapsed="false">
      <c r="A26" s="230" t="n">
        <v>2230206</v>
      </c>
      <c r="B26" s="154" t="s">
        <v>999</v>
      </c>
      <c r="C26" s="155" t="n">
        <v>0</v>
      </c>
    </row>
    <row r="27" customFormat="false" ht="18" hidden="false" customHeight="true" outlineLevel="0" collapsed="false">
      <c r="A27" s="230" t="n">
        <v>2230207</v>
      </c>
      <c r="B27" s="154" t="s">
        <v>1001</v>
      </c>
      <c r="C27" s="155" t="n">
        <v>0</v>
      </c>
    </row>
    <row r="28" customFormat="false" ht="18" hidden="false" customHeight="true" outlineLevel="0" collapsed="false">
      <c r="A28" s="230" t="n">
        <v>2230299</v>
      </c>
      <c r="B28" s="154" t="s">
        <v>1003</v>
      </c>
      <c r="C28" s="155" t="n">
        <v>0</v>
      </c>
    </row>
    <row r="29" customFormat="false" ht="18" hidden="false" customHeight="true" outlineLevel="0" collapsed="false">
      <c r="A29" s="230" t="n">
        <v>22303</v>
      </c>
      <c r="B29" s="154" t="s">
        <v>1005</v>
      </c>
      <c r="C29" s="155" t="n">
        <v>0</v>
      </c>
    </row>
    <row r="30" customFormat="false" ht="18" hidden="false" customHeight="true" outlineLevel="0" collapsed="false">
      <c r="A30" s="230" t="n">
        <v>2230301</v>
      </c>
      <c r="B30" s="154" t="s">
        <v>1007</v>
      </c>
      <c r="C30" s="155" t="n">
        <v>0</v>
      </c>
    </row>
    <row r="31" customFormat="false" ht="18" hidden="false" customHeight="true" outlineLevel="0" collapsed="false">
      <c r="A31" s="230" t="n">
        <v>22304</v>
      </c>
      <c r="B31" s="154" t="s">
        <v>1009</v>
      </c>
      <c r="C31" s="155" t="n">
        <v>0</v>
      </c>
    </row>
    <row r="32" customFormat="false" ht="18" hidden="false" customHeight="true" outlineLevel="0" collapsed="false">
      <c r="A32" s="230" t="n">
        <v>2230401</v>
      </c>
      <c r="B32" s="154" t="s">
        <v>1011</v>
      </c>
      <c r="C32" s="155" t="n">
        <v>0</v>
      </c>
    </row>
    <row r="33" customFormat="false" ht="18" hidden="false" customHeight="true" outlineLevel="0" collapsed="false">
      <c r="A33" s="230" t="n">
        <v>2230402</v>
      </c>
      <c r="B33" s="154" t="s">
        <v>1013</v>
      </c>
      <c r="C33" s="155" t="n">
        <v>0</v>
      </c>
    </row>
    <row r="34" customFormat="false" ht="18" hidden="false" customHeight="true" outlineLevel="0" collapsed="false">
      <c r="A34" s="230" t="n">
        <v>2230499</v>
      </c>
      <c r="B34" s="154" t="s">
        <v>1015</v>
      </c>
      <c r="C34" s="155" t="n">
        <v>0</v>
      </c>
    </row>
    <row r="35" customFormat="false" ht="18" hidden="false" customHeight="true" outlineLevel="0" collapsed="false">
      <c r="A35" s="230" t="n">
        <v>22399</v>
      </c>
      <c r="B35" s="154" t="s">
        <v>1017</v>
      </c>
      <c r="C35" s="155" t="n">
        <v>0</v>
      </c>
    </row>
    <row r="36" customFormat="false" ht="18" hidden="false" customHeight="true" outlineLevel="0" collapsed="false">
      <c r="A36" s="230" t="n">
        <v>2239901</v>
      </c>
      <c r="B36" s="154" t="s">
        <v>1019</v>
      </c>
      <c r="C36" s="155" t="n">
        <v>0</v>
      </c>
    </row>
    <row r="37" customFormat="false" ht="18" hidden="false" customHeight="true" outlineLevel="0" collapsed="false">
      <c r="A37" s="154"/>
      <c r="B37" s="154"/>
      <c r="C37" s="155"/>
    </row>
    <row r="38" customFormat="false" ht="18" hidden="false" customHeight="true" outlineLevel="0" collapsed="false">
      <c r="A38" s="155" t="s">
        <v>142</v>
      </c>
      <c r="B38" s="155"/>
      <c r="C38" s="155" t="n">
        <v>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A65536"/>
    </sheetView>
  </sheetViews>
  <sheetFormatPr defaultColWidth="8.9921875" defaultRowHeight="19.5" zeroHeight="false" outlineLevelRow="0" outlineLevelCol="0"/>
  <cols>
    <col collapsed="false" customWidth="true" hidden="false" outlineLevel="0" max="1" min="1" style="232" width="12.12"/>
    <col collapsed="false" customWidth="true" hidden="false" outlineLevel="0" max="2" min="2" style="0" width="49.25"/>
    <col collapsed="false" customWidth="true" hidden="false" outlineLevel="0" max="3" min="3" style="0" width="14.49"/>
  </cols>
  <sheetData>
    <row r="1" customFormat="false" ht="21.75" hidden="false" customHeight="true" outlineLevel="0" collapsed="false">
      <c r="A1" s="161" t="s">
        <v>1049</v>
      </c>
      <c r="B1" s="161"/>
      <c r="C1" s="161"/>
    </row>
    <row r="2" customFormat="false" ht="31.5" hidden="false" customHeight="true" outlineLevel="0" collapsed="false">
      <c r="A2" s="233" t="s">
        <v>1050</v>
      </c>
      <c r="B2" s="233"/>
      <c r="C2" s="233"/>
    </row>
    <row r="3" customFormat="false" ht="17.25" hidden="false" customHeight="true" outlineLevel="0" collapsed="false">
      <c r="A3" s="234" t="s">
        <v>63</v>
      </c>
      <c r="B3" s="234"/>
      <c r="C3" s="234"/>
    </row>
    <row r="4" customFormat="false" ht="17.25" hidden="false" customHeight="true" outlineLevel="0" collapsed="false">
      <c r="A4" s="231" t="s">
        <v>906</v>
      </c>
      <c r="B4" s="155" t="s">
        <v>956</v>
      </c>
      <c r="C4" s="155" t="s">
        <v>837</v>
      </c>
    </row>
    <row r="5" customFormat="false" ht="17.25" hidden="false" customHeight="true" outlineLevel="0" collapsed="false">
      <c r="A5" s="230"/>
      <c r="B5" s="154" t="s">
        <v>958</v>
      </c>
      <c r="C5" s="155" t="n">
        <v>0</v>
      </c>
    </row>
    <row r="6" customFormat="false" ht="17.25" hidden="false" customHeight="true" outlineLevel="0" collapsed="false">
      <c r="A6" s="230" t="n">
        <v>208</v>
      </c>
      <c r="B6" s="154" t="s">
        <v>151</v>
      </c>
      <c r="C6" s="155" t="n">
        <v>0</v>
      </c>
    </row>
    <row r="7" customFormat="false" ht="17.25" hidden="false" customHeight="true" outlineLevel="0" collapsed="false">
      <c r="A7" s="230" t="n">
        <v>20804</v>
      </c>
      <c r="B7" s="154" t="s">
        <v>961</v>
      </c>
      <c r="C7" s="155" t="n">
        <v>0</v>
      </c>
    </row>
    <row r="8" customFormat="false" ht="17.25" hidden="false" customHeight="true" outlineLevel="0" collapsed="false">
      <c r="A8" s="230" t="n">
        <v>2080451</v>
      </c>
      <c r="B8" s="154" t="s">
        <v>963</v>
      </c>
      <c r="C8" s="155" t="n">
        <v>0</v>
      </c>
    </row>
    <row r="9" customFormat="false" ht="17.25" hidden="false" customHeight="true" outlineLevel="0" collapsed="false">
      <c r="A9" s="230" t="n">
        <v>223</v>
      </c>
      <c r="B9" s="154" t="s">
        <v>965</v>
      </c>
      <c r="C9" s="155" t="n">
        <v>0</v>
      </c>
    </row>
    <row r="10" customFormat="false" ht="17.25" hidden="false" customHeight="true" outlineLevel="0" collapsed="false">
      <c r="A10" s="230" t="n">
        <v>22301</v>
      </c>
      <c r="B10" s="154" t="s">
        <v>967</v>
      </c>
      <c r="C10" s="155" t="n">
        <v>0</v>
      </c>
    </row>
    <row r="11" customFormat="false" ht="17.25" hidden="false" customHeight="true" outlineLevel="0" collapsed="false">
      <c r="A11" s="230" t="n">
        <v>2230101</v>
      </c>
      <c r="B11" s="154" t="s">
        <v>969</v>
      </c>
      <c r="C11" s="155" t="n">
        <v>0</v>
      </c>
    </row>
    <row r="12" customFormat="false" ht="17.25" hidden="false" customHeight="true" outlineLevel="0" collapsed="false">
      <c r="A12" s="230" t="n">
        <v>2230102</v>
      </c>
      <c r="B12" s="154" t="s">
        <v>971</v>
      </c>
      <c r="C12" s="155" t="n">
        <v>0</v>
      </c>
    </row>
    <row r="13" customFormat="false" ht="17.25" hidden="false" customHeight="true" outlineLevel="0" collapsed="false">
      <c r="A13" s="230" t="n">
        <v>2230103</v>
      </c>
      <c r="B13" s="154" t="s">
        <v>973</v>
      </c>
      <c r="C13" s="155" t="n">
        <v>0</v>
      </c>
    </row>
    <row r="14" customFormat="false" ht="17.25" hidden="false" customHeight="true" outlineLevel="0" collapsed="false">
      <c r="A14" s="230" t="n">
        <v>2230104</v>
      </c>
      <c r="B14" s="154" t="s">
        <v>975</v>
      </c>
      <c r="C14" s="155" t="n">
        <v>0</v>
      </c>
    </row>
    <row r="15" customFormat="false" ht="17.25" hidden="false" customHeight="true" outlineLevel="0" collapsed="false">
      <c r="A15" s="230" t="n">
        <v>2230105</v>
      </c>
      <c r="B15" s="154" t="s">
        <v>977</v>
      </c>
      <c r="C15" s="155" t="n">
        <v>0</v>
      </c>
    </row>
    <row r="16" customFormat="false" ht="17.25" hidden="false" customHeight="true" outlineLevel="0" collapsed="false">
      <c r="A16" s="230" t="n">
        <v>2230106</v>
      </c>
      <c r="B16" s="154" t="s">
        <v>979</v>
      </c>
      <c r="C16" s="155" t="n">
        <v>0</v>
      </c>
    </row>
    <row r="17" customFormat="false" ht="17.25" hidden="false" customHeight="true" outlineLevel="0" collapsed="false">
      <c r="A17" s="230" t="n">
        <v>2230107</v>
      </c>
      <c r="B17" s="154" t="s">
        <v>981</v>
      </c>
      <c r="C17" s="155" t="n">
        <v>0</v>
      </c>
    </row>
    <row r="18" customFormat="false" ht="17.25" hidden="false" customHeight="true" outlineLevel="0" collapsed="false">
      <c r="A18" s="230" t="n">
        <v>2230108</v>
      </c>
      <c r="B18" s="154" t="s">
        <v>983</v>
      </c>
      <c r="C18" s="155" t="n">
        <v>0</v>
      </c>
    </row>
    <row r="19" customFormat="false" ht="17.25" hidden="false" customHeight="true" outlineLevel="0" collapsed="false">
      <c r="A19" s="230" t="n">
        <v>2230199</v>
      </c>
      <c r="B19" s="154" t="s">
        <v>985</v>
      </c>
      <c r="C19" s="155" t="n">
        <v>0</v>
      </c>
    </row>
    <row r="20" customFormat="false" ht="17.25" hidden="false" customHeight="true" outlineLevel="0" collapsed="false">
      <c r="A20" s="230" t="n">
        <v>22302</v>
      </c>
      <c r="B20" s="154" t="s">
        <v>987</v>
      </c>
      <c r="C20" s="155" t="n">
        <v>0</v>
      </c>
    </row>
    <row r="21" customFormat="false" ht="17.25" hidden="false" customHeight="true" outlineLevel="0" collapsed="false">
      <c r="A21" s="230" t="n">
        <v>2230201</v>
      </c>
      <c r="B21" s="154" t="s">
        <v>989</v>
      </c>
      <c r="C21" s="155" t="n">
        <v>0</v>
      </c>
    </row>
    <row r="22" customFormat="false" ht="17.25" hidden="false" customHeight="true" outlineLevel="0" collapsed="false">
      <c r="A22" s="230" t="n">
        <v>2230202</v>
      </c>
      <c r="B22" s="154" t="s">
        <v>991</v>
      </c>
      <c r="C22" s="155" t="n">
        <v>0</v>
      </c>
    </row>
    <row r="23" customFormat="false" ht="17.25" hidden="false" customHeight="true" outlineLevel="0" collapsed="false">
      <c r="A23" s="230" t="n">
        <v>2230203</v>
      </c>
      <c r="B23" s="154" t="s">
        <v>993</v>
      </c>
      <c r="C23" s="155" t="n">
        <v>0</v>
      </c>
    </row>
    <row r="24" customFormat="false" ht="17.25" hidden="false" customHeight="true" outlineLevel="0" collapsed="false">
      <c r="A24" s="230" t="n">
        <v>2230204</v>
      </c>
      <c r="B24" s="154" t="s">
        <v>995</v>
      </c>
      <c r="C24" s="155" t="n">
        <v>0</v>
      </c>
    </row>
    <row r="25" customFormat="false" ht="17.25" hidden="false" customHeight="true" outlineLevel="0" collapsed="false">
      <c r="A25" s="230" t="n">
        <v>2230205</v>
      </c>
      <c r="B25" s="154" t="s">
        <v>997</v>
      </c>
      <c r="C25" s="155" t="n">
        <v>0</v>
      </c>
    </row>
    <row r="26" customFormat="false" ht="17.25" hidden="false" customHeight="true" outlineLevel="0" collapsed="false">
      <c r="A26" s="230" t="n">
        <v>2230206</v>
      </c>
      <c r="B26" s="154" t="s">
        <v>999</v>
      </c>
      <c r="C26" s="155" t="n">
        <v>0</v>
      </c>
    </row>
    <row r="27" customFormat="false" ht="17.25" hidden="false" customHeight="true" outlineLevel="0" collapsed="false">
      <c r="A27" s="230" t="n">
        <v>2230207</v>
      </c>
      <c r="B27" s="154" t="s">
        <v>1001</v>
      </c>
      <c r="C27" s="155" t="n">
        <v>0</v>
      </c>
    </row>
    <row r="28" customFormat="false" ht="17.25" hidden="false" customHeight="true" outlineLevel="0" collapsed="false">
      <c r="A28" s="230" t="n">
        <v>2230299</v>
      </c>
      <c r="B28" s="154" t="s">
        <v>1003</v>
      </c>
      <c r="C28" s="155" t="n">
        <v>0</v>
      </c>
    </row>
    <row r="29" customFormat="false" ht="17.25" hidden="false" customHeight="true" outlineLevel="0" collapsed="false">
      <c r="A29" s="230" t="n">
        <v>22303</v>
      </c>
      <c r="B29" s="154" t="s">
        <v>1005</v>
      </c>
      <c r="C29" s="155" t="n">
        <v>0</v>
      </c>
    </row>
    <row r="30" customFormat="false" ht="17.25" hidden="false" customHeight="true" outlineLevel="0" collapsed="false">
      <c r="A30" s="230" t="n">
        <v>2230301</v>
      </c>
      <c r="B30" s="154" t="s">
        <v>1007</v>
      </c>
      <c r="C30" s="155" t="n">
        <v>0</v>
      </c>
    </row>
    <row r="31" customFormat="false" ht="17.25" hidden="false" customHeight="true" outlineLevel="0" collapsed="false">
      <c r="A31" s="230" t="n">
        <v>22304</v>
      </c>
      <c r="B31" s="154" t="s">
        <v>1009</v>
      </c>
      <c r="C31" s="155" t="n">
        <v>0</v>
      </c>
    </row>
    <row r="32" customFormat="false" ht="17.25" hidden="false" customHeight="true" outlineLevel="0" collapsed="false">
      <c r="A32" s="230" t="n">
        <v>2230401</v>
      </c>
      <c r="B32" s="154" t="s">
        <v>1011</v>
      </c>
      <c r="C32" s="155" t="n">
        <v>0</v>
      </c>
    </row>
    <row r="33" customFormat="false" ht="17.25" hidden="false" customHeight="true" outlineLevel="0" collapsed="false">
      <c r="A33" s="230" t="n">
        <v>2230402</v>
      </c>
      <c r="B33" s="154" t="s">
        <v>1013</v>
      </c>
      <c r="C33" s="155" t="n">
        <v>0</v>
      </c>
    </row>
    <row r="34" customFormat="false" ht="17.25" hidden="false" customHeight="true" outlineLevel="0" collapsed="false">
      <c r="A34" s="230" t="n">
        <v>2230499</v>
      </c>
      <c r="B34" s="154" t="s">
        <v>1015</v>
      </c>
      <c r="C34" s="155" t="n">
        <v>0</v>
      </c>
    </row>
    <row r="35" customFormat="false" ht="17.25" hidden="false" customHeight="true" outlineLevel="0" collapsed="false">
      <c r="A35" s="230" t="n">
        <v>22399</v>
      </c>
      <c r="B35" s="154" t="s">
        <v>1017</v>
      </c>
      <c r="C35" s="155" t="n">
        <v>0</v>
      </c>
    </row>
    <row r="36" customFormat="false" ht="17.25" hidden="false" customHeight="true" outlineLevel="0" collapsed="false">
      <c r="A36" s="230" t="n">
        <v>2239901</v>
      </c>
      <c r="B36" s="154" t="s">
        <v>1019</v>
      </c>
      <c r="C36" s="155" t="n">
        <v>0</v>
      </c>
    </row>
    <row r="37" customFormat="false" ht="17.25" hidden="false" customHeight="true" outlineLevel="0" collapsed="false">
      <c r="A37" s="230"/>
      <c r="B37" s="154"/>
      <c r="C37" s="155"/>
    </row>
    <row r="38" customFormat="false" ht="17.25" hidden="false" customHeight="true" outlineLevel="0" collapsed="false">
      <c r="A38" s="231" t="s">
        <v>142</v>
      </c>
      <c r="B38" s="155"/>
      <c r="C38" s="155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3.99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11.87"/>
  </cols>
  <sheetData>
    <row r="1" customFormat="false" ht="26.25" hidden="false" customHeight="true" outlineLevel="0" collapsed="false">
      <c r="A1" s="161" t="s">
        <v>1051</v>
      </c>
      <c r="B1" s="161"/>
      <c r="C1" s="6"/>
      <c r="F1" s="6"/>
    </row>
    <row r="2" customFormat="false" ht="25.5" hidden="false" customHeight="false" outlineLevel="0" collapsed="false">
      <c r="A2" s="157" t="s">
        <v>1052</v>
      </c>
      <c r="B2" s="157"/>
      <c r="C2" s="157"/>
      <c r="D2" s="157"/>
      <c r="E2" s="157"/>
      <c r="F2" s="157"/>
    </row>
    <row r="3" customFormat="false" ht="33" hidden="false" customHeight="true" outlineLevel="0" collapsed="false">
      <c r="A3" s="229" t="s">
        <v>63</v>
      </c>
      <c r="B3" s="229"/>
      <c r="C3" s="229"/>
      <c r="D3" s="229"/>
      <c r="E3" s="229"/>
      <c r="F3" s="229"/>
    </row>
    <row r="4" customFormat="false" ht="33" hidden="false" customHeight="true" outlineLevel="0" collapsed="false">
      <c r="A4" s="155" t="s">
        <v>906</v>
      </c>
      <c r="B4" s="155" t="s">
        <v>956</v>
      </c>
      <c r="C4" s="155" t="s">
        <v>837</v>
      </c>
      <c r="D4" s="155" t="s">
        <v>906</v>
      </c>
      <c r="E4" s="155" t="s">
        <v>956</v>
      </c>
      <c r="F4" s="155" t="s">
        <v>837</v>
      </c>
    </row>
    <row r="5" customFormat="false" ht="33" hidden="false" customHeight="true" outlineLevel="0" collapsed="false">
      <c r="A5" s="230" t="n">
        <v>110</v>
      </c>
      <c r="B5" s="154" t="s">
        <v>883</v>
      </c>
      <c r="C5" s="155" t="n">
        <v>0</v>
      </c>
      <c r="D5" s="230" t="n">
        <v>230</v>
      </c>
      <c r="E5" s="154" t="s">
        <v>744</v>
      </c>
      <c r="F5" s="155" t="n">
        <v>0</v>
      </c>
    </row>
    <row r="6" customFormat="false" ht="33" hidden="false" customHeight="true" outlineLevel="0" collapsed="false">
      <c r="A6" s="230" t="n">
        <v>11005</v>
      </c>
      <c r="B6" s="154" t="s">
        <v>1039</v>
      </c>
      <c r="C6" s="155" t="n">
        <v>0</v>
      </c>
      <c r="D6" s="230" t="n">
        <v>23005</v>
      </c>
      <c r="E6" s="154" t="s">
        <v>1040</v>
      </c>
      <c r="F6" s="155" t="n">
        <v>0</v>
      </c>
    </row>
    <row r="7" customFormat="false" ht="33" hidden="false" customHeight="true" outlineLevel="0" collapsed="false">
      <c r="A7" s="230" t="n">
        <v>1100501</v>
      </c>
      <c r="B7" s="154" t="s">
        <v>1041</v>
      </c>
      <c r="C7" s="155" t="n">
        <v>0</v>
      </c>
      <c r="D7" s="230" t="n">
        <v>2300501</v>
      </c>
      <c r="E7" s="154" t="s">
        <v>1042</v>
      </c>
      <c r="F7" s="155" t="n">
        <v>0</v>
      </c>
    </row>
    <row r="8" customFormat="false" ht="33" hidden="false" customHeight="true" outlineLevel="0" collapsed="false">
      <c r="A8" s="230"/>
      <c r="B8" s="154"/>
      <c r="C8" s="155"/>
      <c r="D8" s="230" t="n">
        <v>23008</v>
      </c>
      <c r="E8" s="154" t="s">
        <v>1043</v>
      </c>
      <c r="F8" s="155" t="n">
        <v>0</v>
      </c>
    </row>
    <row r="9" customFormat="false" ht="33" hidden="false" customHeight="true" outlineLevel="0" collapsed="false">
      <c r="A9" s="230"/>
      <c r="B9" s="154"/>
      <c r="C9" s="155"/>
      <c r="D9" s="230" t="n">
        <v>2300803</v>
      </c>
      <c r="E9" s="154" t="s">
        <v>1044</v>
      </c>
      <c r="F9" s="155" t="n">
        <v>0</v>
      </c>
    </row>
    <row r="10" customFormat="false" ht="33" hidden="false" customHeight="true" outlineLevel="0" collapsed="false">
      <c r="A10" s="155" t="s">
        <v>142</v>
      </c>
      <c r="B10" s="155"/>
      <c r="C10" s="155" t="n">
        <v>0</v>
      </c>
      <c r="D10" s="155" t="s">
        <v>142</v>
      </c>
      <c r="E10" s="155"/>
      <c r="F10" s="155" t="n">
        <v>0</v>
      </c>
    </row>
    <row r="11" customFormat="false" ht="33" hidden="false" customHeight="true" outlineLevel="0" collapsed="false"/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37"/>
    <col collapsed="false" customWidth="true" hidden="false" outlineLevel="0" max="3" min="3" style="0" width="14.87"/>
  </cols>
  <sheetData>
    <row r="1" customFormat="false" ht="27.75" hidden="false" customHeight="true" outlineLevel="0" collapsed="false">
      <c r="A1" s="235" t="s">
        <v>1053</v>
      </c>
      <c r="B1" s="235"/>
      <c r="C1" s="236"/>
    </row>
    <row r="2" customFormat="false" ht="27.75" hidden="false" customHeight="true" outlineLevel="0" collapsed="false">
      <c r="A2" s="237" t="s">
        <v>1054</v>
      </c>
      <c r="B2" s="237"/>
      <c r="C2" s="237"/>
    </row>
    <row r="3" customFormat="false" ht="27.75" hidden="false" customHeight="true" outlineLevel="0" collapsed="false">
      <c r="A3" s="238"/>
      <c r="B3" s="238"/>
      <c r="C3" s="158" t="s">
        <v>63</v>
      </c>
    </row>
    <row r="4" customFormat="false" ht="27.75" hidden="false" customHeight="true" outlineLevel="0" collapsed="false">
      <c r="A4" s="239" t="s">
        <v>906</v>
      </c>
      <c r="B4" s="239" t="s">
        <v>1055</v>
      </c>
      <c r="C4" s="239" t="s">
        <v>837</v>
      </c>
    </row>
    <row r="5" customFormat="false" ht="27.75" hidden="false" customHeight="true" outlineLevel="0" collapsed="false">
      <c r="A5" s="240" t="n">
        <v>102</v>
      </c>
      <c r="B5" s="241" t="s">
        <v>1056</v>
      </c>
      <c r="C5" s="240" t="n">
        <v>9433</v>
      </c>
    </row>
    <row r="6" customFormat="false" ht="27.75" hidden="false" customHeight="true" outlineLevel="0" collapsed="false">
      <c r="A6" s="240"/>
      <c r="B6" s="241" t="s">
        <v>1057</v>
      </c>
      <c r="C6" s="240" t="n">
        <v>9433</v>
      </c>
    </row>
    <row r="7" customFormat="false" ht="27.75" hidden="false" customHeight="true" outlineLevel="0" collapsed="false">
      <c r="A7" s="242"/>
      <c r="B7" s="241" t="s">
        <v>1058</v>
      </c>
      <c r="C7" s="240" t="n">
        <v>1659</v>
      </c>
    </row>
    <row r="8" customFormat="false" ht="27.75" hidden="false" customHeight="true" outlineLevel="0" collapsed="false">
      <c r="A8" s="242"/>
      <c r="B8" s="241" t="s">
        <v>1059</v>
      </c>
      <c r="C8" s="240" t="n">
        <v>1408</v>
      </c>
    </row>
    <row r="9" customFormat="false" ht="27.75" hidden="false" customHeight="true" outlineLevel="0" collapsed="false">
      <c r="A9" s="242"/>
      <c r="B9" s="241" t="s">
        <v>1060</v>
      </c>
      <c r="C9" s="240" t="n">
        <v>583</v>
      </c>
    </row>
    <row r="10" customFormat="false" ht="27.75" hidden="false" customHeight="true" outlineLevel="0" collapsed="false">
      <c r="A10" s="240"/>
      <c r="B10" s="21" t="s">
        <v>1061</v>
      </c>
      <c r="C10" s="17" t="n">
        <v>371</v>
      </c>
    </row>
    <row r="11" customFormat="false" ht="27.75" hidden="false" customHeight="true" outlineLevel="0" collapsed="false">
      <c r="A11" s="16"/>
      <c r="B11" s="241" t="s">
        <v>1062</v>
      </c>
      <c r="C11" s="240" t="n">
        <v>12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5.99"/>
    <col collapsed="false" customWidth="true" hidden="false" outlineLevel="0" max="3" min="3" style="0" width="17.75"/>
  </cols>
  <sheetData>
    <row r="1" customFormat="false" ht="27.75" hidden="false" customHeight="true" outlineLevel="0" collapsed="false">
      <c r="A1" s="235" t="s">
        <v>1063</v>
      </c>
      <c r="B1" s="235"/>
    </row>
    <row r="2" customFormat="false" ht="27.75" hidden="false" customHeight="true" outlineLevel="0" collapsed="false">
      <c r="A2" s="237" t="s">
        <v>1064</v>
      </c>
      <c r="B2" s="237"/>
      <c r="C2" s="237"/>
    </row>
    <row r="3" customFormat="false" ht="27.75" hidden="false" customHeight="true" outlineLevel="0" collapsed="false">
      <c r="A3" s="219"/>
      <c r="B3" s="243" t="s">
        <v>63</v>
      </c>
      <c r="C3" s="243"/>
    </row>
    <row r="4" customFormat="false" ht="27.75" hidden="false" customHeight="true" outlineLevel="0" collapsed="false">
      <c r="A4" s="239" t="s">
        <v>906</v>
      </c>
      <c r="B4" s="239" t="s">
        <v>1055</v>
      </c>
      <c r="C4" s="239" t="s">
        <v>837</v>
      </c>
    </row>
    <row r="5" customFormat="false" ht="27.75" hidden="false" customHeight="true" outlineLevel="0" collapsed="false">
      <c r="A5" s="240" t="n">
        <v>209</v>
      </c>
      <c r="B5" s="241" t="s">
        <v>1065</v>
      </c>
      <c r="C5" s="240" t="n">
        <v>7064</v>
      </c>
    </row>
    <row r="6" customFormat="false" ht="27.75" hidden="false" customHeight="true" outlineLevel="0" collapsed="false">
      <c r="A6" s="240"/>
      <c r="B6" s="241" t="s">
        <v>1066</v>
      </c>
      <c r="C6" s="240" t="n">
        <v>7064</v>
      </c>
    </row>
    <row r="7" customFormat="false" ht="27.75" hidden="false" customHeight="true" outlineLevel="0" collapsed="false">
      <c r="A7" s="241"/>
      <c r="B7" s="241" t="s">
        <v>1067</v>
      </c>
      <c r="C7" s="240" t="n">
        <v>6409</v>
      </c>
    </row>
    <row r="8" customFormat="false" ht="27.75" hidden="false" customHeight="true" outlineLevel="0" collapsed="false">
      <c r="A8" s="241"/>
      <c r="B8" s="241" t="s">
        <v>1068</v>
      </c>
      <c r="C8" s="240" t="n">
        <v>512</v>
      </c>
    </row>
    <row r="9" customFormat="false" ht="27.75" hidden="false" customHeight="true" outlineLevel="0" collapsed="false">
      <c r="A9" s="244"/>
      <c r="B9" s="241" t="s">
        <v>1069</v>
      </c>
      <c r="C9" s="240" t="n">
        <v>134</v>
      </c>
    </row>
    <row r="10" customFormat="false" ht="33" hidden="false" customHeight="true" outlineLevel="0" collapsed="false">
      <c r="A10" s="240"/>
      <c r="B10" s="241" t="s">
        <v>1070</v>
      </c>
      <c r="C10" s="169" t="n">
        <v>8</v>
      </c>
    </row>
  </sheetData>
  <mergeCells count="3">
    <mergeCell ref="A1:B1"/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1.37"/>
    <col collapsed="false" customWidth="true" hidden="false" outlineLevel="0" max="3" min="3" style="0" width="25.25"/>
  </cols>
  <sheetData>
    <row r="1" customFormat="false" ht="36.75" hidden="false" customHeight="true" outlineLevel="0" collapsed="false">
      <c r="A1" s="245" t="s">
        <v>1071</v>
      </c>
      <c r="B1" s="246"/>
      <c r="C1" s="236"/>
    </row>
    <row r="2" customFormat="false" ht="27.5" hidden="false" customHeight="true" outlineLevel="0" collapsed="false">
      <c r="A2" s="247" t="s">
        <v>58</v>
      </c>
      <c r="B2" s="247"/>
      <c r="C2" s="247"/>
    </row>
    <row r="3" customFormat="false" ht="15" hidden="false" customHeight="false" outlineLevel="0" collapsed="false">
      <c r="A3" s="238"/>
      <c r="B3" s="238"/>
      <c r="C3" s="248" t="s">
        <v>63</v>
      </c>
    </row>
    <row r="4" customFormat="false" ht="30.75" hidden="false" customHeight="true" outlineLevel="0" collapsed="false">
      <c r="A4" s="239" t="s">
        <v>906</v>
      </c>
      <c r="B4" s="239" t="s">
        <v>1055</v>
      </c>
      <c r="C4" s="239" t="s">
        <v>1072</v>
      </c>
    </row>
    <row r="5" customFormat="false" ht="30.75" hidden="false" customHeight="true" outlineLevel="0" collapsed="false">
      <c r="A5" s="240" t="n">
        <v>11008</v>
      </c>
      <c r="B5" s="241" t="s">
        <v>1073</v>
      </c>
      <c r="C5" s="240" t="n">
        <v>22871</v>
      </c>
    </row>
    <row r="6" customFormat="false" ht="30.75" hidden="false" customHeight="true" outlineLevel="0" collapsed="false">
      <c r="A6" s="240" t="n">
        <v>102</v>
      </c>
      <c r="B6" s="241" t="s">
        <v>1056</v>
      </c>
      <c r="C6" s="240" t="n">
        <v>9433</v>
      </c>
    </row>
    <row r="7" customFormat="false" ht="30.75" hidden="false" customHeight="true" outlineLevel="0" collapsed="false">
      <c r="A7" s="240" t="n">
        <v>209</v>
      </c>
      <c r="B7" s="241" t="s">
        <v>1065</v>
      </c>
      <c r="C7" s="240" t="n">
        <v>7064</v>
      </c>
    </row>
    <row r="8" customFormat="false" ht="30.75" hidden="false" customHeight="true" outlineLevel="0" collapsed="false">
      <c r="A8" s="240" t="n">
        <v>23001</v>
      </c>
      <c r="B8" s="241" t="s">
        <v>1074</v>
      </c>
      <c r="C8" s="240" t="n">
        <v>2369</v>
      </c>
    </row>
    <row r="9" customFormat="false" ht="30.75" hidden="false" customHeight="true" outlineLevel="0" collapsed="false">
      <c r="A9" s="240" t="n">
        <v>230009</v>
      </c>
      <c r="B9" s="241" t="s">
        <v>1075</v>
      </c>
      <c r="C9" s="240" t="n">
        <v>2524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49" width="33.62"/>
    <col collapsed="false" customWidth="true" hidden="false" outlineLevel="0" max="2" min="2" style="250" width="13.36"/>
    <col collapsed="false" customWidth="true" hidden="false" outlineLevel="0" max="3" min="3" style="250" width="22.37"/>
    <col collapsed="false" customWidth="true" hidden="false" outlineLevel="0" max="4" min="4" style="250" width="17.36"/>
    <col collapsed="false" customWidth="true" hidden="false" outlineLevel="0" max="5" min="5" style="251" width="8.62"/>
    <col collapsed="false" customWidth="true" hidden="false" outlineLevel="0" max="6" min="6" style="251" width="8.86"/>
    <col collapsed="false" customWidth="true" hidden="false" outlineLevel="0" max="7" min="7" style="251" width="18.25"/>
    <col collapsed="false" customWidth="false" hidden="false" outlineLevel="0" max="239" min="8" style="252" width="8.99"/>
    <col collapsed="false" customWidth="false" hidden="false" outlineLevel="0" max="257" min="240" style="253" width="8.99"/>
  </cols>
  <sheetData>
    <row r="1" customFormat="false" ht="26.1" hidden="false" customHeight="true" outlineLevel="0" collapsed="false">
      <c r="A1" s="254" t="s">
        <v>1076</v>
      </c>
      <c r="B1" s="255"/>
      <c r="C1" s="255"/>
      <c r="D1" s="255"/>
    </row>
    <row r="2" customFormat="false" ht="49" hidden="false" customHeight="true" outlineLevel="0" collapsed="false">
      <c r="A2" s="256" t="s">
        <v>1077</v>
      </c>
      <c r="B2" s="256"/>
      <c r="C2" s="256"/>
      <c r="D2" s="256"/>
      <c r="E2" s="257"/>
      <c r="F2" s="257"/>
      <c r="G2" s="257"/>
    </row>
    <row r="3" customFormat="false" ht="27.75" hidden="false" customHeight="true" outlineLevel="0" collapsed="false">
      <c r="A3" s="258" t="s">
        <v>1078</v>
      </c>
      <c r="B3" s="259" t="s">
        <v>1079</v>
      </c>
      <c r="C3" s="260" t="s">
        <v>1080</v>
      </c>
      <c r="D3" s="261" t="s">
        <v>1081</v>
      </c>
    </row>
    <row r="4" customFormat="false" ht="27.75" hidden="false" customHeight="true" outlineLevel="0" collapsed="false">
      <c r="A4" s="262" t="s">
        <v>808</v>
      </c>
      <c r="B4" s="263" t="n">
        <v>16272.2</v>
      </c>
      <c r="C4" s="264"/>
      <c r="D4" s="264"/>
    </row>
    <row r="5" customFormat="false" ht="27.75" hidden="false" customHeight="true" outlineLevel="0" collapsed="false">
      <c r="A5" s="265" t="s">
        <v>1082</v>
      </c>
      <c r="B5" s="264" t="n">
        <v>16272.2</v>
      </c>
      <c r="C5" s="264"/>
      <c r="D5" s="264"/>
    </row>
    <row r="6" customFormat="false" ht="27.75" hidden="false" customHeight="true" outlineLevel="0" collapsed="false">
      <c r="A6" s="266" t="s">
        <v>1083</v>
      </c>
      <c r="B6" s="267" t="n">
        <v>3565</v>
      </c>
      <c r="C6" s="268" t="s">
        <v>1084</v>
      </c>
      <c r="D6" s="269" t="s">
        <v>1085</v>
      </c>
    </row>
    <row r="7" customFormat="false" ht="27.75" hidden="false" customHeight="true" outlineLevel="0" collapsed="false">
      <c r="A7" s="266" t="s">
        <v>1083</v>
      </c>
      <c r="B7" s="267" t="n">
        <v>4227</v>
      </c>
      <c r="C7" s="268" t="s">
        <v>1086</v>
      </c>
      <c r="D7" s="269" t="s">
        <v>1085</v>
      </c>
    </row>
    <row r="8" customFormat="false" ht="27.75" hidden="false" customHeight="true" outlineLevel="0" collapsed="false">
      <c r="A8" s="266" t="s">
        <v>1087</v>
      </c>
      <c r="B8" s="267" t="n">
        <v>1333</v>
      </c>
      <c r="C8" s="268" t="s">
        <v>1088</v>
      </c>
      <c r="D8" s="269" t="s">
        <v>1089</v>
      </c>
    </row>
    <row r="9" customFormat="false" ht="27.75" hidden="false" customHeight="true" outlineLevel="0" collapsed="false">
      <c r="A9" s="266" t="s">
        <v>1090</v>
      </c>
      <c r="B9" s="267" t="n">
        <v>78</v>
      </c>
      <c r="C9" s="268" t="s">
        <v>1091</v>
      </c>
      <c r="D9" s="269" t="s">
        <v>1092</v>
      </c>
    </row>
    <row r="10" customFormat="false" ht="27.75" hidden="false" customHeight="true" outlineLevel="0" collapsed="false">
      <c r="A10" s="266" t="s">
        <v>1093</v>
      </c>
      <c r="B10" s="267" t="n">
        <v>4.01</v>
      </c>
      <c r="C10" s="268" t="s">
        <v>1094</v>
      </c>
      <c r="D10" s="269" t="s">
        <v>1095</v>
      </c>
    </row>
    <row r="11" customFormat="false" ht="27.75" hidden="false" customHeight="true" outlineLevel="0" collapsed="false">
      <c r="A11" s="266" t="s">
        <v>1096</v>
      </c>
      <c r="B11" s="267" t="n">
        <v>150</v>
      </c>
      <c r="C11" s="268" t="s">
        <v>1097</v>
      </c>
      <c r="D11" s="269" t="s">
        <v>1098</v>
      </c>
    </row>
    <row r="12" customFormat="false" ht="27.75" hidden="false" customHeight="true" outlineLevel="0" collapsed="false">
      <c r="A12" s="266" t="s">
        <v>1099</v>
      </c>
      <c r="B12" s="267" t="n">
        <v>525</v>
      </c>
      <c r="C12" s="268" t="s">
        <v>1097</v>
      </c>
      <c r="D12" s="269" t="s">
        <v>1100</v>
      </c>
    </row>
    <row r="13" customFormat="false" ht="27.75" hidden="false" customHeight="true" outlineLevel="0" collapsed="false">
      <c r="A13" s="266" t="s">
        <v>1101</v>
      </c>
      <c r="B13" s="267" t="n">
        <v>6.59</v>
      </c>
      <c r="C13" s="268" t="s">
        <v>1102</v>
      </c>
      <c r="D13" s="269" t="s">
        <v>1103</v>
      </c>
    </row>
    <row r="14" customFormat="false" ht="27.75" hidden="false" customHeight="true" outlineLevel="0" collapsed="false">
      <c r="A14" s="266" t="s">
        <v>1104</v>
      </c>
      <c r="B14" s="267" t="n">
        <v>2</v>
      </c>
      <c r="C14" s="268" t="s">
        <v>1105</v>
      </c>
      <c r="D14" s="269" t="s">
        <v>1106</v>
      </c>
    </row>
    <row r="15" customFormat="false" ht="27.75" hidden="false" customHeight="true" outlineLevel="0" collapsed="false">
      <c r="A15" s="266" t="s">
        <v>1107</v>
      </c>
      <c r="B15" s="267" t="n">
        <v>183</v>
      </c>
      <c r="C15" s="268" t="s">
        <v>1105</v>
      </c>
      <c r="D15" s="269" t="s">
        <v>1108</v>
      </c>
    </row>
    <row r="16" customFormat="false" ht="27.75" hidden="false" customHeight="true" outlineLevel="0" collapsed="false">
      <c r="A16" s="266" t="s">
        <v>1109</v>
      </c>
      <c r="B16" s="267" t="n">
        <v>37.8</v>
      </c>
      <c r="C16" s="268" t="s">
        <v>1105</v>
      </c>
      <c r="D16" s="269" t="s">
        <v>1110</v>
      </c>
    </row>
    <row r="17" customFormat="false" ht="27.75" hidden="false" customHeight="true" outlineLevel="0" collapsed="false">
      <c r="A17" s="270" t="s">
        <v>1111</v>
      </c>
      <c r="B17" s="271" t="n">
        <v>36.28</v>
      </c>
      <c r="C17" s="272" t="s">
        <v>1094</v>
      </c>
      <c r="D17" s="273" t="s">
        <v>1112</v>
      </c>
    </row>
    <row r="18" customFormat="false" ht="27.75" hidden="false" customHeight="true" outlineLevel="0" collapsed="false">
      <c r="A18" s="266" t="s">
        <v>1113</v>
      </c>
      <c r="B18" s="267" t="n">
        <v>717.07</v>
      </c>
      <c r="C18" s="268" t="s">
        <v>1114</v>
      </c>
      <c r="D18" s="269" t="s">
        <v>1115</v>
      </c>
    </row>
    <row r="19" customFormat="false" ht="27.75" hidden="false" customHeight="true" outlineLevel="0" collapsed="false">
      <c r="A19" s="266" t="s">
        <v>1116</v>
      </c>
      <c r="B19" s="267" t="n">
        <v>1018</v>
      </c>
      <c r="C19" s="268" t="s">
        <v>1114</v>
      </c>
      <c r="D19" s="269" t="s">
        <v>1117</v>
      </c>
    </row>
    <row r="20" customFormat="false" ht="27.75" hidden="false" customHeight="true" outlineLevel="0" collapsed="false">
      <c r="A20" s="274" t="s">
        <v>1118</v>
      </c>
      <c r="B20" s="267" t="n">
        <v>3349.45</v>
      </c>
      <c r="C20" s="268" t="s">
        <v>1119</v>
      </c>
      <c r="D20" s="269" t="s">
        <v>1120</v>
      </c>
    </row>
    <row r="21" customFormat="false" ht="27.75" hidden="false" customHeight="true" outlineLevel="0" collapsed="false">
      <c r="A21" s="266" t="s">
        <v>1121</v>
      </c>
      <c r="B21" s="267" t="n">
        <v>1040</v>
      </c>
      <c r="C21" s="268" t="s">
        <v>1122</v>
      </c>
      <c r="D21" s="269" t="s">
        <v>1123</v>
      </c>
    </row>
    <row r="22" customFormat="false" ht="27.75" hidden="false" customHeight="true" outlineLevel="0" collapsed="false">
      <c r="A22" s="262" t="s">
        <v>1124</v>
      </c>
      <c r="B22" s="275" t="n">
        <v>2389.47</v>
      </c>
      <c r="C22" s="268"/>
      <c r="D22" s="269"/>
    </row>
    <row r="23" customFormat="false" ht="27.75" hidden="false" customHeight="true" outlineLevel="0" collapsed="false">
      <c r="A23" s="270" t="s">
        <v>1125</v>
      </c>
      <c r="B23" s="271" t="n">
        <v>2354.38</v>
      </c>
      <c r="C23" s="272" t="s">
        <v>1124</v>
      </c>
      <c r="D23" s="273" t="s">
        <v>1126</v>
      </c>
    </row>
    <row r="24" customFormat="false" ht="27.75" hidden="false" customHeight="true" outlineLevel="0" collapsed="false">
      <c r="A24" s="266" t="s">
        <v>1101</v>
      </c>
      <c r="B24" s="267" t="n">
        <v>35.09</v>
      </c>
      <c r="C24" s="268" t="s">
        <v>1124</v>
      </c>
      <c r="D24" s="269" t="s">
        <v>1103</v>
      </c>
    </row>
    <row r="25" customFormat="false" ht="27.75" hidden="false" customHeight="true" outlineLevel="0" collapsed="false">
      <c r="A25" s="274"/>
      <c r="B25" s="267"/>
      <c r="C25" s="268"/>
      <c r="D25" s="269"/>
    </row>
    <row r="26" customFormat="false" ht="27.75" hidden="false" customHeight="true" outlineLevel="0" collapsed="false">
      <c r="A26" s="276" t="s">
        <v>142</v>
      </c>
      <c r="B26" s="275" t="n">
        <f aca="false">B22+B4</f>
        <v>18661.67</v>
      </c>
      <c r="C26" s="277"/>
      <c r="D26" s="278"/>
    </row>
  </sheetData>
  <mergeCells count="1">
    <mergeCell ref="A2:D2"/>
  </mergeCells>
  <printOptions headings="false" gridLines="false" gridLinesSet="true" horizontalCentered="true" verticalCentered="false"/>
  <pageMargins left="0.509722222222222" right="0.309722222222222" top="0.390277777777778" bottom="0.670138888888889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6" width="15.24"/>
    <col collapsed="false" customWidth="true" hidden="false" outlineLevel="0" max="4" min="4" style="6" width="14.62"/>
  </cols>
  <sheetData>
    <row r="1" customFormat="false" ht="26.1" hidden="false" customHeight="true" outlineLevel="0" collapsed="false">
      <c r="A1" s="24" t="s">
        <v>104</v>
      </c>
    </row>
    <row r="2" customFormat="false" ht="26.1" hidden="false" customHeight="true" outlineLevel="0" collapsed="false">
      <c r="A2" s="8" t="s">
        <v>105</v>
      </c>
      <c r="B2" s="8"/>
      <c r="C2" s="8"/>
      <c r="D2" s="8"/>
    </row>
    <row r="3" customFormat="false" ht="33" hidden="false" customHeight="true" outlineLevel="0" collapsed="false">
      <c r="D3" s="25" t="s">
        <v>63</v>
      </c>
    </row>
    <row r="4" s="6" customFormat="true" ht="30.75" hidden="false" customHeight="true" outlineLevel="0" collapsed="false">
      <c r="A4" s="26" t="s">
        <v>106</v>
      </c>
      <c r="B4" s="27" t="s">
        <v>107</v>
      </c>
      <c r="C4" s="27" t="s">
        <v>108</v>
      </c>
      <c r="D4" s="28" t="s">
        <v>109</v>
      </c>
    </row>
    <row r="5" s="31" customFormat="true" ht="27" hidden="false" customHeight="true" outlineLevel="0" collapsed="false">
      <c r="A5" s="26" t="s">
        <v>110</v>
      </c>
      <c r="B5" s="29" t="n">
        <v>121958</v>
      </c>
      <c r="C5" s="29" t="n">
        <v>130000</v>
      </c>
      <c r="D5" s="30" t="n">
        <v>0.066</v>
      </c>
    </row>
    <row r="6" s="31" customFormat="true" ht="27" hidden="false" customHeight="true" outlineLevel="0" collapsed="false">
      <c r="A6" s="32" t="s">
        <v>111</v>
      </c>
      <c r="B6" s="33" t="n">
        <v>84598</v>
      </c>
      <c r="C6" s="33" t="n">
        <v>91000</v>
      </c>
      <c r="D6" s="30" t="n">
        <v>0.076</v>
      </c>
    </row>
    <row r="7" s="31" customFormat="true" ht="27" hidden="false" customHeight="true" outlineLevel="0" collapsed="false">
      <c r="A7" s="34" t="s">
        <v>112</v>
      </c>
      <c r="B7" s="35" t="n">
        <v>34441</v>
      </c>
      <c r="C7" s="36" t="n">
        <v>37047</v>
      </c>
      <c r="D7" s="30" t="n">
        <v>0.076</v>
      </c>
    </row>
    <row r="8" s="31" customFormat="true" ht="27" hidden="false" customHeight="true" outlineLevel="0" collapsed="false">
      <c r="A8" s="34" t="s">
        <v>113</v>
      </c>
      <c r="B8" s="35" t="n">
        <v>8963</v>
      </c>
      <c r="C8" s="36" t="n">
        <v>9641</v>
      </c>
      <c r="D8" s="30" t="n">
        <v>0.076</v>
      </c>
    </row>
    <row r="9" s="31" customFormat="true" ht="27" hidden="false" customHeight="true" outlineLevel="0" collapsed="false">
      <c r="A9" s="34" t="s">
        <v>114</v>
      </c>
      <c r="B9" s="35" t="n">
        <v>1033</v>
      </c>
      <c r="C9" s="36" t="n">
        <v>1112</v>
      </c>
      <c r="D9" s="30" t="n">
        <v>0.076</v>
      </c>
    </row>
    <row r="10" s="31" customFormat="true" ht="27" hidden="false" customHeight="true" outlineLevel="0" collapsed="false">
      <c r="A10" s="34" t="s">
        <v>115</v>
      </c>
      <c r="B10" s="35" t="n">
        <v>4247</v>
      </c>
      <c r="C10" s="36" t="n">
        <v>4569</v>
      </c>
      <c r="D10" s="30" t="n">
        <v>0.076</v>
      </c>
    </row>
    <row r="11" s="31" customFormat="true" ht="27" hidden="false" customHeight="true" outlineLevel="0" collapsed="false">
      <c r="A11" s="34" t="s">
        <v>116</v>
      </c>
      <c r="B11" s="35" t="n">
        <v>3926</v>
      </c>
      <c r="C11" s="36" t="n">
        <v>4223</v>
      </c>
      <c r="D11" s="30" t="n">
        <v>0.076</v>
      </c>
    </row>
    <row r="12" s="31" customFormat="true" ht="27" hidden="false" customHeight="true" outlineLevel="0" collapsed="false">
      <c r="A12" s="34" t="s">
        <v>117</v>
      </c>
      <c r="B12" s="35" t="n">
        <v>2812</v>
      </c>
      <c r="C12" s="36" t="n">
        <v>3025</v>
      </c>
      <c r="D12" s="30" t="n">
        <v>0.076</v>
      </c>
    </row>
    <row r="13" s="31" customFormat="true" ht="27" hidden="false" customHeight="true" outlineLevel="0" collapsed="false">
      <c r="A13" s="34" t="s">
        <v>118</v>
      </c>
      <c r="B13" s="35" t="n">
        <v>2317</v>
      </c>
      <c r="C13" s="36" t="n">
        <v>2492</v>
      </c>
      <c r="D13" s="30" t="n">
        <v>0.076</v>
      </c>
    </row>
    <row r="14" s="31" customFormat="true" ht="27" hidden="false" customHeight="true" outlineLevel="0" collapsed="false">
      <c r="A14" s="34" t="s">
        <v>119</v>
      </c>
      <c r="B14" s="35" t="n">
        <v>6379</v>
      </c>
      <c r="C14" s="36" t="n">
        <v>6862</v>
      </c>
      <c r="D14" s="30" t="n">
        <v>0.076</v>
      </c>
    </row>
    <row r="15" s="31" customFormat="true" ht="27" hidden="false" customHeight="true" outlineLevel="0" collapsed="false">
      <c r="A15" s="34" t="s">
        <v>120</v>
      </c>
      <c r="B15" s="35" t="n">
        <v>7005</v>
      </c>
      <c r="C15" s="36" t="n">
        <v>7535</v>
      </c>
      <c r="D15" s="30" t="n">
        <v>0.076</v>
      </c>
    </row>
    <row r="16" s="31" customFormat="true" ht="27" hidden="false" customHeight="true" outlineLevel="0" collapsed="false">
      <c r="A16" s="34" t="s">
        <v>121</v>
      </c>
      <c r="B16" s="35" t="n">
        <v>1862</v>
      </c>
      <c r="C16" s="36" t="n">
        <v>2003</v>
      </c>
      <c r="D16" s="30" t="n">
        <v>0.076</v>
      </c>
    </row>
    <row r="17" s="31" customFormat="true" ht="27" hidden="false" customHeight="true" outlineLevel="0" collapsed="false">
      <c r="A17" s="34" t="s">
        <v>122</v>
      </c>
      <c r="B17" s="35" t="n">
        <v>4213</v>
      </c>
      <c r="C17" s="36" t="n">
        <v>4532</v>
      </c>
      <c r="D17" s="30" t="n">
        <v>0.076</v>
      </c>
    </row>
    <row r="18" s="31" customFormat="true" ht="27" hidden="false" customHeight="true" outlineLevel="0" collapsed="false">
      <c r="A18" s="34" t="s">
        <v>123</v>
      </c>
      <c r="B18" s="35" t="n">
        <v>285</v>
      </c>
      <c r="C18" s="36" t="n">
        <v>306</v>
      </c>
      <c r="D18" s="30" t="n">
        <v>0.074</v>
      </c>
    </row>
    <row r="19" customFormat="false" ht="27" hidden="false" customHeight="true" outlineLevel="0" collapsed="false">
      <c r="A19" s="34" t="s">
        <v>124</v>
      </c>
      <c r="B19" s="35" t="n">
        <v>7115</v>
      </c>
      <c r="C19" s="36" t="n">
        <v>7653</v>
      </c>
      <c r="D19" s="30" t="n">
        <v>0.076</v>
      </c>
    </row>
    <row r="20" customFormat="false" ht="27" hidden="false" customHeight="true" outlineLevel="0" collapsed="false">
      <c r="A20" s="34" t="s">
        <v>125</v>
      </c>
      <c r="B20" s="35"/>
      <c r="C20" s="36"/>
      <c r="D20" s="30"/>
    </row>
    <row r="21" customFormat="false" ht="27" hidden="false" customHeight="true" outlineLevel="0" collapsed="false">
      <c r="A21" s="32" t="s">
        <v>126</v>
      </c>
      <c r="B21" s="33" t="n">
        <v>37360</v>
      </c>
      <c r="C21" s="33" t="n">
        <v>39000</v>
      </c>
      <c r="D21" s="30" t="n">
        <v>0.044</v>
      </c>
    </row>
    <row r="22" customFormat="false" ht="27" hidden="false" customHeight="true" outlineLevel="0" collapsed="false">
      <c r="A22" s="34" t="s">
        <v>127</v>
      </c>
      <c r="B22" s="17" t="n">
        <v>3939</v>
      </c>
      <c r="C22" s="17" t="n">
        <v>4963</v>
      </c>
      <c r="D22" s="30" t="n">
        <v>0.26</v>
      </c>
    </row>
    <row r="23" customFormat="false" ht="27" hidden="false" customHeight="true" outlineLevel="0" collapsed="false">
      <c r="A23" s="34" t="s">
        <v>128</v>
      </c>
      <c r="B23" s="17" t="n">
        <v>1071</v>
      </c>
      <c r="C23" s="17" t="n">
        <v>1350</v>
      </c>
      <c r="D23" s="30" t="n">
        <v>0.261</v>
      </c>
    </row>
    <row r="24" customFormat="false" ht="27" hidden="false" customHeight="true" outlineLevel="0" collapsed="false">
      <c r="A24" s="34" t="s">
        <v>129</v>
      </c>
      <c r="B24" s="17" t="n">
        <v>3418</v>
      </c>
      <c r="C24" s="17" t="n">
        <v>4307</v>
      </c>
      <c r="D24" s="30" t="n">
        <v>0.26</v>
      </c>
    </row>
    <row r="25" customFormat="false" ht="27" hidden="false" customHeight="true" outlineLevel="0" collapsed="false">
      <c r="A25" s="34" t="s">
        <v>130</v>
      </c>
      <c r="B25" s="17"/>
      <c r="C25" s="17"/>
      <c r="D25" s="30"/>
    </row>
    <row r="26" customFormat="false" ht="27" hidden="false" customHeight="true" outlineLevel="0" collapsed="false">
      <c r="A26" s="34" t="s">
        <v>131</v>
      </c>
      <c r="B26" s="17" t="n">
        <v>18130</v>
      </c>
      <c r="C26" s="17" t="n">
        <v>22846</v>
      </c>
      <c r="D26" s="30" t="n">
        <v>0.26</v>
      </c>
    </row>
    <row r="27" customFormat="false" ht="27" hidden="false" customHeight="true" outlineLevel="0" collapsed="false">
      <c r="A27" s="34" t="s">
        <v>132</v>
      </c>
      <c r="B27" s="17" t="n">
        <v>280</v>
      </c>
      <c r="C27" s="17" t="n">
        <v>336</v>
      </c>
      <c r="D27" s="30" t="n">
        <v>0.2</v>
      </c>
    </row>
    <row r="28" customFormat="false" ht="27" hidden="false" customHeight="true" outlineLevel="0" collapsed="false">
      <c r="A28" s="37" t="s">
        <v>133</v>
      </c>
      <c r="B28" s="17" t="n">
        <v>5000</v>
      </c>
      <c r="C28" s="17"/>
      <c r="D28" s="30" t="n">
        <v>-1</v>
      </c>
    </row>
    <row r="29" customFormat="false" ht="27" hidden="false" customHeight="true" outlineLevel="0" collapsed="false">
      <c r="A29" s="34" t="s">
        <v>134</v>
      </c>
      <c r="B29" s="17" t="n">
        <v>5522</v>
      </c>
      <c r="C29" s="17" t="n">
        <v>5198</v>
      </c>
      <c r="D29" s="30" t="n">
        <v>-0.05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4" zeroHeight="false" outlineLevelRow="0" outlineLevelCol="0"/>
  <cols>
    <col collapsed="false" customWidth="true" hidden="false" outlineLevel="0" max="1" min="1" style="38" width="8.09"/>
    <col collapsed="false" customWidth="true" hidden="false" outlineLevel="0" max="2" min="2" style="39" width="17.27"/>
    <col collapsed="false" customWidth="true" hidden="false" outlineLevel="0" max="5" min="3" style="40" width="10.74"/>
    <col collapsed="false" customWidth="true" hidden="false" outlineLevel="0" max="6" min="6" style="40" width="10.49"/>
    <col collapsed="false" customWidth="true" hidden="false" outlineLevel="0" max="7" min="7" style="40" width="10.01"/>
    <col collapsed="false" customWidth="false" hidden="false" outlineLevel="0" max="254" min="8" style="4" width="8.99"/>
  </cols>
  <sheetData>
    <row r="1" s="4" customFormat="true" ht="24" hidden="false" customHeight="true" outlineLevel="0" collapsed="false">
      <c r="A1" s="7" t="s">
        <v>135</v>
      </c>
      <c r="B1" s="39"/>
      <c r="C1" s="40"/>
      <c r="D1" s="40"/>
      <c r="E1" s="40"/>
      <c r="F1" s="40"/>
      <c r="G1" s="40"/>
    </row>
    <row r="2" s="4" customFormat="true" ht="24" hidden="false" customHeight="true" outlineLevel="0" collapsed="false">
      <c r="A2" s="41" t="s">
        <v>136</v>
      </c>
      <c r="B2" s="41"/>
      <c r="C2" s="41"/>
      <c r="D2" s="41"/>
      <c r="E2" s="41"/>
      <c r="F2" s="41"/>
      <c r="G2" s="41"/>
    </row>
    <row r="3" s="4" customFormat="true" ht="24" hidden="false" customHeight="true" outlineLevel="0" collapsed="false">
      <c r="A3" s="42" t="s">
        <v>137</v>
      </c>
      <c r="B3" s="42"/>
      <c r="C3" s="40"/>
      <c r="D3" s="40"/>
      <c r="E3" s="40"/>
      <c r="F3" s="40"/>
      <c r="G3" s="43" t="s">
        <v>63</v>
      </c>
    </row>
    <row r="4" s="47" customFormat="true" ht="24" hidden="false" customHeight="true" outlineLevel="0" collapsed="false">
      <c r="A4" s="44" t="s">
        <v>138</v>
      </c>
      <c r="B4" s="44" t="s">
        <v>139</v>
      </c>
      <c r="C4" s="45" t="s">
        <v>140</v>
      </c>
      <c r="D4" s="45" t="s">
        <v>65</v>
      </c>
      <c r="E4" s="45"/>
      <c r="F4" s="45"/>
      <c r="G4" s="46" t="s">
        <v>141</v>
      </c>
      <c r="IR4" s="48"/>
      <c r="IS4" s="48"/>
    </row>
    <row r="5" s="47" customFormat="true" ht="24" hidden="false" customHeight="true" outlineLevel="0" collapsed="false">
      <c r="A5" s="44"/>
      <c r="B5" s="44"/>
      <c r="C5" s="44"/>
      <c r="D5" s="44" t="s">
        <v>142</v>
      </c>
      <c r="E5" s="44" t="s">
        <v>143</v>
      </c>
      <c r="F5" s="44" t="s">
        <v>144</v>
      </c>
      <c r="G5" s="46"/>
      <c r="IR5" s="48"/>
      <c r="IS5" s="48"/>
    </row>
    <row r="6" s="4" customFormat="true" ht="24" hidden="false" customHeight="true" outlineLevel="0" collapsed="false">
      <c r="A6" s="19"/>
      <c r="B6" s="49" t="s">
        <v>142</v>
      </c>
      <c r="C6" s="50" t="n">
        <v>213455</v>
      </c>
      <c r="D6" s="51" t="n">
        <v>218986</v>
      </c>
      <c r="E6" s="50" t="n">
        <v>90070</v>
      </c>
      <c r="F6" s="50" t="n">
        <v>128916</v>
      </c>
      <c r="G6" s="52" t="n">
        <v>0.026</v>
      </c>
    </row>
    <row r="7" s="4" customFormat="true" ht="24" hidden="false" customHeight="true" outlineLevel="0" collapsed="false">
      <c r="A7" s="19" t="n">
        <v>201</v>
      </c>
      <c r="B7" s="49" t="s">
        <v>145</v>
      </c>
      <c r="C7" s="50" t="n">
        <v>42006</v>
      </c>
      <c r="D7" s="51" t="n">
        <v>45437</v>
      </c>
      <c r="E7" s="50" t="n">
        <v>34774</v>
      </c>
      <c r="F7" s="50" t="n">
        <v>10663</v>
      </c>
      <c r="G7" s="52" t="n">
        <v>0.082</v>
      </c>
    </row>
    <row r="8" s="4" customFormat="true" ht="24" hidden="false" customHeight="true" outlineLevel="0" collapsed="false">
      <c r="A8" s="19" t="n">
        <v>203</v>
      </c>
      <c r="B8" s="49" t="s">
        <v>146</v>
      </c>
      <c r="C8" s="50" t="n">
        <v>50</v>
      </c>
      <c r="D8" s="51"/>
      <c r="E8" s="50"/>
      <c r="F8" s="50"/>
      <c r="G8" s="52" t="n">
        <v>-1</v>
      </c>
    </row>
    <row r="9" s="4" customFormat="true" ht="24" hidden="false" customHeight="true" outlineLevel="0" collapsed="false">
      <c r="A9" s="19" t="n">
        <v>204</v>
      </c>
      <c r="B9" s="49" t="s">
        <v>147</v>
      </c>
      <c r="C9" s="50" t="n">
        <v>696</v>
      </c>
      <c r="D9" s="51" t="n">
        <v>772</v>
      </c>
      <c r="E9" s="50" t="n">
        <v>542</v>
      </c>
      <c r="F9" s="50" t="n">
        <v>230</v>
      </c>
      <c r="G9" s="52" t="n">
        <v>0.109</v>
      </c>
    </row>
    <row r="10" s="4" customFormat="true" ht="24" hidden="false" customHeight="true" outlineLevel="0" collapsed="false">
      <c r="A10" s="20" t="n">
        <v>205</v>
      </c>
      <c r="B10" s="53" t="s">
        <v>148</v>
      </c>
      <c r="C10" s="54" t="n">
        <v>39947</v>
      </c>
      <c r="D10" s="51" t="n">
        <v>45549</v>
      </c>
      <c r="E10" s="54" t="n">
        <v>25852</v>
      </c>
      <c r="F10" s="54" t="n">
        <v>19697</v>
      </c>
      <c r="G10" s="55" t="n">
        <v>0.14</v>
      </c>
      <c r="IR10" s="56"/>
      <c r="IS10" s="56"/>
    </row>
    <row r="11" s="4" customFormat="true" ht="24" hidden="false" customHeight="true" outlineLevel="0" collapsed="false">
      <c r="A11" s="19" t="n">
        <v>206</v>
      </c>
      <c r="B11" s="49" t="s">
        <v>149</v>
      </c>
      <c r="C11" s="50" t="n">
        <v>1598</v>
      </c>
      <c r="D11" s="51" t="n">
        <v>2021</v>
      </c>
      <c r="E11" s="50" t="n">
        <v>610</v>
      </c>
      <c r="F11" s="50" t="n">
        <v>1411</v>
      </c>
      <c r="G11" s="52" t="n">
        <v>0.265</v>
      </c>
    </row>
    <row r="12" s="4" customFormat="true" ht="24" hidden="false" customHeight="true" outlineLevel="0" collapsed="false">
      <c r="A12" s="19" t="n">
        <v>207</v>
      </c>
      <c r="B12" s="49" t="s">
        <v>150</v>
      </c>
      <c r="C12" s="50" t="n">
        <v>3399</v>
      </c>
      <c r="D12" s="51" t="n">
        <v>2906</v>
      </c>
      <c r="E12" s="50" t="n">
        <v>780</v>
      </c>
      <c r="F12" s="50" t="n">
        <v>2126</v>
      </c>
      <c r="G12" s="52" t="n">
        <v>-0.145</v>
      </c>
    </row>
    <row r="13" s="4" customFormat="true" ht="24" hidden="false" customHeight="true" outlineLevel="0" collapsed="false">
      <c r="A13" s="19" t="n">
        <v>208</v>
      </c>
      <c r="B13" s="49" t="s">
        <v>151</v>
      </c>
      <c r="C13" s="50" t="n">
        <v>21570</v>
      </c>
      <c r="D13" s="51" t="n">
        <v>23067</v>
      </c>
      <c r="E13" s="50" t="n">
        <v>6808</v>
      </c>
      <c r="F13" s="50" t="n">
        <v>16259</v>
      </c>
      <c r="G13" s="52" t="n">
        <v>0.069</v>
      </c>
    </row>
    <row r="14" s="4" customFormat="true" ht="24" hidden="false" customHeight="true" outlineLevel="0" collapsed="false">
      <c r="A14" s="19" t="n">
        <v>210</v>
      </c>
      <c r="B14" s="49" t="s">
        <v>152</v>
      </c>
      <c r="C14" s="50" t="n">
        <v>13387</v>
      </c>
      <c r="D14" s="51" t="n">
        <v>16370</v>
      </c>
      <c r="E14" s="50" t="n">
        <v>4349</v>
      </c>
      <c r="F14" s="50" t="n">
        <v>12021</v>
      </c>
      <c r="G14" s="52" t="n">
        <v>0.223</v>
      </c>
    </row>
    <row r="15" s="4" customFormat="true" ht="24" hidden="false" customHeight="true" outlineLevel="0" collapsed="false">
      <c r="A15" s="19" t="n">
        <v>211</v>
      </c>
      <c r="B15" s="49" t="s">
        <v>153</v>
      </c>
      <c r="C15" s="50" t="n">
        <v>6310</v>
      </c>
      <c r="D15" s="51" t="n">
        <v>4367</v>
      </c>
      <c r="E15" s="50" t="n">
        <v>369</v>
      </c>
      <c r="F15" s="50" t="n">
        <v>3998</v>
      </c>
      <c r="G15" s="52" t="n">
        <v>-0.308</v>
      </c>
    </row>
    <row r="16" s="4" customFormat="true" ht="24" hidden="false" customHeight="true" outlineLevel="0" collapsed="false">
      <c r="A16" s="19" t="n">
        <v>212</v>
      </c>
      <c r="B16" s="49" t="s">
        <v>154</v>
      </c>
      <c r="C16" s="50" t="n">
        <v>35396</v>
      </c>
      <c r="D16" s="51" t="n">
        <v>32283</v>
      </c>
      <c r="E16" s="50" t="n">
        <v>2874</v>
      </c>
      <c r="F16" s="50" t="n">
        <v>29409</v>
      </c>
      <c r="G16" s="52" t="n">
        <v>-0.088</v>
      </c>
    </row>
    <row r="17" s="4" customFormat="true" ht="24" hidden="false" customHeight="true" outlineLevel="0" collapsed="false">
      <c r="A17" s="19" t="n">
        <v>213</v>
      </c>
      <c r="B17" s="49" t="s">
        <v>155</v>
      </c>
      <c r="C17" s="50" t="n">
        <v>17873</v>
      </c>
      <c r="D17" s="51" t="n">
        <v>15991</v>
      </c>
      <c r="E17" s="50" t="n">
        <v>2604</v>
      </c>
      <c r="F17" s="50" t="n">
        <v>13387</v>
      </c>
      <c r="G17" s="52" t="n">
        <v>-0.105</v>
      </c>
    </row>
    <row r="18" s="4" customFormat="true" ht="24" hidden="false" customHeight="true" outlineLevel="0" collapsed="false">
      <c r="A18" s="19" t="n">
        <v>214</v>
      </c>
      <c r="B18" s="49" t="s">
        <v>156</v>
      </c>
      <c r="C18" s="50" t="n">
        <v>5539</v>
      </c>
      <c r="D18" s="51" t="n">
        <v>3608</v>
      </c>
      <c r="E18" s="50" t="n">
        <v>1218</v>
      </c>
      <c r="F18" s="50" t="n">
        <v>2390</v>
      </c>
      <c r="G18" s="52" t="n">
        <v>-0.349</v>
      </c>
    </row>
    <row r="19" s="4" customFormat="true" ht="24" hidden="false" customHeight="true" outlineLevel="0" collapsed="false">
      <c r="A19" s="19" t="n">
        <v>215</v>
      </c>
      <c r="B19" s="49" t="s">
        <v>157</v>
      </c>
      <c r="C19" s="50" t="n">
        <v>703</v>
      </c>
      <c r="D19" s="51" t="n">
        <v>11</v>
      </c>
      <c r="E19" s="50"/>
      <c r="F19" s="50" t="n">
        <v>11</v>
      </c>
      <c r="G19" s="52" t="n">
        <v>-0.984</v>
      </c>
    </row>
    <row r="20" s="4" customFormat="true" ht="24" hidden="false" customHeight="true" outlineLevel="0" collapsed="false">
      <c r="A20" s="19" t="n">
        <v>216</v>
      </c>
      <c r="B20" s="49" t="s">
        <v>158</v>
      </c>
      <c r="C20" s="50" t="n">
        <v>169</v>
      </c>
      <c r="D20" s="51" t="n">
        <v>146</v>
      </c>
      <c r="E20" s="50" t="n">
        <v>141</v>
      </c>
      <c r="F20" s="50" t="n">
        <v>5</v>
      </c>
      <c r="G20" s="52" t="n">
        <v>-0.136</v>
      </c>
    </row>
    <row r="21" s="4" customFormat="true" ht="24" hidden="false" customHeight="true" outlineLevel="0" collapsed="false">
      <c r="A21" s="19" t="n">
        <v>220</v>
      </c>
      <c r="B21" s="49" t="s">
        <v>159</v>
      </c>
      <c r="C21" s="50" t="n">
        <v>3639</v>
      </c>
      <c r="D21" s="51" t="n">
        <v>4729</v>
      </c>
      <c r="E21" s="50" t="n">
        <v>1686</v>
      </c>
      <c r="F21" s="50" t="n">
        <v>3043</v>
      </c>
      <c r="G21" s="52" t="n">
        <v>0.3</v>
      </c>
    </row>
    <row r="22" s="4" customFormat="true" ht="24" hidden="false" customHeight="true" outlineLevel="0" collapsed="false">
      <c r="A22" s="19" t="n">
        <v>221</v>
      </c>
      <c r="B22" s="49" t="s">
        <v>160</v>
      </c>
      <c r="C22" s="50" t="n">
        <v>10387</v>
      </c>
      <c r="D22" s="51" t="n">
        <v>7309</v>
      </c>
      <c r="E22" s="50" t="n">
        <v>5906</v>
      </c>
      <c r="F22" s="50" t="n">
        <v>1403</v>
      </c>
      <c r="G22" s="52" t="n">
        <v>-0.296</v>
      </c>
    </row>
    <row r="23" s="4" customFormat="true" ht="24" hidden="false" customHeight="true" outlineLevel="0" collapsed="false">
      <c r="A23" s="19" t="n">
        <v>222</v>
      </c>
      <c r="B23" s="49" t="s">
        <v>161</v>
      </c>
      <c r="C23" s="50" t="n">
        <v>378</v>
      </c>
      <c r="D23" s="51" t="n">
        <v>577</v>
      </c>
      <c r="E23" s="50"/>
      <c r="F23" s="50" t="n">
        <v>577</v>
      </c>
      <c r="G23" s="52" t="n">
        <v>0.526</v>
      </c>
    </row>
    <row r="24" s="4" customFormat="true" ht="24" hidden="false" customHeight="true" outlineLevel="0" collapsed="false">
      <c r="A24" s="19" t="n">
        <v>224</v>
      </c>
      <c r="B24" s="49" t="s">
        <v>162</v>
      </c>
      <c r="C24" s="50" t="n">
        <v>2580</v>
      </c>
      <c r="D24" s="51" t="n">
        <v>2458</v>
      </c>
      <c r="E24" s="50" t="n">
        <v>1557</v>
      </c>
      <c r="F24" s="50" t="n">
        <v>901</v>
      </c>
      <c r="G24" s="52" t="n">
        <v>-0.047</v>
      </c>
    </row>
    <row r="25" s="4" customFormat="true" ht="24" hidden="false" customHeight="true" outlineLevel="0" collapsed="false">
      <c r="A25" s="19" t="n">
        <v>227</v>
      </c>
      <c r="B25" s="49" t="s">
        <v>163</v>
      </c>
      <c r="C25" s="50" t="n">
        <v>4000</v>
      </c>
      <c r="D25" s="51" t="n">
        <v>4000</v>
      </c>
      <c r="E25" s="50"/>
      <c r="F25" s="50" t="n">
        <v>4000</v>
      </c>
      <c r="G25" s="52" t="n">
        <v>0</v>
      </c>
    </row>
    <row r="26" s="4" customFormat="true" ht="24" hidden="false" customHeight="true" outlineLevel="0" collapsed="false">
      <c r="A26" s="19" t="n">
        <v>229</v>
      </c>
      <c r="B26" s="49" t="s">
        <v>164</v>
      </c>
      <c r="C26" s="50"/>
      <c r="D26" s="51" t="n">
        <v>5000</v>
      </c>
      <c r="E26" s="50"/>
      <c r="F26" s="50" t="n">
        <v>5000</v>
      </c>
      <c r="G26" s="52"/>
    </row>
    <row r="27" s="4" customFormat="true" ht="24" hidden="false" customHeight="true" outlineLevel="0" collapsed="false">
      <c r="A27" s="19" t="n">
        <v>232</v>
      </c>
      <c r="B27" s="49" t="s">
        <v>165</v>
      </c>
      <c r="C27" s="50" t="n">
        <v>213455</v>
      </c>
      <c r="D27" s="51" t="n">
        <v>2384</v>
      </c>
      <c r="E27" s="50"/>
      <c r="F27" s="50" t="n">
        <v>2384</v>
      </c>
      <c r="G27" s="52" t="n">
        <v>-0.989</v>
      </c>
    </row>
    <row r="28" s="4" customFormat="true" ht="24" hidden="false" customHeight="true" outlineLevel="0" collapsed="false">
      <c r="A28" s="38"/>
      <c r="B28" s="39"/>
      <c r="C28" s="40"/>
      <c r="D28" s="40"/>
      <c r="E28" s="40"/>
      <c r="F28" s="40"/>
      <c r="G28" s="43"/>
    </row>
    <row r="29" s="4" customFormat="true" ht="24" hidden="false" customHeight="true" outlineLevel="0" collapsed="false">
      <c r="A29" s="38"/>
      <c r="B29" s="39"/>
      <c r="C29" s="40"/>
      <c r="D29" s="40"/>
      <c r="E29" s="40"/>
      <c r="F29" s="40"/>
      <c r="G29" s="43"/>
    </row>
    <row r="30" s="4" customFormat="true" ht="24" hidden="false" customHeight="true" outlineLevel="0" collapsed="false">
      <c r="A30" s="38"/>
      <c r="B30" s="39"/>
      <c r="C30" s="40"/>
      <c r="D30" s="40"/>
      <c r="E30" s="40"/>
      <c r="F30" s="40"/>
      <c r="G30" s="40"/>
    </row>
    <row r="31" s="4" customFormat="true" ht="24" hidden="false" customHeight="true" outlineLevel="0" collapsed="false">
      <c r="A31" s="38"/>
      <c r="B31" s="39"/>
      <c r="C31" s="40"/>
      <c r="D31" s="40"/>
      <c r="E31" s="40"/>
      <c r="F31" s="40"/>
      <c r="G31" s="40"/>
    </row>
    <row r="32" s="4" customFormat="true" ht="24" hidden="false" customHeight="true" outlineLevel="0" collapsed="false">
      <c r="A32" s="38"/>
      <c r="B32" s="39"/>
      <c r="C32" s="40"/>
      <c r="D32" s="40"/>
      <c r="E32" s="40"/>
      <c r="F32" s="40"/>
      <c r="G32" s="40"/>
    </row>
    <row r="33" s="4" customFormat="true" ht="24" hidden="false" customHeight="true" outlineLevel="0" collapsed="false">
      <c r="A33" s="38"/>
      <c r="B33" s="39"/>
      <c r="C33" s="40"/>
      <c r="D33" s="40"/>
      <c r="E33" s="40"/>
      <c r="F33" s="40"/>
      <c r="G33" s="40"/>
    </row>
    <row r="34" s="4" customFormat="true" ht="24" hidden="false" customHeight="true" outlineLevel="0" collapsed="false">
      <c r="A34" s="38"/>
      <c r="B34" s="39"/>
      <c r="C34" s="40"/>
      <c r="D34" s="40"/>
      <c r="E34" s="40"/>
      <c r="F34" s="40"/>
      <c r="G34" s="40"/>
    </row>
    <row r="35" s="4" customFormat="true" ht="24" hidden="false" customHeight="true" outlineLevel="0" collapsed="false">
      <c r="A35" s="38"/>
      <c r="B35" s="39"/>
      <c r="C35" s="40"/>
      <c r="D35" s="40"/>
      <c r="E35" s="40"/>
      <c r="F35" s="40"/>
      <c r="G35" s="40"/>
    </row>
    <row r="36" s="4" customFormat="true" ht="24" hidden="false" customHeight="true" outlineLevel="0" collapsed="false">
      <c r="A36" s="38"/>
      <c r="B36" s="39"/>
      <c r="C36" s="40"/>
      <c r="D36" s="40"/>
      <c r="E36" s="40"/>
      <c r="F36" s="40"/>
      <c r="G36" s="40"/>
    </row>
    <row r="37" s="4" customFormat="true" ht="24" hidden="false" customHeight="true" outlineLevel="0" collapsed="false">
      <c r="A37" s="38"/>
      <c r="B37" s="39"/>
      <c r="C37" s="40"/>
      <c r="D37" s="40"/>
      <c r="E37" s="40"/>
      <c r="F37" s="40"/>
      <c r="G37" s="40"/>
    </row>
    <row r="38" s="4" customFormat="true" ht="24" hidden="false" customHeight="true" outlineLevel="0" collapsed="false">
      <c r="A38" s="38"/>
      <c r="B38" s="39"/>
      <c r="C38" s="40"/>
      <c r="D38" s="40"/>
      <c r="E38" s="40"/>
      <c r="F38" s="40"/>
      <c r="G38" s="40"/>
    </row>
    <row r="39" s="4" customFormat="true" ht="24" hidden="false" customHeight="true" outlineLevel="0" collapsed="false">
      <c r="A39" s="38"/>
      <c r="B39" s="39"/>
      <c r="C39" s="40"/>
      <c r="D39" s="40"/>
      <c r="E39" s="40"/>
      <c r="F39" s="40"/>
      <c r="G39" s="40"/>
    </row>
    <row r="40" s="4" customFormat="true" ht="24" hidden="false" customHeight="true" outlineLevel="0" collapsed="false">
      <c r="A40" s="38"/>
      <c r="B40" s="39"/>
      <c r="C40" s="40"/>
      <c r="D40" s="40"/>
      <c r="E40" s="40"/>
      <c r="F40" s="40"/>
      <c r="G40" s="40"/>
    </row>
    <row r="41" s="4" customFormat="true" ht="24" hidden="false" customHeight="true" outlineLevel="0" collapsed="false">
      <c r="A41" s="38"/>
      <c r="B41" s="39"/>
      <c r="C41" s="40"/>
      <c r="D41" s="40"/>
      <c r="E41" s="40"/>
      <c r="F41" s="40"/>
      <c r="G41" s="40"/>
    </row>
    <row r="42" s="4" customFormat="true" ht="24" hidden="false" customHeight="true" outlineLevel="0" collapsed="false">
      <c r="A42" s="38"/>
      <c r="B42" s="39"/>
      <c r="C42" s="40"/>
      <c r="D42" s="40"/>
      <c r="E42" s="40"/>
      <c r="F42" s="40"/>
      <c r="G42" s="40"/>
    </row>
    <row r="43" s="4" customFormat="true" ht="24" hidden="false" customHeight="true" outlineLevel="0" collapsed="false">
      <c r="A43" s="38"/>
      <c r="B43" s="39"/>
      <c r="C43" s="40"/>
      <c r="D43" s="40"/>
      <c r="E43" s="40"/>
      <c r="F43" s="40"/>
      <c r="G43" s="40"/>
    </row>
    <row r="44" s="4" customFormat="true" ht="24" hidden="false" customHeight="true" outlineLevel="0" collapsed="false">
      <c r="A44" s="38"/>
      <c r="B44" s="39"/>
      <c r="C44" s="40"/>
      <c r="D44" s="40"/>
      <c r="E44" s="40"/>
      <c r="F44" s="40"/>
      <c r="G44" s="40"/>
    </row>
    <row r="45" s="4" customFormat="true" ht="24" hidden="false" customHeight="true" outlineLevel="0" collapsed="false">
      <c r="A45" s="38"/>
      <c r="B45" s="39"/>
      <c r="C45" s="40"/>
      <c r="D45" s="40"/>
      <c r="E45" s="40"/>
      <c r="F45" s="40"/>
      <c r="G45" s="40"/>
    </row>
    <row r="46" s="4" customFormat="true" ht="24" hidden="false" customHeight="true" outlineLevel="0" collapsed="false">
      <c r="A46" s="38"/>
      <c r="B46" s="39"/>
      <c r="C46" s="40"/>
      <c r="D46" s="40"/>
      <c r="E46" s="40"/>
      <c r="F46" s="40"/>
      <c r="G46" s="40"/>
    </row>
    <row r="47" s="4" customFormat="true" ht="24" hidden="false" customHeight="true" outlineLevel="0" collapsed="false">
      <c r="A47" s="38"/>
      <c r="B47" s="39"/>
      <c r="C47" s="40"/>
      <c r="D47" s="40"/>
      <c r="E47" s="40"/>
      <c r="F47" s="40"/>
      <c r="G47" s="40"/>
    </row>
    <row r="48" s="4" customFormat="true" ht="24" hidden="false" customHeight="true" outlineLevel="0" collapsed="false">
      <c r="A48" s="38"/>
      <c r="B48" s="39"/>
      <c r="C48" s="40"/>
      <c r="D48" s="40"/>
      <c r="E48" s="40"/>
      <c r="F48" s="40"/>
      <c r="G48" s="40"/>
    </row>
    <row r="49" s="4" customFormat="true" ht="24" hidden="false" customHeight="true" outlineLevel="0" collapsed="false">
      <c r="A49" s="38"/>
      <c r="B49" s="39"/>
      <c r="C49" s="40"/>
      <c r="D49" s="40"/>
      <c r="E49" s="40"/>
      <c r="F49" s="40"/>
      <c r="G49" s="40"/>
    </row>
    <row r="50" s="4" customFormat="true" ht="24" hidden="false" customHeight="true" outlineLevel="0" collapsed="false">
      <c r="A50" s="38"/>
      <c r="B50" s="39"/>
      <c r="C50" s="40"/>
      <c r="D50" s="40"/>
      <c r="E50" s="40"/>
      <c r="F50" s="40"/>
      <c r="G50" s="40"/>
    </row>
    <row r="51" s="4" customFormat="true" ht="24" hidden="false" customHeight="true" outlineLevel="0" collapsed="false">
      <c r="A51" s="38"/>
      <c r="B51" s="39"/>
      <c r="C51" s="40"/>
      <c r="D51" s="40"/>
      <c r="E51" s="40"/>
      <c r="F51" s="40"/>
      <c r="G51" s="40"/>
    </row>
    <row r="52" s="4" customFormat="true" ht="24" hidden="false" customHeight="true" outlineLevel="0" collapsed="false">
      <c r="A52" s="38"/>
      <c r="B52" s="39"/>
      <c r="C52" s="40"/>
      <c r="D52" s="40"/>
      <c r="E52" s="40"/>
      <c r="F52" s="40"/>
      <c r="G52" s="40"/>
    </row>
    <row r="53" s="4" customFormat="true" ht="24" hidden="false" customHeight="true" outlineLevel="0" collapsed="false">
      <c r="A53" s="38"/>
      <c r="B53" s="39"/>
      <c r="C53" s="40"/>
      <c r="D53" s="40"/>
      <c r="E53" s="40"/>
      <c r="F53" s="40"/>
      <c r="G53" s="40"/>
    </row>
    <row r="54" s="4" customFormat="true" ht="24" hidden="false" customHeight="true" outlineLevel="0" collapsed="false">
      <c r="A54" s="38"/>
      <c r="B54" s="39"/>
      <c r="C54" s="40"/>
      <c r="D54" s="40"/>
      <c r="E54" s="40"/>
      <c r="F54" s="40"/>
      <c r="G54" s="40"/>
    </row>
    <row r="55" s="4" customFormat="true" ht="24" hidden="false" customHeight="true" outlineLevel="0" collapsed="false">
      <c r="A55" s="38"/>
      <c r="B55" s="39"/>
      <c r="C55" s="40"/>
      <c r="D55" s="40"/>
      <c r="E55" s="40"/>
      <c r="F55" s="40"/>
      <c r="G55" s="40"/>
    </row>
    <row r="56" s="4" customFormat="true" ht="24" hidden="false" customHeight="true" outlineLevel="0" collapsed="false">
      <c r="A56" s="38"/>
      <c r="B56" s="39"/>
      <c r="C56" s="40"/>
      <c r="D56" s="40"/>
      <c r="E56" s="40"/>
      <c r="F56" s="40"/>
      <c r="G56" s="40"/>
    </row>
    <row r="57" s="4" customFormat="true" ht="24" hidden="false" customHeight="true" outlineLevel="0" collapsed="false">
      <c r="A57" s="38"/>
      <c r="B57" s="39"/>
      <c r="C57" s="40"/>
      <c r="D57" s="40"/>
      <c r="E57" s="40"/>
      <c r="F57" s="40"/>
      <c r="G57" s="40"/>
    </row>
    <row r="58" s="4" customFormat="true" ht="24" hidden="false" customHeight="true" outlineLevel="0" collapsed="false">
      <c r="A58" s="38"/>
      <c r="B58" s="39"/>
      <c r="C58" s="40"/>
      <c r="D58" s="40"/>
      <c r="E58" s="40"/>
      <c r="F58" s="40"/>
      <c r="G58" s="40"/>
    </row>
    <row r="59" s="4" customFormat="true" ht="24" hidden="false" customHeight="true" outlineLevel="0" collapsed="false">
      <c r="A59" s="38"/>
      <c r="B59" s="39"/>
      <c r="C59" s="40"/>
      <c r="D59" s="40"/>
      <c r="E59" s="40"/>
      <c r="F59" s="40"/>
      <c r="G59" s="40"/>
    </row>
    <row r="60" s="4" customFormat="true" ht="24" hidden="false" customHeight="true" outlineLevel="0" collapsed="false">
      <c r="A60" s="38"/>
      <c r="B60" s="39"/>
      <c r="C60" s="40"/>
      <c r="D60" s="40"/>
      <c r="E60" s="40"/>
      <c r="F60" s="40"/>
      <c r="G60" s="40"/>
    </row>
    <row r="61" s="4" customFormat="true" ht="24" hidden="false" customHeight="true" outlineLevel="0" collapsed="false">
      <c r="A61" s="38"/>
      <c r="B61" s="39"/>
      <c r="C61" s="40"/>
      <c r="D61" s="40"/>
      <c r="E61" s="40"/>
      <c r="F61" s="40"/>
      <c r="G61" s="40"/>
    </row>
    <row r="62" s="4" customFormat="true" ht="24" hidden="false" customHeight="true" outlineLevel="0" collapsed="false">
      <c r="A62" s="38"/>
      <c r="B62" s="39"/>
      <c r="C62" s="40"/>
      <c r="D62" s="40"/>
      <c r="E62" s="40"/>
      <c r="F62" s="40"/>
      <c r="G62" s="40"/>
    </row>
    <row r="63" s="4" customFormat="true" ht="24" hidden="false" customHeight="true" outlineLevel="0" collapsed="false">
      <c r="A63" s="38"/>
      <c r="B63" s="39"/>
      <c r="C63" s="40"/>
      <c r="D63" s="40"/>
      <c r="E63" s="40"/>
      <c r="F63" s="40"/>
      <c r="G63" s="40"/>
    </row>
    <row r="64" s="4" customFormat="true" ht="24" hidden="false" customHeight="true" outlineLevel="0" collapsed="false">
      <c r="A64" s="38"/>
      <c r="B64" s="39"/>
      <c r="C64" s="40"/>
      <c r="D64" s="40"/>
      <c r="E64" s="40"/>
      <c r="F64" s="40"/>
      <c r="G64" s="40"/>
    </row>
    <row r="65" s="4" customFormat="true" ht="24" hidden="false" customHeight="true" outlineLevel="0" collapsed="false">
      <c r="A65" s="38"/>
      <c r="B65" s="39"/>
      <c r="C65" s="40"/>
      <c r="D65" s="40"/>
      <c r="E65" s="40"/>
      <c r="F65" s="40"/>
      <c r="G65" s="40"/>
    </row>
    <row r="66" s="4" customFormat="true" ht="24" hidden="false" customHeight="true" outlineLevel="0" collapsed="false">
      <c r="A66" s="38"/>
      <c r="B66" s="39"/>
      <c r="C66" s="40"/>
      <c r="D66" s="40"/>
      <c r="E66" s="40"/>
      <c r="F66" s="40"/>
      <c r="G66" s="40"/>
    </row>
    <row r="67" s="4" customFormat="true" ht="24" hidden="false" customHeight="true" outlineLevel="0" collapsed="false">
      <c r="A67" s="38"/>
      <c r="B67" s="39"/>
      <c r="C67" s="40"/>
      <c r="D67" s="40"/>
      <c r="E67" s="40"/>
      <c r="F67" s="40"/>
      <c r="G67" s="40"/>
    </row>
    <row r="68" s="4" customFormat="true" ht="24" hidden="false" customHeight="true" outlineLevel="0" collapsed="false">
      <c r="A68" s="38"/>
      <c r="B68" s="39"/>
      <c r="C68" s="40"/>
      <c r="D68" s="40"/>
      <c r="E68" s="40"/>
      <c r="F68" s="40"/>
      <c r="G68" s="40"/>
    </row>
    <row r="69" s="4" customFormat="true" ht="24" hidden="false" customHeight="true" outlineLevel="0" collapsed="false">
      <c r="A69" s="38"/>
      <c r="B69" s="39"/>
      <c r="C69" s="40"/>
      <c r="D69" s="40"/>
      <c r="E69" s="40"/>
      <c r="F69" s="40"/>
      <c r="G69" s="40"/>
    </row>
    <row r="70" s="4" customFormat="true" ht="24" hidden="false" customHeight="true" outlineLevel="0" collapsed="false">
      <c r="A70" s="38"/>
      <c r="B70" s="39"/>
      <c r="C70" s="40"/>
      <c r="D70" s="40"/>
      <c r="E70" s="40"/>
      <c r="F70" s="40"/>
      <c r="G70" s="40"/>
    </row>
    <row r="71" s="4" customFormat="true" ht="24" hidden="false" customHeight="true" outlineLevel="0" collapsed="false">
      <c r="A71" s="38"/>
      <c r="B71" s="39"/>
      <c r="C71" s="40"/>
      <c r="D71" s="40"/>
      <c r="E71" s="40"/>
      <c r="F71" s="40"/>
      <c r="G71" s="40"/>
    </row>
    <row r="72" s="4" customFormat="true" ht="24" hidden="false" customHeight="true" outlineLevel="0" collapsed="false">
      <c r="A72" s="38"/>
      <c r="B72" s="39"/>
      <c r="C72" s="40"/>
      <c r="D72" s="40"/>
      <c r="E72" s="40"/>
      <c r="F72" s="40"/>
      <c r="G72" s="40"/>
    </row>
    <row r="73" s="4" customFormat="true" ht="24" hidden="false" customHeight="true" outlineLevel="0" collapsed="false">
      <c r="A73" s="38"/>
      <c r="B73" s="39"/>
      <c r="C73" s="40"/>
      <c r="D73" s="40"/>
      <c r="E73" s="40"/>
      <c r="F73" s="40"/>
      <c r="G73" s="40"/>
    </row>
    <row r="74" s="4" customFormat="true" ht="24" hidden="false" customHeight="true" outlineLevel="0" collapsed="false">
      <c r="A74" s="38"/>
      <c r="B74" s="39"/>
      <c r="C74" s="40"/>
      <c r="D74" s="40"/>
      <c r="E74" s="40"/>
      <c r="F74" s="40"/>
      <c r="G74" s="40"/>
    </row>
    <row r="75" s="4" customFormat="true" ht="24" hidden="false" customHeight="true" outlineLevel="0" collapsed="false">
      <c r="A75" s="38"/>
      <c r="B75" s="39"/>
      <c r="C75" s="40"/>
      <c r="D75" s="40"/>
      <c r="E75" s="40"/>
      <c r="F75" s="40"/>
      <c r="G75" s="40"/>
    </row>
    <row r="76" s="4" customFormat="true" ht="24" hidden="false" customHeight="true" outlineLevel="0" collapsed="false">
      <c r="A76" s="38"/>
      <c r="B76" s="39"/>
      <c r="C76" s="40"/>
      <c r="D76" s="40"/>
      <c r="E76" s="40"/>
      <c r="F76" s="40"/>
      <c r="G76" s="40"/>
    </row>
    <row r="77" s="4" customFormat="true" ht="24" hidden="false" customHeight="true" outlineLevel="0" collapsed="false">
      <c r="A77" s="38"/>
      <c r="B77" s="39"/>
      <c r="C77" s="40"/>
      <c r="D77" s="40"/>
      <c r="E77" s="40"/>
      <c r="F77" s="40"/>
      <c r="G77" s="40"/>
    </row>
    <row r="78" s="4" customFormat="true" ht="24" hidden="false" customHeight="true" outlineLevel="0" collapsed="false">
      <c r="A78" s="38"/>
      <c r="B78" s="39"/>
      <c r="C78" s="40"/>
      <c r="D78" s="40"/>
      <c r="E78" s="40"/>
      <c r="F78" s="40"/>
      <c r="G78" s="40"/>
    </row>
    <row r="79" s="4" customFormat="true" ht="24" hidden="false" customHeight="true" outlineLevel="0" collapsed="false">
      <c r="A79" s="38"/>
      <c r="B79" s="39"/>
      <c r="C79" s="40"/>
      <c r="D79" s="40"/>
      <c r="E79" s="40"/>
      <c r="F79" s="40"/>
      <c r="G79" s="40"/>
    </row>
    <row r="80" s="4" customFormat="true" ht="24" hidden="false" customHeight="true" outlineLevel="0" collapsed="false">
      <c r="A80" s="38"/>
      <c r="B80" s="39"/>
      <c r="C80" s="40"/>
      <c r="D80" s="40"/>
      <c r="E80" s="40"/>
      <c r="F80" s="40"/>
      <c r="G80" s="40"/>
    </row>
    <row r="81" s="4" customFormat="true" ht="24" hidden="false" customHeight="true" outlineLevel="0" collapsed="false">
      <c r="A81" s="38"/>
      <c r="B81" s="39"/>
      <c r="C81" s="40"/>
      <c r="D81" s="40"/>
      <c r="E81" s="40"/>
      <c r="F81" s="40"/>
      <c r="G81" s="40"/>
    </row>
    <row r="82" s="4" customFormat="true" ht="24" hidden="false" customHeight="true" outlineLevel="0" collapsed="false">
      <c r="A82" s="38"/>
      <c r="B82" s="39"/>
      <c r="C82" s="40"/>
      <c r="D82" s="40"/>
      <c r="E82" s="40"/>
      <c r="F82" s="40"/>
      <c r="G82" s="40"/>
    </row>
    <row r="83" s="4" customFormat="true" ht="24" hidden="false" customHeight="true" outlineLevel="0" collapsed="false">
      <c r="A83" s="38"/>
      <c r="B83" s="39"/>
      <c r="C83" s="40"/>
      <c r="D83" s="40"/>
      <c r="E83" s="40"/>
      <c r="F83" s="40"/>
      <c r="G83" s="40"/>
    </row>
    <row r="84" s="4" customFormat="true" ht="24" hidden="false" customHeight="true" outlineLevel="0" collapsed="false">
      <c r="A84" s="38"/>
      <c r="B84" s="39"/>
      <c r="C84" s="40"/>
      <c r="D84" s="40"/>
      <c r="E84" s="40"/>
      <c r="F84" s="40"/>
      <c r="G84" s="40"/>
    </row>
    <row r="85" s="4" customFormat="true" ht="24" hidden="false" customHeight="true" outlineLevel="0" collapsed="false">
      <c r="A85" s="38"/>
      <c r="B85" s="39"/>
      <c r="C85" s="40"/>
      <c r="D85" s="40"/>
      <c r="E85" s="40"/>
      <c r="F85" s="40"/>
      <c r="G85" s="40"/>
    </row>
    <row r="86" s="4" customFormat="true" ht="24" hidden="false" customHeight="true" outlineLevel="0" collapsed="false">
      <c r="A86" s="38"/>
      <c r="B86" s="39"/>
      <c r="C86" s="40"/>
      <c r="D86" s="40"/>
      <c r="E86" s="40"/>
      <c r="F86" s="40"/>
      <c r="G86" s="40"/>
    </row>
    <row r="87" s="4" customFormat="true" ht="24" hidden="false" customHeight="true" outlineLevel="0" collapsed="false">
      <c r="A87" s="38"/>
      <c r="B87" s="39"/>
      <c r="C87" s="40"/>
      <c r="D87" s="40"/>
      <c r="E87" s="40"/>
      <c r="F87" s="40"/>
      <c r="G87" s="40"/>
    </row>
    <row r="88" s="4" customFormat="true" ht="24" hidden="false" customHeight="true" outlineLevel="0" collapsed="false">
      <c r="A88" s="38"/>
      <c r="B88" s="39"/>
      <c r="C88" s="40"/>
      <c r="D88" s="40"/>
      <c r="E88" s="40"/>
      <c r="F88" s="40"/>
      <c r="G88" s="40"/>
    </row>
    <row r="89" s="4" customFormat="true" ht="24" hidden="false" customHeight="true" outlineLevel="0" collapsed="false">
      <c r="A89" s="38"/>
      <c r="B89" s="39"/>
      <c r="C89" s="40"/>
      <c r="D89" s="40"/>
      <c r="E89" s="40"/>
      <c r="F89" s="40"/>
      <c r="G89" s="40"/>
    </row>
    <row r="90" s="4" customFormat="true" ht="24" hidden="false" customHeight="true" outlineLevel="0" collapsed="false">
      <c r="A90" s="38"/>
      <c r="B90" s="39"/>
      <c r="C90" s="40"/>
      <c r="D90" s="40"/>
      <c r="E90" s="40"/>
      <c r="F90" s="40"/>
      <c r="G90" s="40"/>
    </row>
    <row r="91" s="4" customFormat="true" ht="24" hidden="false" customHeight="true" outlineLevel="0" collapsed="false">
      <c r="A91" s="38"/>
      <c r="B91" s="39"/>
      <c r="C91" s="40"/>
      <c r="D91" s="40"/>
      <c r="E91" s="40"/>
      <c r="F91" s="40"/>
      <c r="G91" s="40"/>
    </row>
    <row r="92" s="4" customFormat="true" ht="24" hidden="false" customHeight="true" outlineLevel="0" collapsed="false">
      <c r="A92" s="38"/>
      <c r="B92" s="39"/>
      <c r="C92" s="40"/>
      <c r="D92" s="40"/>
      <c r="E92" s="40"/>
      <c r="F92" s="40"/>
      <c r="G92" s="40"/>
    </row>
    <row r="93" s="4" customFormat="true" ht="24" hidden="false" customHeight="true" outlineLevel="0" collapsed="false">
      <c r="A93" s="38"/>
      <c r="B93" s="39"/>
      <c r="C93" s="40"/>
      <c r="D93" s="40"/>
      <c r="E93" s="40"/>
      <c r="F93" s="40"/>
      <c r="G93" s="40"/>
    </row>
    <row r="94" s="4" customFormat="true" ht="24" hidden="false" customHeight="true" outlineLevel="0" collapsed="false">
      <c r="A94" s="38"/>
      <c r="B94" s="39"/>
      <c r="C94" s="40"/>
      <c r="D94" s="40"/>
      <c r="E94" s="40"/>
      <c r="F94" s="40"/>
      <c r="G94" s="40"/>
    </row>
    <row r="95" s="4" customFormat="true" ht="24" hidden="false" customHeight="true" outlineLevel="0" collapsed="false">
      <c r="A95" s="38"/>
      <c r="B95" s="39"/>
      <c r="C95" s="40"/>
      <c r="D95" s="40"/>
      <c r="E95" s="40"/>
      <c r="F95" s="40"/>
      <c r="G95" s="40"/>
    </row>
    <row r="96" s="4" customFormat="true" ht="24" hidden="false" customHeight="true" outlineLevel="0" collapsed="false">
      <c r="A96" s="38"/>
      <c r="B96" s="39"/>
      <c r="C96" s="40"/>
      <c r="D96" s="40"/>
      <c r="E96" s="40"/>
      <c r="F96" s="40"/>
      <c r="G96" s="40"/>
    </row>
    <row r="97" s="4" customFormat="true" ht="24" hidden="false" customHeight="true" outlineLevel="0" collapsed="false">
      <c r="A97" s="38"/>
      <c r="B97" s="39"/>
      <c r="C97" s="40"/>
      <c r="D97" s="40"/>
      <c r="E97" s="40"/>
      <c r="F97" s="40"/>
      <c r="G97" s="40"/>
    </row>
    <row r="98" s="4" customFormat="true" ht="24" hidden="false" customHeight="true" outlineLevel="0" collapsed="false">
      <c r="A98" s="38"/>
      <c r="B98" s="39"/>
      <c r="C98" s="40"/>
      <c r="D98" s="40"/>
      <c r="E98" s="40"/>
      <c r="F98" s="40"/>
      <c r="G98" s="40"/>
    </row>
    <row r="99" s="4" customFormat="true" ht="24" hidden="false" customHeight="true" outlineLevel="0" collapsed="false">
      <c r="A99" s="38"/>
      <c r="B99" s="39"/>
      <c r="C99" s="40"/>
      <c r="D99" s="40"/>
      <c r="E99" s="40"/>
      <c r="F99" s="40"/>
      <c r="G99" s="40"/>
    </row>
    <row r="100" s="4" customFormat="true" ht="24" hidden="false" customHeight="true" outlineLevel="0" collapsed="false">
      <c r="A100" s="38"/>
      <c r="B100" s="39"/>
      <c r="C100" s="40"/>
      <c r="D100" s="40"/>
      <c r="E100" s="40"/>
      <c r="F100" s="40"/>
      <c r="G100" s="40"/>
    </row>
    <row r="101" s="4" customFormat="true" ht="24" hidden="false" customHeight="true" outlineLevel="0" collapsed="false">
      <c r="A101" s="38"/>
      <c r="B101" s="39"/>
      <c r="C101" s="40"/>
      <c r="D101" s="40"/>
      <c r="E101" s="40"/>
      <c r="F101" s="40"/>
      <c r="G101" s="40"/>
    </row>
    <row r="102" s="4" customFormat="true" ht="24" hidden="false" customHeight="true" outlineLevel="0" collapsed="false">
      <c r="A102" s="38"/>
      <c r="B102" s="39"/>
      <c r="C102" s="40"/>
      <c r="D102" s="40"/>
      <c r="E102" s="40"/>
      <c r="F102" s="40"/>
      <c r="G102" s="40"/>
    </row>
    <row r="103" s="4" customFormat="true" ht="24" hidden="false" customHeight="true" outlineLevel="0" collapsed="false">
      <c r="A103" s="38"/>
      <c r="B103" s="39"/>
      <c r="C103" s="40"/>
      <c r="D103" s="40"/>
      <c r="E103" s="40"/>
      <c r="F103" s="40"/>
      <c r="G103" s="40"/>
    </row>
    <row r="104" s="4" customFormat="true" ht="24" hidden="false" customHeight="true" outlineLevel="0" collapsed="false">
      <c r="A104" s="38"/>
      <c r="B104" s="39"/>
      <c r="C104" s="40"/>
      <c r="D104" s="40"/>
      <c r="E104" s="40"/>
      <c r="F104" s="40"/>
      <c r="G104" s="40"/>
    </row>
    <row r="105" s="4" customFormat="true" ht="24" hidden="false" customHeight="true" outlineLevel="0" collapsed="false">
      <c r="A105" s="38"/>
      <c r="B105" s="39"/>
      <c r="C105" s="40"/>
      <c r="D105" s="40"/>
      <c r="E105" s="40"/>
      <c r="F105" s="40"/>
      <c r="G105" s="40"/>
    </row>
    <row r="106" s="4" customFormat="true" ht="24" hidden="false" customHeight="true" outlineLevel="0" collapsed="false">
      <c r="A106" s="38"/>
      <c r="B106" s="39"/>
      <c r="C106" s="40"/>
      <c r="D106" s="40"/>
      <c r="E106" s="40"/>
      <c r="F106" s="40"/>
      <c r="G106" s="40"/>
    </row>
    <row r="107" s="4" customFormat="true" ht="24" hidden="false" customHeight="true" outlineLevel="0" collapsed="false">
      <c r="A107" s="38"/>
      <c r="B107" s="39"/>
      <c r="C107" s="40"/>
      <c r="D107" s="40"/>
      <c r="E107" s="40"/>
      <c r="F107" s="40"/>
      <c r="G107" s="40"/>
    </row>
    <row r="108" s="4" customFormat="true" ht="24" hidden="false" customHeight="true" outlineLevel="0" collapsed="false">
      <c r="A108" s="38"/>
      <c r="B108" s="39"/>
      <c r="C108" s="40"/>
      <c r="D108" s="40"/>
      <c r="E108" s="40"/>
      <c r="F108" s="40"/>
      <c r="G108" s="40"/>
    </row>
    <row r="109" s="4" customFormat="true" ht="24" hidden="false" customHeight="true" outlineLevel="0" collapsed="false">
      <c r="A109" s="38"/>
      <c r="B109" s="39"/>
      <c r="C109" s="40"/>
      <c r="D109" s="40"/>
      <c r="E109" s="40"/>
      <c r="F109" s="40"/>
      <c r="G109" s="40"/>
    </row>
    <row r="110" s="4" customFormat="true" ht="24" hidden="false" customHeight="true" outlineLevel="0" collapsed="false">
      <c r="A110" s="38"/>
      <c r="B110" s="39"/>
      <c r="C110" s="40"/>
      <c r="D110" s="40"/>
      <c r="E110" s="40"/>
      <c r="F110" s="40"/>
      <c r="G110" s="40"/>
    </row>
    <row r="111" s="4" customFormat="true" ht="24" hidden="false" customHeight="true" outlineLevel="0" collapsed="false">
      <c r="A111" s="38"/>
      <c r="B111" s="39"/>
      <c r="C111" s="40"/>
      <c r="D111" s="40"/>
      <c r="E111" s="40"/>
      <c r="F111" s="40"/>
      <c r="G111" s="40"/>
    </row>
    <row r="112" s="4" customFormat="true" ht="24" hidden="false" customHeight="true" outlineLevel="0" collapsed="false">
      <c r="A112" s="38"/>
      <c r="B112" s="39"/>
      <c r="C112" s="40"/>
      <c r="D112" s="40"/>
      <c r="E112" s="40"/>
      <c r="F112" s="40"/>
      <c r="G112" s="40"/>
    </row>
    <row r="113" s="4" customFormat="true" ht="24" hidden="false" customHeight="true" outlineLevel="0" collapsed="false">
      <c r="A113" s="38"/>
      <c r="B113" s="39"/>
      <c r="C113" s="40"/>
      <c r="D113" s="40"/>
      <c r="E113" s="40"/>
      <c r="F113" s="40"/>
      <c r="G113" s="40"/>
    </row>
    <row r="114" s="4" customFormat="true" ht="24" hidden="false" customHeight="true" outlineLevel="0" collapsed="false">
      <c r="A114" s="38"/>
      <c r="B114" s="39"/>
      <c r="C114" s="40"/>
      <c r="D114" s="40"/>
      <c r="E114" s="40"/>
      <c r="F114" s="40"/>
      <c r="G114" s="40"/>
    </row>
    <row r="115" s="4" customFormat="true" ht="24" hidden="false" customHeight="true" outlineLevel="0" collapsed="false">
      <c r="A115" s="38"/>
      <c r="B115" s="39"/>
      <c r="C115" s="40"/>
      <c r="D115" s="40"/>
      <c r="E115" s="40"/>
      <c r="F115" s="40"/>
      <c r="G115" s="40"/>
    </row>
    <row r="116" s="4" customFormat="true" ht="24" hidden="false" customHeight="true" outlineLevel="0" collapsed="false">
      <c r="A116" s="38"/>
      <c r="B116" s="39"/>
      <c r="C116" s="40"/>
      <c r="D116" s="40"/>
      <c r="E116" s="40"/>
      <c r="F116" s="40"/>
      <c r="G116" s="40"/>
    </row>
    <row r="117" s="4" customFormat="true" ht="24" hidden="false" customHeight="true" outlineLevel="0" collapsed="false">
      <c r="A117" s="38"/>
      <c r="B117" s="39"/>
      <c r="C117" s="40"/>
      <c r="D117" s="40"/>
      <c r="E117" s="40"/>
      <c r="F117" s="40"/>
      <c r="G117" s="40"/>
    </row>
    <row r="118" s="4" customFormat="true" ht="24" hidden="false" customHeight="true" outlineLevel="0" collapsed="false">
      <c r="A118" s="38"/>
      <c r="B118" s="39"/>
      <c r="C118" s="40"/>
      <c r="D118" s="40"/>
      <c r="E118" s="40"/>
      <c r="F118" s="40"/>
      <c r="G118" s="40"/>
    </row>
    <row r="119" s="4" customFormat="true" ht="24" hidden="false" customHeight="true" outlineLevel="0" collapsed="false">
      <c r="A119" s="38"/>
      <c r="B119" s="39"/>
      <c r="C119" s="40"/>
      <c r="D119" s="40"/>
      <c r="E119" s="40"/>
      <c r="F119" s="40"/>
      <c r="G119" s="40"/>
    </row>
    <row r="120" s="4" customFormat="true" ht="24" hidden="false" customHeight="true" outlineLevel="0" collapsed="false">
      <c r="A120" s="38"/>
      <c r="B120" s="39"/>
      <c r="C120" s="40"/>
      <c r="D120" s="40"/>
      <c r="E120" s="40"/>
      <c r="F120" s="40"/>
      <c r="G120" s="40"/>
    </row>
    <row r="121" s="4" customFormat="true" ht="24" hidden="false" customHeight="true" outlineLevel="0" collapsed="false">
      <c r="A121" s="38"/>
      <c r="B121" s="39"/>
      <c r="C121" s="40"/>
      <c r="D121" s="40"/>
      <c r="E121" s="40"/>
      <c r="F121" s="40"/>
      <c r="G121" s="40"/>
    </row>
    <row r="122" s="4" customFormat="true" ht="24" hidden="false" customHeight="true" outlineLevel="0" collapsed="false">
      <c r="A122" s="38"/>
      <c r="B122" s="39"/>
      <c r="C122" s="40"/>
      <c r="D122" s="40"/>
      <c r="E122" s="40"/>
      <c r="F122" s="40"/>
      <c r="G122" s="40"/>
    </row>
    <row r="123" s="4" customFormat="true" ht="24" hidden="false" customHeight="true" outlineLevel="0" collapsed="false">
      <c r="A123" s="38"/>
      <c r="B123" s="39"/>
      <c r="C123" s="40"/>
      <c r="D123" s="40"/>
      <c r="E123" s="40"/>
      <c r="F123" s="40"/>
      <c r="G123" s="40"/>
    </row>
    <row r="124" s="4" customFormat="true" ht="24" hidden="false" customHeight="true" outlineLevel="0" collapsed="false">
      <c r="A124" s="38"/>
      <c r="B124" s="39"/>
      <c r="C124" s="40"/>
      <c r="D124" s="40"/>
      <c r="E124" s="40"/>
      <c r="F124" s="40"/>
      <c r="G124" s="40"/>
    </row>
    <row r="125" s="4" customFormat="true" ht="24" hidden="false" customHeight="true" outlineLevel="0" collapsed="false">
      <c r="A125" s="38"/>
      <c r="B125" s="39"/>
      <c r="C125" s="40"/>
      <c r="D125" s="40"/>
      <c r="E125" s="40"/>
      <c r="F125" s="40"/>
      <c r="G125" s="40"/>
    </row>
    <row r="126" s="4" customFormat="true" ht="24" hidden="false" customHeight="true" outlineLevel="0" collapsed="false">
      <c r="A126" s="38"/>
      <c r="B126" s="39"/>
      <c r="C126" s="40"/>
      <c r="D126" s="40"/>
      <c r="E126" s="40"/>
      <c r="F126" s="40"/>
      <c r="G126" s="40"/>
    </row>
    <row r="127" s="4" customFormat="true" ht="24" hidden="false" customHeight="true" outlineLevel="0" collapsed="false">
      <c r="A127" s="38"/>
      <c r="B127" s="39"/>
      <c r="C127" s="40"/>
      <c r="D127" s="40"/>
      <c r="E127" s="40"/>
      <c r="F127" s="40"/>
      <c r="G127" s="40"/>
    </row>
    <row r="128" s="4" customFormat="true" ht="24" hidden="false" customHeight="true" outlineLevel="0" collapsed="false">
      <c r="A128" s="38"/>
      <c r="B128" s="39"/>
      <c r="C128" s="40"/>
      <c r="D128" s="40"/>
      <c r="E128" s="40"/>
      <c r="F128" s="40"/>
      <c r="G128" s="40"/>
    </row>
    <row r="129" s="4" customFormat="true" ht="24" hidden="false" customHeight="true" outlineLevel="0" collapsed="false">
      <c r="A129" s="38"/>
      <c r="B129" s="39"/>
      <c r="C129" s="40"/>
      <c r="D129" s="40"/>
      <c r="E129" s="40"/>
      <c r="F129" s="40"/>
      <c r="G129" s="40"/>
    </row>
    <row r="130" s="4" customFormat="true" ht="24" hidden="false" customHeight="true" outlineLevel="0" collapsed="false">
      <c r="A130" s="38"/>
      <c r="B130" s="39"/>
      <c r="C130" s="40"/>
      <c r="D130" s="40"/>
      <c r="E130" s="40"/>
      <c r="F130" s="40"/>
      <c r="G130" s="40"/>
    </row>
    <row r="131" s="4" customFormat="true" ht="24" hidden="false" customHeight="true" outlineLevel="0" collapsed="false">
      <c r="A131" s="38"/>
      <c r="B131" s="39"/>
      <c r="C131" s="40"/>
      <c r="D131" s="40"/>
      <c r="E131" s="40"/>
      <c r="F131" s="40"/>
      <c r="G131" s="40"/>
    </row>
    <row r="132" s="4" customFormat="true" ht="24" hidden="false" customHeight="true" outlineLevel="0" collapsed="false">
      <c r="A132" s="38"/>
      <c r="B132" s="39"/>
      <c r="C132" s="40"/>
      <c r="D132" s="40"/>
      <c r="E132" s="40"/>
      <c r="F132" s="40"/>
      <c r="G132" s="40"/>
    </row>
    <row r="133" s="4" customFormat="true" ht="24" hidden="false" customHeight="true" outlineLevel="0" collapsed="false">
      <c r="A133" s="38"/>
      <c r="B133" s="39"/>
      <c r="C133" s="40"/>
      <c r="D133" s="40"/>
      <c r="E133" s="40"/>
      <c r="F133" s="40"/>
      <c r="G133" s="40"/>
    </row>
    <row r="134" s="4" customFormat="true" ht="24" hidden="false" customHeight="true" outlineLevel="0" collapsed="false">
      <c r="A134" s="38"/>
      <c r="B134" s="39"/>
      <c r="C134" s="40"/>
      <c r="D134" s="40"/>
      <c r="E134" s="40"/>
      <c r="F134" s="40"/>
      <c r="G134" s="40"/>
    </row>
    <row r="135" s="4" customFormat="true" ht="24" hidden="false" customHeight="true" outlineLevel="0" collapsed="false">
      <c r="A135" s="38"/>
      <c r="B135" s="39"/>
      <c r="C135" s="40"/>
      <c r="D135" s="40"/>
      <c r="E135" s="40"/>
      <c r="F135" s="40"/>
      <c r="G135" s="40"/>
    </row>
    <row r="136" s="4" customFormat="true" ht="24" hidden="false" customHeight="true" outlineLevel="0" collapsed="false">
      <c r="A136" s="38"/>
      <c r="B136" s="39"/>
      <c r="C136" s="40"/>
      <c r="D136" s="40"/>
      <c r="E136" s="40"/>
      <c r="F136" s="40"/>
      <c r="G136" s="40"/>
    </row>
    <row r="137" s="4" customFormat="true" ht="24" hidden="false" customHeight="true" outlineLevel="0" collapsed="false">
      <c r="A137" s="38"/>
      <c r="B137" s="39"/>
      <c r="C137" s="40"/>
      <c r="D137" s="40"/>
      <c r="E137" s="40"/>
      <c r="F137" s="40"/>
      <c r="G137" s="40"/>
    </row>
    <row r="138" s="4" customFormat="true" ht="24" hidden="false" customHeight="true" outlineLevel="0" collapsed="false">
      <c r="A138" s="38"/>
      <c r="B138" s="39"/>
      <c r="C138" s="40"/>
      <c r="D138" s="40"/>
      <c r="E138" s="40"/>
      <c r="F138" s="40"/>
      <c r="G138" s="40"/>
    </row>
    <row r="139" s="4" customFormat="true" ht="24" hidden="false" customHeight="true" outlineLevel="0" collapsed="false">
      <c r="A139" s="38"/>
      <c r="B139" s="39"/>
      <c r="C139" s="40"/>
      <c r="D139" s="40"/>
      <c r="E139" s="40"/>
      <c r="F139" s="40"/>
      <c r="G139" s="40"/>
    </row>
    <row r="140" s="4" customFormat="true" ht="24" hidden="false" customHeight="true" outlineLevel="0" collapsed="false">
      <c r="A140" s="38"/>
      <c r="B140" s="39"/>
      <c r="C140" s="40"/>
      <c r="D140" s="40"/>
      <c r="E140" s="40"/>
      <c r="F140" s="40"/>
      <c r="G140" s="40"/>
    </row>
    <row r="141" s="4" customFormat="true" ht="24" hidden="false" customHeight="true" outlineLevel="0" collapsed="false">
      <c r="A141" s="38"/>
      <c r="B141" s="39"/>
      <c r="C141" s="40"/>
      <c r="D141" s="40"/>
      <c r="E141" s="40"/>
      <c r="F141" s="40"/>
      <c r="G141" s="40"/>
    </row>
    <row r="142" s="4" customFormat="true" ht="24" hidden="false" customHeight="true" outlineLevel="0" collapsed="false">
      <c r="A142" s="38"/>
      <c r="B142" s="39"/>
      <c r="C142" s="40"/>
      <c r="D142" s="40"/>
      <c r="E142" s="40"/>
      <c r="F142" s="40"/>
      <c r="G142" s="40"/>
    </row>
    <row r="143" s="4" customFormat="true" ht="24" hidden="false" customHeight="true" outlineLevel="0" collapsed="false">
      <c r="A143" s="38"/>
      <c r="B143" s="39"/>
      <c r="C143" s="40"/>
      <c r="D143" s="40"/>
      <c r="E143" s="40"/>
      <c r="F143" s="40"/>
      <c r="G143" s="40"/>
    </row>
    <row r="144" s="4" customFormat="true" ht="24" hidden="false" customHeight="true" outlineLevel="0" collapsed="false">
      <c r="A144" s="38"/>
      <c r="B144" s="39"/>
      <c r="C144" s="40"/>
      <c r="D144" s="40"/>
      <c r="E144" s="40"/>
      <c r="F144" s="40"/>
      <c r="G144" s="40"/>
    </row>
    <row r="145" s="4" customFormat="true" ht="24" hidden="false" customHeight="true" outlineLevel="0" collapsed="false">
      <c r="A145" s="38"/>
      <c r="B145" s="39"/>
      <c r="C145" s="40"/>
      <c r="D145" s="40"/>
      <c r="E145" s="40"/>
      <c r="F145" s="40"/>
      <c r="G145" s="40"/>
    </row>
    <row r="146" s="4" customFormat="true" ht="24" hidden="false" customHeight="true" outlineLevel="0" collapsed="false">
      <c r="A146" s="38"/>
      <c r="B146" s="39"/>
      <c r="C146" s="40"/>
      <c r="D146" s="40"/>
      <c r="E146" s="40"/>
      <c r="F146" s="40"/>
      <c r="G146" s="40"/>
    </row>
    <row r="147" s="4" customFormat="true" ht="24" hidden="false" customHeight="true" outlineLevel="0" collapsed="false">
      <c r="A147" s="38"/>
      <c r="B147" s="39"/>
      <c r="C147" s="40"/>
      <c r="D147" s="40"/>
      <c r="E147" s="40"/>
      <c r="F147" s="40"/>
      <c r="G147" s="40"/>
    </row>
    <row r="148" s="4" customFormat="true" ht="24" hidden="false" customHeight="true" outlineLevel="0" collapsed="false">
      <c r="A148" s="38"/>
      <c r="B148" s="39"/>
      <c r="C148" s="40"/>
      <c r="D148" s="40"/>
      <c r="E148" s="40"/>
      <c r="F148" s="40"/>
      <c r="G148" s="40"/>
    </row>
    <row r="149" s="4" customFormat="true" ht="24" hidden="false" customHeight="true" outlineLevel="0" collapsed="false">
      <c r="A149" s="38"/>
      <c r="B149" s="39"/>
      <c r="C149" s="40"/>
      <c r="D149" s="40"/>
      <c r="E149" s="40"/>
      <c r="F149" s="40"/>
      <c r="G149" s="40"/>
    </row>
    <row r="150" s="4" customFormat="true" ht="24" hidden="false" customHeight="true" outlineLevel="0" collapsed="false">
      <c r="A150" s="38"/>
      <c r="B150" s="39"/>
      <c r="C150" s="40"/>
      <c r="D150" s="40"/>
      <c r="E150" s="40"/>
      <c r="F150" s="40"/>
      <c r="G150" s="40"/>
    </row>
    <row r="151" s="4" customFormat="true" ht="24" hidden="false" customHeight="true" outlineLevel="0" collapsed="false">
      <c r="A151" s="38"/>
      <c r="B151" s="39"/>
      <c r="C151" s="40"/>
      <c r="D151" s="40"/>
      <c r="E151" s="40"/>
      <c r="F151" s="40"/>
      <c r="G151" s="40"/>
    </row>
    <row r="152" s="4" customFormat="true" ht="24" hidden="false" customHeight="true" outlineLevel="0" collapsed="false">
      <c r="A152" s="38"/>
      <c r="B152" s="39"/>
      <c r="C152" s="40"/>
      <c r="D152" s="40"/>
      <c r="E152" s="40"/>
      <c r="F152" s="40"/>
      <c r="G152" s="40"/>
    </row>
    <row r="153" s="4" customFormat="true" ht="24" hidden="false" customHeight="true" outlineLevel="0" collapsed="false">
      <c r="A153" s="38"/>
      <c r="B153" s="39"/>
      <c r="C153" s="40"/>
      <c r="D153" s="40"/>
      <c r="E153" s="40"/>
      <c r="F153" s="40"/>
      <c r="G153" s="40"/>
    </row>
    <row r="154" s="4" customFormat="true" ht="24" hidden="false" customHeight="true" outlineLevel="0" collapsed="false">
      <c r="A154" s="38"/>
      <c r="B154" s="39"/>
      <c r="C154" s="40"/>
      <c r="D154" s="40"/>
      <c r="E154" s="40"/>
      <c r="F154" s="40"/>
      <c r="G154" s="40"/>
    </row>
    <row r="155" s="4" customFormat="true" ht="24" hidden="false" customHeight="true" outlineLevel="0" collapsed="false">
      <c r="A155" s="38"/>
      <c r="B155" s="39"/>
      <c r="C155" s="40"/>
      <c r="D155" s="40"/>
      <c r="E155" s="40"/>
      <c r="F155" s="40"/>
      <c r="G155" s="40"/>
    </row>
    <row r="156" s="4" customFormat="true" ht="24" hidden="false" customHeight="true" outlineLevel="0" collapsed="false">
      <c r="A156" s="38"/>
      <c r="B156" s="39"/>
      <c r="C156" s="40"/>
      <c r="D156" s="40"/>
      <c r="E156" s="40"/>
      <c r="F156" s="40"/>
      <c r="G156" s="40"/>
    </row>
    <row r="157" s="4" customFormat="true" ht="24" hidden="false" customHeight="true" outlineLevel="0" collapsed="false">
      <c r="A157" s="38"/>
      <c r="B157" s="39"/>
      <c r="C157" s="40"/>
      <c r="D157" s="40"/>
      <c r="E157" s="40"/>
      <c r="F157" s="40"/>
      <c r="G157" s="40"/>
    </row>
    <row r="158" s="4" customFormat="true" ht="24" hidden="false" customHeight="true" outlineLevel="0" collapsed="false">
      <c r="A158" s="38"/>
      <c r="B158" s="39"/>
      <c r="C158" s="40"/>
      <c r="D158" s="40"/>
      <c r="E158" s="40"/>
      <c r="F158" s="40"/>
      <c r="G158" s="40"/>
    </row>
    <row r="159" s="4" customFormat="true" ht="24" hidden="false" customHeight="true" outlineLevel="0" collapsed="false">
      <c r="A159" s="38"/>
      <c r="B159" s="39"/>
      <c r="C159" s="40"/>
      <c r="D159" s="40"/>
      <c r="E159" s="40"/>
      <c r="F159" s="40"/>
      <c r="G159" s="40"/>
    </row>
    <row r="160" s="4" customFormat="true" ht="24" hidden="false" customHeight="true" outlineLevel="0" collapsed="false">
      <c r="A160" s="38"/>
      <c r="B160" s="39"/>
      <c r="C160" s="40"/>
      <c r="D160" s="40"/>
      <c r="E160" s="40"/>
      <c r="F160" s="40"/>
      <c r="G160" s="40"/>
    </row>
    <row r="161" s="4" customFormat="true" ht="24" hidden="false" customHeight="true" outlineLevel="0" collapsed="false">
      <c r="A161" s="38"/>
      <c r="B161" s="39"/>
      <c r="C161" s="40"/>
      <c r="D161" s="40"/>
      <c r="E161" s="40"/>
      <c r="F161" s="40"/>
      <c r="G161" s="40"/>
    </row>
    <row r="162" s="4" customFormat="true" ht="24" hidden="false" customHeight="true" outlineLevel="0" collapsed="false">
      <c r="A162" s="38"/>
      <c r="B162" s="39"/>
      <c r="C162" s="40"/>
      <c r="D162" s="40"/>
      <c r="E162" s="40"/>
      <c r="F162" s="40"/>
      <c r="G162" s="40"/>
    </row>
    <row r="163" s="4" customFormat="true" ht="24" hidden="false" customHeight="true" outlineLevel="0" collapsed="false">
      <c r="A163" s="38"/>
      <c r="B163" s="39"/>
      <c r="C163" s="40"/>
      <c r="D163" s="40"/>
      <c r="E163" s="40"/>
      <c r="F163" s="40"/>
      <c r="G163" s="40"/>
    </row>
    <row r="164" s="4" customFormat="true" ht="24" hidden="false" customHeight="true" outlineLevel="0" collapsed="false">
      <c r="A164" s="38"/>
      <c r="B164" s="39"/>
      <c r="C164" s="40"/>
      <c r="D164" s="40"/>
      <c r="E164" s="40"/>
      <c r="F164" s="40"/>
      <c r="G164" s="40"/>
    </row>
    <row r="165" s="4" customFormat="true" ht="24" hidden="false" customHeight="true" outlineLevel="0" collapsed="false">
      <c r="A165" s="38"/>
      <c r="B165" s="39"/>
      <c r="C165" s="40"/>
      <c r="D165" s="40"/>
      <c r="E165" s="40"/>
      <c r="F165" s="40"/>
      <c r="G165" s="40"/>
    </row>
    <row r="166" s="4" customFormat="true" ht="24" hidden="false" customHeight="true" outlineLevel="0" collapsed="false">
      <c r="A166" s="38"/>
      <c r="B166" s="39"/>
      <c r="C166" s="40"/>
      <c r="D166" s="40"/>
      <c r="E166" s="40"/>
      <c r="F166" s="40"/>
      <c r="G166" s="40"/>
    </row>
    <row r="167" s="4" customFormat="true" ht="24" hidden="false" customHeight="true" outlineLevel="0" collapsed="false">
      <c r="A167" s="38"/>
      <c r="B167" s="39"/>
      <c r="C167" s="40"/>
      <c r="D167" s="40"/>
      <c r="E167" s="40"/>
      <c r="F167" s="40"/>
      <c r="G167" s="40"/>
    </row>
    <row r="168" s="4" customFormat="true" ht="24" hidden="false" customHeight="true" outlineLevel="0" collapsed="false">
      <c r="A168" s="38"/>
      <c r="B168" s="39"/>
      <c r="C168" s="40"/>
      <c r="D168" s="40"/>
      <c r="E168" s="40"/>
      <c r="F168" s="40"/>
      <c r="G168" s="40"/>
    </row>
    <row r="169" s="4" customFormat="true" ht="24" hidden="false" customHeight="true" outlineLevel="0" collapsed="false">
      <c r="A169" s="38"/>
      <c r="B169" s="39"/>
      <c r="C169" s="40"/>
      <c r="D169" s="40"/>
      <c r="E169" s="40"/>
      <c r="F169" s="40"/>
      <c r="G169" s="40"/>
    </row>
    <row r="170" s="4" customFormat="true" ht="24" hidden="false" customHeight="true" outlineLevel="0" collapsed="false">
      <c r="A170" s="38"/>
      <c r="B170" s="39"/>
      <c r="C170" s="40"/>
      <c r="D170" s="40"/>
      <c r="E170" s="40"/>
      <c r="F170" s="40"/>
      <c r="G170" s="40"/>
    </row>
    <row r="171" s="4" customFormat="true" ht="24" hidden="false" customHeight="true" outlineLevel="0" collapsed="false">
      <c r="A171" s="38"/>
      <c r="B171" s="39"/>
      <c r="C171" s="40"/>
      <c r="D171" s="40"/>
      <c r="E171" s="40"/>
      <c r="F171" s="40"/>
      <c r="G171" s="40"/>
    </row>
    <row r="172" s="4" customFormat="true" ht="24" hidden="false" customHeight="true" outlineLevel="0" collapsed="false">
      <c r="A172" s="38"/>
      <c r="B172" s="39"/>
      <c r="C172" s="40"/>
      <c r="D172" s="40"/>
      <c r="E172" s="40"/>
      <c r="F172" s="40"/>
      <c r="G172" s="40"/>
    </row>
    <row r="173" s="4" customFormat="true" ht="24" hidden="false" customHeight="true" outlineLevel="0" collapsed="false">
      <c r="A173" s="38"/>
      <c r="B173" s="39"/>
      <c r="C173" s="40"/>
      <c r="D173" s="40"/>
      <c r="E173" s="40"/>
      <c r="F173" s="40"/>
      <c r="G173" s="40"/>
    </row>
    <row r="174" s="4" customFormat="true" ht="24" hidden="false" customHeight="true" outlineLevel="0" collapsed="false">
      <c r="A174" s="38"/>
      <c r="B174" s="39"/>
      <c r="C174" s="40"/>
      <c r="D174" s="40"/>
      <c r="E174" s="40"/>
      <c r="F174" s="40"/>
      <c r="G174" s="40"/>
    </row>
    <row r="175" s="4" customFormat="true" ht="24" hidden="false" customHeight="true" outlineLevel="0" collapsed="false">
      <c r="A175" s="38"/>
      <c r="B175" s="39"/>
      <c r="C175" s="40"/>
      <c r="D175" s="40"/>
      <c r="E175" s="40"/>
      <c r="F175" s="40"/>
      <c r="G175" s="40"/>
    </row>
    <row r="176" s="4" customFormat="true" ht="24" hidden="false" customHeight="true" outlineLevel="0" collapsed="false">
      <c r="A176" s="38"/>
      <c r="B176" s="39"/>
      <c r="C176" s="40"/>
      <c r="D176" s="40"/>
      <c r="E176" s="40"/>
      <c r="F176" s="40"/>
      <c r="G176" s="40"/>
    </row>
    <row r="177" s="4" customFormat="true" ht="24" hidden="false" customHeight="true" outlineLevel="0" collapsed="false">
      <c r="A177" s="38"/>
      <c r="B177" s="39"/>
      <c r="C177" s="40"/>
      <c r="D177" s="40"/>
      <c r="E177" s="40"/>
      <c r="F177" s="40"/>
      <c r="G177" s="40"/>
    </row>
    <row r="178" s="4" customFormat="true" ht="24" hidden="false" customHeight="true" outlineLevel="0" collapsed="false">
      <c r="A178" s="38"/>
      <c r="B178" s="39"/>
      <c r="C178" s="40"/>
      <c r="D178" s="40"/>
      <c r="E178" s="40"/>
      <c r="F178" s="40"/>
      <c r="G178" s="40"/>
    </row>
    <row r="179" s="4" customFormat="true" ht="24" hidden="false" customHeight="true" outlineLevel="0" collapsed="false">
      <c r="A179" s="38"/>
      <c r="B179" s="39"/>
      <c r="C179" s="40"/>
      <c r="D179" s="40"/>
      <c r="E179" s="40"/>
      <c r="F179" s="40"/>
      <c r="G179" s="40"/>
    </row>
    <row r="180" s="4" customFormat="true" ht="24" hidden="false" customHeight="true" outlineLevel="0" collapsed="false">
      <c r="A180" s="38"/>
      <c r="B180" s="39"/>
      <c r="C180" s="40"/>
      <c r="D180" s="40"/>
      <c r="E180" s="40"/>
      <c r="F180" s="40"/>
      <c r="G180" s="40"/>
    </row>
    <row r="181" s="4" customFormat="true" ht="24" hidden="false" customHeight="true" outlineLevel="0" collapsed="false">
      <c r="A181" s="38"/>
      <c r="B181" s="39"/>
      <c r="C181" s="40"/>
      <c r="D181" s="40"/>
      <c r="E181" s="40"/>
      <c r="F181" s="40"/>
      <c r="G181" s="40"/>
    </row>
    <row r="182" s="4" customFormat="true" ht="24" hidden="false" customHeight="true" outlineLevel="0" collapsed="false">
      <c r="A182" s="38"/>
      <c r="B182" s="39"/>
      <c r="C182" s="40"/>
      <c r="D182" s="40"/>
      <c r="E182" s="40"/>
      <c r="F182" s="40"/>
      <c r="G182" s="40"/>
    </row>
    <row r="183" s="4" customFormat="true" ht="24" hidden="false" customHeight="true" outlineLevel="0" collapsed="false">
      <c r="A183" s="38"/>
      <c r="B183" s="39"/>
      <c r="C183" s="40"/>
      <c r="D183" s="40"/>
      <c r="E183" s="40"/>
      <c r="F183" s="40"/>
      <c r="G183" s="40"/>
    </row>
    <row r="184" s="4" customFormat="true" ht="24" hidden="false" customHeight="true" outlineLevel="0" collapsed="false">
      <c r="A184" s="38"/>
      <c r="B184" s="39"/>
      <c r="C184" s="40"/>
      <c r="D184" s="40"/>
      <c r="E184" s="40"/>
      <c r="F184" s="40"/>
      <c r="G184" s="40"/>
    </row>
    <row r="185" s="4" customFormat="true" ht="24" hidden="false" customHeight="true" outlineLevel="0" collapsed="false">
      <c r="A185" s="38"/>
      <c r="B185" s="39"/>
      <c r="C185" s="40"/>
      <c r="D185" s="40"/>
      <c r="E185" s="40"/>
      <c r="F185" s="40"/>
      <c r="G185" s="40"/>
    </row>
    <row r="186" s="4" customFormat="true" ht="24" hidden="false" customHeight="true" outlineLevel="0" collapsed="false">
      <c r="A186" s="38"/>
      <c r="B186" s="39"/>
      <c r="C186" s="40"/>
      <c r="D186" s="40"/>
      <c r="E186" s="40"/>
      <c r="F186" s="40"/>
      <c r="G186" s="40"/>
    </row>
    <row r="187" s="4" customFormat="true" ht="24" hidden="false" customHeight="true" outlineLevel="0" collapsed="false">
      <c r="A187" s="38"/>
      <c r="B187" s="39"/>
      <c r="C187" s="40"/>
      <c r="D187" s="40"/>
      <c r="E187" s="40"/>
      <c r="F187" s="40"/>
      <c r="G187" s="40"/>
    </row>
    <row r="188" s="4" customFormat="true" ht="24" hidden="false" customHeight="true" outlineLevel="0" collapsed="false">
      <c r="A188" s="38"/>
      <c r="B188" s="39"/>
      <c r="C188" s="40"/>
      <c r="D188" s="40"/>
      <c r="E188" s="40"/>
      <c r="F188" s="40"/>
      <c r="G188" s="40"/>
    </row>
    <row r="189" s="4" customFormat="true" ht="24" hidden="false" customHeight="true" outlineLevel="0" collapsed="false">
      <c r="A189" s="38"/>
      <c r="B189" s="39"/>
      <c r="C189" s="40"/>
      <c r="D189" s="40"/>
      <c r="E189" s="40"/>
      <c r="F189" s="40"/>
      <c r="G189" s="40"/>
    </row>
    <row r="190" s="4" customFormat="true" ht="24" hidden="false" customHeight="true" outlineLevel="0" collapsed="false">
      <c r="A190" s="38"/>
      <c r="B190" s="39"/>
      <c r="C190" s="40"/>
      <c r="D190" s="40"/>
      <c r="E190" s="40"/>
      <c r="F190" s="40"/>
      <c r="G190" s="40"/>
    </row>
    <row r="191" s="4" customFormat="true" ht="24" hidden="false" customHeight="true" outlineLevel="0" collapsed="false">
      <c r="A191" s="38"/>
      <c r="B191" s="39"/>
      <c r="C191" s="40"/>
      <c r="D191" s="40"/>
      <c r="E191" s="40"/>
      <c r="F191" s="40"/>
      <c r="G191" s="40"/>
    </row>
    <row r="192" s="4" customFormat="true" ht="24" hidden="false" customHeight="true" outlineLevel="0" collapsed="false">
      <c r="A192" s="38"/>
      <c r="B192" s="39"/>
      <c r="C192" s="40"/>
      <c r="D192" s="40"/>
      <c r="E192" s="40"/>
      <c r="F192" s="40"/>
      <c r="G192" s="40"/>
    </row>
    <row r="193" s="4" customFormat="true" ht="24" hidden="false" customHeight="true" outlineLevel="0" collapsed="false">
      <c r="A193" s="38"/>
      <c r="B193" s="39"/>
      <c r="C193" s="40"/>
      <c r="D193" s="40"/>
      <c r="E193" s="40"/>
      <c r="F193" s="40"/>
      <c r="G193" s="40"/>
    </row>
    <row r="194" s="4" customFormat="true" ht="24" hidden="false" customHeight="true" outlineLevel="0" collapsed="false">
      <c r="A194" s="38"/>
      <c r="B194" s="39"/>
      <c r="C194" s="40"/>
      <c r="D194" s="40"/>
      <c r="E194" s="40"/>
      <c r="F194" s="40"/>
      <c r="G194" s="40"/>
    </row>
    <row r="195" s="4" customFormat="true" ht="24" hidden="false" customHeight="true" outlineLevel="0" collapsed="false">
      <c r="A195" s="38"/>
      <c r="B195" s="39"/>
      <c r="C195" s="40"/>
      <c r="D195" s="40"/>
      <c r="E195" s="40"/>
      <c r="F195" s="40"/>
      <c r="G195" s="40"/>
    </row>
    <row r="196" s="4" customFormat="true" ht="24" hidden="false" customHeight="true" outlineLevel="0" collapsed="false">
      <c r="A196" s="38"/>
      <c r="B196" s="39"/>
      <c r="C196" s="40"/>
      <c r="D196" s="40"/>
      <c r="E196" s="40"/>
      <c r="F196" s="40"/>
      <c r="G196" s="40"/>
    </row>
    <row r="197" s="4" customFormat="true" ht="24" hidden="false" customHeight="true" outlineLevel="0" collapsed="false">
      <c r="A197" s="38"/>
      <c r="B197" s="39"/>
      <c r="C197" s="40"/>
      <c r="D197" s="40"/>
      <c r="E197" s="40"/>
      <c r="F197" s="40"/>
      <c r="G197" s="40"/>
    </row>
    <row r="198" s="4" customFormat="true" ht="24" hidden="false" customHeight="true" outlineLevel="0" collapsed="false">
      <c r="A198" s="38"/>
      <c r="B198" s="39"/>
      <c r="C198" s="40"/>
      <c r="D198" s="40"/>
      <c r="E198" s="40"/>
      <c r="F198" s="40"/>
      <c r="G198" s="40"/>
    </row>
    <row r="199" s="4" customFormat="true" ht="24" hidden="false" customHeight="true" outlineLevel="0" collapsed="false">
      <c r="A199" s="38"/>
      <c r="B199" s="39"/>
      <c r="C199" s="40"/>
      <c r="D199" s="40"/>
      <c r="E199" s="40"/>
      <c r="F199" s="40"/>
      <c r="G199" s="40"/>
    </row>
    <row r="200" s="4" customFormat="true" ht="24" hidden="false" customHeight="true" outlineLevel="0" collapsed="false">
      <c r="A200" s="38"/>
      <c r="B200" s="39"/>
      <c r="C200" s="40"/>
      <c r="D200" s="40"/>
      <c r="E200" s="40"/>
      <c r="F200" s="40"/>
      <c r="G200" s="40"/>
    </row>
    <row r="201" s="4" customFormat="true" ht="24" hidden="false" customHeight="true" outlineLevel="0" collapsed="false">
      <c r="A201" s="38"/>
      <c r="B201" s="39"/>
      <c r="C201" s="40"/>
      <c r="D201" s="40"/>
      <c r="E201" s="40"/>
      <c r="F201" s="40"/>
      <c r="G201" s="40"/>
    </row>
    <row r="202" s="4" customFormat="true" ht="24" hidden="false" customHeight="true" outlineLevel="0" collapsed="false">
      <c r="A202" s="38"/>
      <c r="B202" s="39"/>
      <c r="C202" s="40"/>
      <c r="D202" s="40"/>
      <c r="E202" s="40"/>
      <c r="F202" s="40"/>
      <c r="G202" s="40"/>
    </row>
    <row r="203" s="4" customFormat="true" ht="24" hidden="false" customHeight="true" outlineLevel="0" collapsed="false">
      <c r="A203" s="38"/>
      <c r="B203" s="39"/>
      <c r="C203" s="40"/>
      <c r="D203" s="40"/>
      <c r="E203" s="40"/>
      <c r="F203" s="40"/>
      <c r="G203" s="40"/>
    </row>
    <row r="204" s="4" customFormat="true" ht="24" hidden="false" customHeight="true" outlineLevel="0" collapsed="false">
      <c r="A204" s="38"/>
      <c r="B204" s="39"/>
      <c r="C204" s="40"/>
      <c r="D204" s="40"/>
      <c r="E204" s="40"/>
      <c r="F204" s="40"/>
      <c r="G204" s="40"/>
    </row>
    <row r="205" s="4" customFormat="true" ht="24" hidden="false" customHeight="true" outlineLevel="0" collapsed="false">
      <c r="A205" s="38"/>
      <c r="B205" s="39"/>
      <c r="C205" s="40"/>
      <c r="D205" s="40"/>
      <c r="E205" s="40"/>
      <c r="F205" s="40"/>
      <c r="G205" s="40"/>
    </row>
    <row r="206" s="4" customFormat="true" ht="24" hidden="false" customHeight="true" outlineLevel="0" collapsed="false">
      <c r="A206" s="38"/>
      <c r="B206" s="39"/>
      <c r="C206" s="40"/>
      <c r="D206" s="40"/>
      <c r="E206" s="40"/>
      <c r="F206" s="40"/>
      <c r="G206" s="40"/>
    </row>
    <row r="207" s="4" customFormat="true" ht="24" hidden="false" customHeight="true" outlineLevel="0" collapsed="false">
      <c r="A207" s="38"/>
      <c r="B207" s="39"/>
      <c r="C207" s="40"/>
      <c r="D207" s="40"/>
      <c r="E207" s="40"/>
      <c r="F207" s="40"/>
      <c r="G207" s="40"/>
    </row>
    <row r="208" s="4" customFormat="true" ht="24" hidden="false" customHeight="true" outlineLevel="0" collapsed="false">
      <c r="A208" s="38"/>
      <c r="B208" s="39"/>
      <c r="C208" s="40"/>
      <c r="D208" s="40"/>
      <c r="E208" s="40"/>
      <c r="F208" s="40"/>
      <c r="G208" s="40"/>
    </row>
    <row r="209" s="4" customFormat="true" ht="24" hidden="false" customHeight="true" outlineLevel="0" collapsed="false">
      <c r="A209" s="38"/>
      <c r="B209" s="39"/>
      <c r="C209" s="40"/>
      <c r="D209" s="40"/>
      <c r="E209" s="40"/>
      <c r="F209" s="40"/>
      <c r="G209" s="40"/>
    </row>
    <row r="210" s="4" customFormat="true" ht="24" hidden="false" customHeight="true" outlineLevel="0" collapsed="false">
      <c r="A210" s="38"/>
      <c r="B210" s="39"/>
      <c r="C210" s="40"/>
      <c r="D210" s="40"/>
      <c r="E210" s="40"/>
      <c r="F210" s="40"/>
      <c r="G210" s="40"/>
    </row>
    <row r="211" s="4" customFormat="true" ht="24" hidden="false" customHeight="true" outlineLevel="0" collapsed="false">
      <c r="A211" s="38"/>
      <c r="B211" s="39"/>
      <c r="C211" s="40"/>
      <c r="D211" s="40"/>
      <c r="E211" s="40"/>
      <c r="F211" s="40"/>
      <c r="G211" s="40"/>
    </row>
    <row r="212" s="4" customFormat="true" ht="24" hidden="false" customHeight="true" outlineLevel="0" collapsed="false">
      <c r="A212" s="38"/>
      <c r="B212" s="39"/>
      <c r="C212" s="40"/>
      <c r="D212" s="40"/>
      <c r="E212" s="40"/>
      <c r="F212" s="40"/>
      <c r="G212" s="40"/>
    </row>
    <row r="213" s="4" customFormat="true" ht="24" hidden="false" customHeight="true" outlineLevel="0" collapsed="false">
      <c r="A213" s="38"/>
      <c r="B213" s="39"/>
      <c r="C213" s="40"/>
      <c r="D213" s="40"/>
      <c r="E213" s="40"/>
      <c r="F213" s="40"/>
      <c r="G213" s="40"/>
    </row>
    <row r="214" s="4" customFormat="true" ht="24" hidden="false" customHeight="true" outlineLevel="0" collapsed="false">
      <c r="A214" s="38"/>
      <c r="B214" s="39"/>
      <c r="C214" s="40"/>
      <c r="D214" s="40"/>
      <c r="E214" s="40"/>
      <c r="F214" s="40"/>
      <c r="G214" s="40"/>
    </row>
    <row r="215" s="4" customFormat="true" ht="24" hidden="false" customHeight="true" outlineLevel="0" collapsed="false">
      <c r="A215" s="38"/>
      <c r="B215" s="39"/>
      <c r="C215" s="40"/>
      <c r="D215" s="40"/>
      <c r="E215" s="40"/>
      <c r="F215" s="40"/>
      <c r="G215" s="40"/>
    </row>
    <row r="216" s="4" customFormat="true" ht="24" hidden="false" customHeight="true" outlineLevel="0" collapsed="false">
      <c r="A216" s="38"/>
      <c r="B216" s="39"/>
      <c r="C216" s="40"/>
      <c r="D216" s="40"/>
      <c r="E216" s="40"/>
      <c r="F216" s="40"/>
      <c r="G216" s="40"/>
    </row>
    <row r="217" s="4" customFormat="true" ht="24" hidden="false" customHeight="true" outlineLevel="0" collapsed="false">
      <c r="A217" s="38"/>
      <c r="B217" s="39"/>
      <c r="C217" s="40"/>
      <c r="D217" s="40"/>
      <c r="E217" s="40"/>
      <c r="F217" s="40"/>
      <c r="G217" s="40"/>
    </row>
    <row r="218" s="4" customFormat="true" ht="24" hidden="false" customHeight="true" outlineLevel="0" collapsed="false">
      <c r="B218" s="47"/>
    </row>
    <row r="219" s="4" customFormat="true" ht="24" hidden="false" customHeight="true" outlineLevel="0" collapsed="false">
      <c r="B219" s="47"/>
    </row>
    <row r="220" s="4" customFormat="true" ht="24" hidden="false" customHeight="true" outlineLevel="0" collapsed="false">
      <c r="B220" s="47"/>
    </row>
    <row r="221" s="4" customFormat="true" ht="24" hidden="false" customHeight="true" outlineLevel="0" collapsed="false">
      <c r="B221" s="47"/>
    </row>
    <row r="222" s="4" customFormat="true" ht="24" hidden="false" customHeight="true" outlineLevel="0" collapsed="false">
      <c r="B222" s="47"/>
    </row>
    <row r="223" s="4" customFormat="true" ht="24" hidden="false" customHeight="true" outlineLevel="0" collapsed="false">
      <c r="B223" s="47"/>
    </row>
    <row r="224" s="4" customFormat="true" ht="24" hidden="false" customHeight="true" outlineLevel="0" collapsed="false">
      <c r="B224" s="47"/>
    </row>
    <row r="225" s="4" customFormat="true" ht="24" hidden="false" customHeight="true" outlineLevel="0" collapsed="false">
      <c r="B225" s="47"/>
    </row>
    <row r="226" s="4" customFormat="true" ht="24" hidden="false" customHeight="true" outlineLevel="0" collapsed="false">
      <c r="B226" s="47"/>
    </row>
    <row r="227" s="4" customFormat="true" ht="24" hidden="false" customHeight="true" outlineLevel="0" collapsed="false">
      <c r="B227" s="47"/>
    </row>
    <row r="228" s="4" customFormat="true" ht="24" hidden="false" customHeight="true" outlineLevel="0" collapsed="false">
      <c r="B228" s="47"/>
    </row>
    <row r="229" s="4" customFormat="true" ht="24" hidden="false" customHeight="true" outlineLevel="0" collapsed="false">
      <c r="B229" s="47"/>
    </row>
    <row r="230" s="4" customFormat="true" ht="24" hidden="false" customHeight="true" outlineLevel="0" collapsed="false">
      <c r="B230" s="47"/>
    </row>
    <row r="231" s="4" customFormat="true" ht="24" hidden="false" customHeight="true" outlineLevel="0" collapsed="false">
      <c r="B231" s="47"/>
    </row>
    <row r="232" s="4" customFormat="true" ht="24" hidden="false" customHeight="true" outlineLevel="0" collapsed="false">
      <c r="B232" s="47"/>
    </row>
    <row r="233" s="4" customFormat="true" ht="24" hidden="false" customHeight="true" outlineLevel="0" collapsed="false">
      <c r="B233" s="47"/>
    </row>
    <row r="234" s="4" customFormat="true" ht="24" hidden="false" customHeight="true" outlineLevel="0" collapsed="false">
      <c r="B234" s="47"/>
    </row>
    <row r="235" s="4" customFormat="true" ht="24" hidden="false" customHeight="true" outlineLevel="0" collapsed="false">
      <c r="B235" s="47"/>
    </row>
    <row r="236" s="4" customFormat="true" ht="24" hidden="false" customHeight="true" outlineLevel="0" collapsed="false">
      <c r="B236" s="47"/>
    </row>
    <row r="237" s="4" customFormat="true" ht="24" hidden="false" customHeight="true" outlineLevel="0" collapsed="false">
      <c r="B237" s="47"/>
    </row>
    <row r="238" s="4" customFormat="true" ht="24" hidden="false" customHeight="true" outlineLevel="0" collapsed="false">
      <c r="B238" s="47"/>
    </row>
    <row r="239" s="4" customFormat="true" ht="24" hidden="false" customHeight="true" outlineLevel="0" collapsed="false">
      <c r="B239" s="47"/>
    </row>
    <row r="240" s="4" customFormat="true" ht="24" hidden="false" customHeight="true" outlineLevel="0" collapsed="false">
      <c r="B240" s="47"/>
    </row>
    <row r="241" s="4" customFormat="true" ht="24" hidden="false" customHeight="true" outlineLevel="0" collapsed="false">
      <c r="B241" s="47"/>
    </row>
    <row r="242" s="4" customFormat="true" ht="24" hidden="false" customHeight="true" outlineLevel="0" collapsed="false">
      <c r="B242" s="47"/>
    </row>
    <row r="243" s="4" customFormat="true" ht="24" hidden="false" customHeight="true" outlineLevel="0" collapsed="false">
      <c r="B243" s="47"/>
    </row>
    <row r="244" s="4" customFormat="true" ht="24" hidden="false" customHeight="true" outlineLevel="0" collapsed="false">
      <c r="B244" s="47"/>
    </row>
    <row r="245" s="4" customFormat="true" ht="24" hidden="false" customHeight="true" outlineLevel="0" collapsed="false">
      <c r="B245" s="47"/>
    </row>
    <row r="246" s="4" customFormat="true" ht="24" hidden="false" customHeight="true" outlineLevel="0" collapsed="false">
      <c r="B246" s="47"/>
    </row>
    <row r="247" s="4" customFormat="true" ht="24" hidden="false" customHeight="true" outlineLevel="0" collapsed="false">
      <c r="B247" s="47"/>
    </row>
    <row r="248" s="4" customFormat="true" ht="24" hidden="false" customHeight="true" outlineLevel="0" collapsed="false">
      <c r="B248" s="47"/>
    </row>
    <row r="249" s="4" customFormat="true" ht="24" hidden="false" customHeight="true" outlineLevel="0" collapsed="false">
      <c r="B249" s="47"/>
    </row>
    <row r="250" s="4" customFormat="true" ht="24" hidden="false" customHeight="true" outlineLevel="0" collapsed="false">
      <c r="B250" s="47"/>
    </row>
    <row r="251" s="4" customFormat="true" ht="24" hidden="false" customHeight="true" outlineLevel="0" collapsed="false">
      <c r="B251" s="47"/>
    </row>
    <row r="252" s="4" customFormat="true" ht="24" hidden="false" customHeight="true" outlineLevel="0" collapsed="false">
      <c r="B252" s="47"/>
    </row>
    <row r="253" s="4" customFormat="true" ht="24" hidden="false" customHeight="true" outlineLevel="0" collapsed="false">
      <c r="B253" s="47"/>
    </row>
    <row r="254" s="4" customFormat="true" ht="24" hidden="false" customHeight="true" outlineLevel="0" collapsed="false">
      <c r="B254" s="47"/>
    </row>
    <row r="255" s="4" customFormat="true" ht="24" hidden="false" customHeight="true" outlineLevel="0" collapsed="false">
      <c r="B255" s="47"/>
    </row>
    <row r="256" s="4" customFormat="true" ht="24" hidden="false" customHeight="true" outlineLevel="0" collapsed="false">
      <c r="B256" s="47"/>
    </row>
    <row r="257" s="4" customFormat="true" ht="24" hidden="false" customHeight="true" outlineLevel="0" collapsed="false">
      <c r="B257" s="47"/>
    </row>
    <row r="258" s="4" customFormat="true" ht="24" hidden="false" customHeight="true" outlineLevel="0" collapsed="false">
      <c r="B258" s="47"/>
    </row>
    <row r="259" s="4" customFormat="true" ht="24" hidden="false" customHeight="true" outlineLevel="0" collapsed="false">
      <c r="B259" s="47"/>
    </row>
    <row r="260" s="4" customFormat="true" ht="24" hidden="false" customHeight="true" outlineLevel="0" collapsed="false">
      <c r="B260" s="47"/>
    </row>
    <row r="261" s="4" customFormat="true" ht="24" hidden="false" customHeight="true" outlineLevel="0" collapsed="false">
      <c r="B261" s="47"/>
    </row>
    <row r="262" s="4" customFormat="true" ht="24" hidden="false" customHeight="true" outlineLevel="0" collapsed="false">
      <c r="B262" s="47"/>
    </row>
    <row r="263" s="4" customFormat="true" ht="24" hidden="false" customHeight="true" outlineLevel="0" collapsed="false">
      <c r="B263" s="47"/>
    </row>
    <row r="264" s="4" customFormat="true" ht="24" hidden="false" customHeight="true" outlineLevel="0" collapsed="false">
      <c r="B264" s="47"/>
    </row>
    <row r="265" s="4" customFormat="true" ht="24" hidden="false" customHeight="true" outlineLevel="0" collapsed="false">
      <c r="B265" s="47"/>
    </row>
    <row r="266" s="4" customFormat="true" ht="24" hidden="false" customHeight="true" outlineLevel="0" collapsed="false">
      <c r="B266" s="47"/>
    </row>
    <row r="267" s="4" customFormat="true" ht="24" hidden="false" customHeight="true" outlineLevel="0" collapsed="false">
      <c r="B267" s="47"/>
    </row>
    <row r="268" s="4" customFormat="true" ht="24" hidden="false" customHeight="true" outlineLevel="0" collapsed="false">
      <c r="B268" s="47"/>
    </row>
    <row r="269" s="4" customFormat="true" ht="24" hidden="false" customHeight="true" outlineLevel="0" collapsed="false">
      <c r="B269" s="47"/>
    </row>
    <row r="270" s="4" customFormat="true" ht="24" hidden="false" customHeight="true" outlineLevel="0" collapsed="false">
      <c r="B270" s="47"/>
    </row>
    <row r="271" s="4" customFormat="true" ht="24" hidden="false" customHeight="true" outlineLevel="0" collapsed="false">
      <c r="B271" s="47"/>
    </row>
    <row r="272" s="4" customFormat="true" ht="24" hidden="false" customHeight="true" outlineLevel="0" collapsed="false">
      <c r="B272" s="47"/>
    </row>
    <row r="273" s="4" customFormat="true" ht="24" hidden="false" customHeight="true" outlineLevel="0" collapsed="false">
      <c r="B273" s="47"/>
    </row>
    <row r="274" s="4" customFormat="true" ht="24" hidden="false" customHeight="true" outlineLevel="0" collapsed="false">
      <c r="B274" s="47"/>
    </row>
    <row r="275" s="4" customFormat="true" ht="24" hidden="false" customHeight="true" outlineLevel="0" collapsed="false">
      <c r="B275" s="47"/>
    </row>
    <row r="276" s="4" customFormat="true" ht="24" hidden="false" customHeight="true" outlineLevel="0" collapsed="false">
      <c r="B276" s="47"/>
    </row>
    <row r="277" s="4" customFormat="true" ht="24" hidden="false" customHeight="true" outlineLevel="0" collapsed="false">
      <c r="B277" s="47"/>
    </row>
    <row r="278" s="4" customFormat="true" ht="24" hidden="false" customHeight="true" outlineLevel="0" collapsed="false">
      <c r="B278" s="47"/>
    </row>
    <row r="279" s="4" customFormat="true" ht="24" hidden="false" customHeight="true" outlineLevel="0" collapsed="false">
      <c r="B279" s="47"/>
    </row>
    <row r="280" s="4" customFormat="true" ht="24" hidden="false" customHeight="true" outlineLevel="0" collapsed="false">
      <c r="B280" s="47"/>
    </row>
    <row r="281" s="4" customFormat="true" ht="24" hidden="false" customHeight="true" outlineLevel="0" collapsed="false">
      <c r="B281" s="47"/>
    </row>
    <row r="282" s="4" customFormat="true" ht="24" hidden="false" customHeight="true" outlineLevel="0" collapsed="false">
      <c r="B282" s="47"/>
    </row>
    <row r="283" s="4" customFormat="true" ht="24" hidden="false" customHeight="true" outlineLevel="0" collapsed="false">
      <c r="B283" s="47"/>
    </row>
    <row r="284" s="4" customFormat="true" ht="24" hidden="false" customHeight="true" outlineLevel="0" collapsed="false">
      <c r="B284" s="47"/>
    </row>
    <row r="285" s="4" customFormat="true" ht="24" hidden="false" customHeight="true" outlineLevel="0" collapsed="false">
      <c r="B285" s="47"/>
    </row>
    <row r="286" s="4" customFormat="true" ht="24" hidden="false" customHeight="true" outlineLevel="0" collapsed="false">
      <c r="B286" s="47"/>
    </row>
    <row r="287" s="4" customFormat="true" ht="24" hidden="false" customHeight="true" outlineLevel="0" collapsed="false">
      <c r="B287" s="47"/>
    </row>
    <row r="288" s="4" customFormat="true" ht="24" hidden="false" customHeight="true" outlineLevel="0" collapsed="false">
      <c r="B288" s="47"/>
    </row>
    <row r="289" s="4" customFormat="true" ht="24" hidden="false" customHeight="true" outlineLevel="0" collapsed="false">
      <c r="B289" s="47"/>
    </row>
    <row r="290" s="4" customFormat="true" ht="24" hidden="false" customHeight="true" outlineLevel="0" collapsed="false">
      <c r="B290" s="47"/>
    </row>
    <row r="291" s="4" customFormat="true" ht="24" hidden="false" customHeight="true" outlineLevel="0" collapsed="false">
      <c r="B291" s="47"/>
    </row>
    <row r="292" s="4" customFormat="true" ht="24" hidden="false" customHeight="true" outlineLevel="0" collapsed="false">
      <c r="B292" s="47"/>
    </row>
    <row r="293" s="4" customFormat="true" ht="24" hidden="false" customHeight="true" outlineLevel="0" collapsed="false">
      <c r="B293" s="47"/>
    </row>
    <row r="294" s="4" customFormat="true" ht="24" hidden="false" customHeight="true" outlineLevel="0" collapsed="false">
      <c r="B294" s="47"/>
    </row>
    <row r="295" s="4" customFormat="true" ht="24" hidden="false" customHeight="true" outlineLevel="0" collapsed="false">
      <c r="B295" s="47"/>
    </row>
    <row r="296" s="4" customFormat="true" ht="24" hidden="false" customHeight="true" outlineLevel="0" collapsed="false">
      <c r="B296" s="47"/>
    </row>
    <row r="297" s="4" customFormat="true" ht="24" hidden="false" customHeight="true" outlineLevel="0" collapsed="false">
      <c r="B297" s="47"/>
    </row>
    <row r="298" s="4" customFormat="true" ht="24" hidden="false" customHeight="true" outlineLevel="0" collapsed="false">
      <c r="B298" s="47"/>
    </row>
    <row r="299" s="4" customFormat="true" ht="24" hidden="false" customHeight="true" outlineLevel="0" collapsed="false">
      <c r="B299" s="47"/>
    </row>
    <row r="300" s="4" customFormat="true" ht="24" hidden="false" customHeight="true" outlineLevel="0" collapsed="false">
      <c r="B300" s="47"/>
    </row>
    <row r="301" s="4" customFormat="true" ht="24" hidden="false" customHeight="true" outlineLevel="0" collapsed="false">
      <c r="B301" s="47"/>
    </row>
    <row r="302" s="4" customFormat="true" ht="24" hidden="false" customHeight="true" outlineLevel="0" collapsed="false">
      <c r="B302" s="47"/>
    </row>
    <row r="303" s="4" customFormat="true" ht="24" hidden="false" customHeight="true" outlineLevel="0" collapsed="false">
      <c r="B303" s="47"/>
    </row>
    <row r="304" s="4" customFormat="true" ht="24" hidden="false" customHeight="true" outlineLevel="0" collapsed="false">
      <c r="B304" s="47"/>
    </row>
    <row r="305" s="4" customFormat="true" ht="24" hidden="false" customHeight="true" outlineLevel="0" collapsed="false">
      <c r="B305" s="47"/>
    </row>
    <row r="306" s="4" customFormat="true" ht="24" hidden="false" customHeight="true" outlineLevel="0" collapsed="false">
      <c r="B306" s="47"/>
    </row>
    <row r="307" s="4" customFormat="true" ht="24" hidden="false" customHeight="true" outlineLevel="0" collapsed="false">
      <c r="B307" s="47"/>
    </row>
    <row r="308" s="4" customFormat="true" ht="24" hidden="false" customHeight="true" outlineLevel="0" collapsed="false">
      <c r="B308" s="47"/>
    </row>
    <row r="309" s="4" customFormat="true" ht="24" hidden="false" customHeight="true" outlineLevel="0" collapsed="false">
      <c r="B309" s="47"/>
    </row>
    <row r="310" s="4" customFormat="true" ht="24" hidden="false" customHeight="true" outlineLevel="0" collapsed="false">
      <c r="B310" s="47"/>
    </row>
    <row r="311" s="4" customFormat="true" ht="24" hidden="false" customHeight="true" outlineLevel="0" collapsed="false">
      <c r="B311" s="47"/>
    </row>
    <row r="312" s="4" customFormat="true" ht="24" hidden="false" customHeight="true" outlineLevel="0" collapsed="false">
      <c r="B312" s="47"/>
    </row>
    <row r="313" s="4" customFormat="true" ht="24" hidden="false" customHeight="true" outlineLevel="0" collapsed="false">
      <c r="B313" s="47"/>
    </row>
    <row r="314" s="4" customFormat="true" ht="24" hidden="false" customHeight="true" outlineLevel="0" collapsed="false">
      <c r="B314" s="47"/>
    </row>
    <row r="315" s="4" customFormat="true" ht="24" hidden="false" customHeight="true" outlineLevel="0" collapsed="false">
      <c r="B315" s="47"/>
    </row>
    <row r="316" s="4" customFormat="true" ht="24" hidden="false" customHeight="true" outlineLevel="0" collapsed="false">
      <c r="B316" s="47"/>
    </row>
    <row r="317" s="4" customFormat="true" ht="24" hidden="false" customHeight="true" outlineLevel="0" collapsed="false">
      <c r="B317" s="47"/>
    </row>
    <row r="318" s="4" customFormat="true" ht="24" hidden="false" customHeight="true" outlineLevel="0" collapsed="false">
      <c r="B318" s="47"/>
    </row>
    <row r="319" s="4" customFormat="true" ht="24" hidden="false" customHeight="true" outlineLevel="0" collapsed="false">
      <c r="B319" s="47"/>
    </row>
    <row r="320" s="4" customFormat="true" ht="24" hidden="false" customHeight="true" outlineLevel="0" collapsed="false">
      <c r="B320" s="47"/>
    </row>
    <row r="321" s="4" customFormat="true" ht="24" hidden="false" customHeight="true" outlineLevel="0" collapsed="false">
      <c r="B321" s="47"/>
    </row>
    <row r="322" s="4" customFormat="true" ht="24" hidden="false" customHeight="true" outlineLevel="0" collapsed="false">
      <c r="B322" s="47"/>
    </row>
    <row r="323" s="4" customFormat="true" ht="24" hidden="false" customHeight="true" outlineLevel="0" collapsed="false">
      <c r="B323" s="47"/>
    </row>
    <row r="324" s="4" customFormat="true" ht="24" hidden="false" customHeight="true" outlineLevel="0" collapsed="false">
      <c r="B324" s="47"/>
    </row>
    <row r="325" s="4" customFormat="true" ht="24" hidden="false" customHeight="true" outlineLevel="0" collapsed="false">
      <c r="B325" s="47"/>
    </row>
    <row r="326" s="4" customFormat="true" ht="24" hidden="false" customHeight="true" outlineLevel="0" collapsed="false">
      <c r="B326" s="47"/>
    </row>
    <row r="327" s="4" customFormat="true" ht="24" hidden="false" customHeight="true" outlineLevel="0" collapsed="false">
      <c r="B327" s="47"/>
    </row>
    <row r="328" s="4" customFormat="true" ht="24" hidden="false" customHeight="true" outlineLevel="0" collapsed="false">
      <c r="B328" s="47"/>
    </row>
    <row r="329" s="4" customFormat="true" ht="24" hidden="false" customHeight="true" outlineLevel="0" collapsed="false">
      <c r="B329" s="47"/>
    </row>
    <row r="330" s="4" customFormat="true" ht="24" hidden="false" customHeight="true" outlineLevel="0" collapsed="false">
      <c r="B330" s="47"/>
    </row>
    <row r="331" s="4" customFormat="true" ht="24" hidden="false" customHeight="true" outlineLevel="0" collapsed="false">
      <c r="B331" s="47"/>
    </row>
    <row r="332" s="4" customFormat="true" ht="24" hidden="false" customHeight="true" outlineLevel="0" collapsed="false">
      <c r="B332" s="47"/>
    </row>
    <row r="333" s="4" customFormat="true" ht="24" hidden="false" customHeight="true" outlineLevel="0" collapsed="false">
      <c r="B333" s="47"/>
    </row>
    <row r="334" s="4" customFormat="true" ht="24" hidden="false" customHeight="true" outlineLevel="0" collapsed="false">
      <c r="B334" s="47"/>
    </row>
    <row r="335" s="4" customFormat="true" ht="24" hidden="false" customHeight="true" outlineLevel="0" collapsed="false">
      <c r="B335" s="47"/>
    </row>
    <row r="336" s="4" customFormat="true" ht="24" hidden="false" customHeight="true" outlineLevel="0" collapsed="false">
      <c r="B336" s="47"/>
    </row>
    <row r="337" s="4" customFormat="true" ht="24" hidden="false" customHeight="true" outlineLevel="0" collapsed="false">
      <c r="B337" s="47"/>
    </row>
    <row r="338" s="4" customFormat="true" ht="24" hidden="false" customHeight="true" outlineLevel="0" collapsed="false">
      <c r="B338" s="47"/>
    </row>
    <row r="339" s="4" customFormat="true" ht="24" hidden="false" customHeight="true" outlineLevel="0" collapsed="false">
      <c r="B339" s="47"/>
    </row>
    <row r="340" s="4" customFormat="true" ht="24" hidden="false" customHeight="true" outlineLevel="0" collapsed="false">
      <c r="B340" s="47"/>
    </row>
    <row r="341" s="4" customFormat="true" ht="24" hidden="false" customHeight="true" outlineLevel="0" collapsed="false">
      <c r="B341" s="47"/>
    </row>
    <row r="342" s="4" customFormat="true" ht="24" hidden="false" customHeight="true" outlineLevel="0" collapsed="false">
      <c r="B342" s="47"/>
    </row>
    <row r="343" s="4" customFormat="true" ht="24" hidden="false" customHeight="true" outlineLevel="0" collapsed="false">
      <c r="B343" s="47"/>
    </row>
    <row r="344" s="4" customFormat="true" ht="24" hidden="false" customHeight="true" outlineLevel="0" collapsed="false">
      <c r="B344" s="47"/>
    </row>
    <row r="345" s="4" customFormat="true" ht="24" hidden="false" customHeight="true" outlineLevel="0" collapsed="false">
      <c r="B345" s="47"/>
    </row>
    <row r="346" s="4" customFormat="true" ht="24" hidden="false" customHeight="true" outlineLevel="0" collapsed="false">
      <c r="B346" s="47"/>
    </row>
    <row r="347" s="4" customFormat="true" ht="24" hidden="false" customHeight="true" outlineLevel="0" collapsed="false">
      <c r="B347" s="47"/>
    </row>
    <row r="348" s="4" customFormat="true" ht="24" hidden="false" customHeight="true" outlineLevel="0" collapsed="false">
      <c r="B348" s="47"/>
    </row>
    <row r="349" s="4" customFormat="true" ht="24" hidden="false" customHeight="true" outlineLevel="0" collapsed="false">
      <c r="B349" s="47"/>
    </row>
    <row r="350" s="4" customFormat="true" ht="24" hidden="false" customHeight="true" outlineLevel="0" collapsed="false">
      <c r="B350" s="47"/>
    </row>
    <row r="351" s="4" customFormat="true" ht="24" hidden="false" customHeight="true" outlineLevel="0" collapsed="false">
      <c r="B351" s="47"/>
    </row>
    <row r="352" s="4" customFormat="true" ht="24" hidden="false" customHeight="true" outlineLevel="0" collapsed="false">
      <c r="B352" s="47"/>
    </row>
    <row r="353" s="4" customFormat="true" ht="24" hidden="false" customHeight="true" outlineLevel="0" collapsed="false">
      <c r="B353" s="47"/>
    </row>
    <row r="354" s="4" customFormat="true" ht="24" hidden="false" customHeight="true" outlineLevel="0" collapsed="false">
      <c r="B354" s="47"/>
    </row>
    <row r="355" s="4" customFormat="true" ht="24" hidden="false" customHeight="true" outlineLevel="0" collapsed="false">
      <c r="B355" s="47"/>
    </row>
    <row r="356" s="4" customFormat="true" ht="24" hidden="false" customHeight="true" outlineLevel="0" collapsed="false">
      <c r="B356" s="47"/>
    </row>
    <row r="357" s="4" customFormat="true" ht="24" hidden="false" customHeight="true" outlineLevel="0" collapsed="false">
      <c r="B357" s="47"/>
    </row>
    <row r="358" s="4" customFormat="true" ht="24" hidden="false" customHeight="true" outlineLevel="0" collapsed="false">
      <c r="B358" s="47"/>
    </row>
    <row r="359" s="4" customFormat="true" ht="24" hidden="false" customHeight="true" outlineLevel="0" collapsed="false">
      <c r="B359" s="47"/>
    </row>
    <row r="360" s="4" customFormat="true" ht="24" hidden="false" customHeight="true" outlineLevel="0" collapsed="false">
      <c r="B360" s="47"/>
    </row>
    <row r="361" s="4" customFormat="true" ht="24" hidden="false" customHeight="true" outlineLevel="0" collapsed="false">
      <c r="B361" s="47"/>
    </row>
    <row r="362" s="4" customFormat="true" ht="24" hidden="false" customHeight="true" outlineLevel="0" collapsed="false">
      <c r="B362" s="47"/>
    </row>
    <row r="363" s="4" customFormat="true" ht="24" hidden="false" customHeight="true" outlineLevel="0" collapsed="false">
      <c r="B363" s="47"/>
    </row>
    <row r="364" s="4" customFormat="true" ht="24" hidden="false" customHeight="true" outlineLevel="0" collapsed="false">
      <c r="B364" s="47"/>
    </row>
    <row r="365" s="4" customFormat="true" ht="24" hidden="false" customHeight="true" outlineLevel="0" collapsed="false">
      <c r="B365" s="47"/>
    </row>
    <row r="366" s="4" customFormat="true" ht="24" hidden="false" customHeight="true" outlineLevel="0" collapsed="false">
      <c r="B366" s="47"/>
    </row>
    <row r="367" s="4" customFormat="true" ht="24" hidden="false" customHeight="true" outlineLevel="0" collapsed="false">
      <c r="B367" s="47"/>
    </row>
    <row r="368" s="4" customFormat="true" ht="24" hidden="false" customHeight="true" outlineLevel="0" collapsed="false">
      <c r="B368" s="47"/>
    </row>
    <row r="369" s="4" customFormat="true" ht="24" hidden="false" customHeight="true" outlineLevel="0" collapsed="false">
      <c r="B369" s="47"/>
    </row>
    <row r="370" s="4" customFormat="true" ht="24" hidden="false" customHeight="true" outlineLevel="0" collapsed="false">
      <c r="B370" s="47"/>
    </row>
    <row r="371" s="4" customFormat="true" ht="24" hidden="false" customHeight="true" outlineLevel="0" collapsed="false">
      <c r="B371" s="47"/>
    </row>
    <row r="372" s="4" customFormat="true" ht="24" hidden="false" customHeight="true" outlineLevel="0" collapsed="false">
      <c r="B372" s="47"/>
    </row>
    <row r="373" s="4" customFormat="true" ht="24" hidden="false" customHeight="true" outlineLevel="0" collapsed="false">
      <c r="B373" s="47"/>
    </row>
    <row r="374" s="4" customFormat="true" ht="24" hidden="false" customHeight="true" outlineLevel="0" collapsed="false">
      <c r="B374" s="47"/>
    </row>
    <row r="375" s="4" customFormat="true" ht="24" hidden="false" customHeight="true" outlineLevel="0" collapsed="false">
      <c r="B375" s="47"/>
    </row>
    <row r="376" s="4" customFormat="true" ht="24" hidden="false" customHeight="true" outlineLevel="0" collapsed="false">
      <c r="B376" s="47"/>
    </row>
    <row r="377" s="4" customFormat="true" ht="24" hidden="false" customHeight="true" outlineLevel="0" collapsed="false">
      <c r="B377" s="47"/>
    </row>
    <row r="378" s="4" customFormat="true" ht="24" hidden="false" customHeight="true" outlineLevel="0" collapsed="false">
      <c r="B378" s="47"/>
    </row>
    <row r="379" s="4" customFormat="true" ht="24" hidden="false" customHeight="true" outlineLevel="0" collapsed="false">
      <c r="B379" s="47"/>
    </row>
    <row r="380" s="4" customFormat="true" ht="24" hidden="false" customHeight="true" outlineLevel="0" collapsed="false">
      <c r="B380" s="47"/>
    </row>
    <row r="381" s="4" customFormat="true" ht="24" hidden="false" customHeight="true" outlineLevel="0" collapsed="false">
      <c r="B381" s="47"/>
    </row>
    <row r="382" s="4" customFormat="true" ht="24" hidden="false" customHeight="true" outlineLevel="0" collapsed="false">
      <c r="B382" s="47"/>
    </row>
    <row r="383" s="4" customFormat="true" ht="24" hidden="false" customHeight="true" outlineLevel="0" collapsed="false">
      <c r="B383" s="47"/>
    </row>
    <row r="384" s="4" customFormat="true" ht="24" hidden="false" customHeight="true" outlineLevel="0" collapsed="false">
      <c r="B384" s="47"/>
    </row>
    <row r="385" s="4" customFormat="true" ht="24" hidden="false" customHeight="true" outlineLevel="0" collapsed="false">
      <c r="B385" s="47"/>
    </row>
    <row r="386" s="4" customFormat="true" ht="24" hidden="false" customHeight="true" outlineLevel="0" collapsed="false">
      <c r="B386" s="47"/>
    </row>
    <row r="387" s="4" customFormat="true" ht="24" hidden="false" customHeight="true" outlineLevel="0" collapsed="false">
      <c r="B387" s="47"/>
    </row>
    <row r="388" s="4" customFormat="true" ht="24" hidden="false" customHeight="true" outlineLevel="0" collapsed="false">
      <c r="B388" s="47"/>
    </row>
    <row r="389" s="4" customFormat="true" ht="24" hidden="false" customHeight="true" outlineLevel="0" collapsed="false">
      <c r="B389" s="47"/>
    </row>
    <row r="390" s="4" customFormat="true" ht="24" hidden="false" customHeight="true" outlineLevel="0" collapsed="false">
      <c r="B390" s="47"/>
    </row>
    <row r="391" s="4" customFormat="true" ht="24" hidden="false" customHeight="true" outlineLevel="0" collapsed="false">
      <c r="B391" s="47"/>
    </row>
    <row r="392" s="4" customFormat="true" ht="24" hidden="false" customHeight="true" outlineLevel="0" collapsed="false">
      <c r="B392" s="47"/>
    </row>
    <row r="393" s="4" customFormat="true" ht="24" hidden="false" customHeight="true" outlineLevel="0" collapsed="false">
      <c r="B393" s="47"/>
    </row>
    <row r="394" s="4" customFormat="true" ht="24" hidden="false" customHeight="true" outlineLevel="0" collapsed="false">
      <c r="B394" s="47"/>
    </row>
    <row r="395" s="4" customFormat="true" ht="24" hidden="false" customHeight="true" outlineLevel="0" collapsed="false">
      <c r="B395" s="47"/>
    </row>
    <row r="396" s="4" customFormat="true" ht="24" hidden="false" customHeight="true" outlineLevel="0" collapsed="false">
      <c r="B396" s="47"/>
    </row>
    <row r="397" s="4" customFormat="true" ht="24" hidden="false" customHeight="true" outlineLevel="0" collapsed="false">
      <c r="B397" s="47"/>
    </row>
    <row r="398" s="4" customFormat="true" ht="24" hidden="false" customHeight="true" outlineLevel="0" collapsed="false">
      <c r="B398" s="47"/>
    </row>
    <row r="399" s="4" customFormat="true" ht="24" hidden="false" customHeight="true" outlineLevel="0" collapsed="false">
      <c r="B399" s="47"/>
    </row>
    <row r="400" s="4" customFormat="true" ht="24" hidden="false" customHeight="true" outlineLevel="0" collapsed="false">
      <c r="B400" s="47"/>
    </row>
    <row r="401" s="4" customFormat="true" ht="24" hidden="false" customHeight="true" outlineLevel="0" collapsed="false">
      <c r="B401" s="47"/>
    </row>
    <row r="402" s="4" customFormat="true" ht="24" hidden="false" customHeight="true" outlineLevel="0" collapsed="false">
      <c r="B402" s="47"/>
    </row>
    <row r="403" s="4" customFormat="true" ht="24" hidden="false" customHeight="true" outlineLevel="0" collapsed="false">
      <c r="B403" s="47"/>
    </row>
    <row r="404" s="4" customFormat="true" ht="24" hidden="false" customHeight="true" outlineLevel="0" collapsed="false">
      <c r="B404" s="47"/>
    </row>
    <row r="405" s="4" customFormat="true" ht="24" hidden="false" customHeight="true" outlineLevel="0" collapsed="false">
      <c r="B405" s="47"/>
    </row>
    <row r="406" s="4" customFormat="true" ht="24" hidden="false" customHeight="true" outlineLevel="0" collapsed="false">
      <c r="B406" s="47"/>
    </row>
    <row r="407" s="4" customFormat="true" ht="24" hidden="false" customHeight="true" outlineLevel="0" collapsed="false">
      <c r="B407" s="47"/>
    </row>
    <row r="408" s="4" customFormat="true" ht="24" hidden="false" customHeight="true" outlineLevel="0" collapsed="false">
      <c r="B408" s="47"/>
    </row>
    <row r="409" s="4" customFormat="true" ht="24" hidden="false" customHeight="true" outlineLevel="0" collapsed="false">
      <c r="B409" s="47"/>
    </row>
    <row r="410" s="4" customFormat="true" ht="24" hidden="false" customHeight="true" outlineLevel="0" collapsed="false">
      <c r="B410" s="47"/>
    </row>
    <row r="411" s="4" customFormat="true" ht="24" hidden="false" customHeight="true" outlineLevel="0" collapsed="false">
      <c r="B411" s="47"/>
    </row>
    <row r="412" s="4" customFormat="true" ht="24" hidden="false" customHeight="true" outlineLevel="0" collapsed="false">
      <c r="B412" s="47"/>
    </row>
    <row r="413" s="4" customFormat="true" ht="24" hidden="false" customHeight="true" outlineLevel="0" collapsed="false">
      <c r="B413" s="47"/>
    </row>
    <row r="414" s="4" customFormat="true" ht="24" hidden="false" customHeight="true" outlineLevel="0" collapsed="false">
      <c r="B414" s="47"/>
    </row>
    <row r="415" s="4" customFormat="true" ht="24" hidden="false" customHeight="true" outlineLevel="0" collapsed="false">
      <c r="B415" s="47"/>
    </row>
    <row r="416" s="4" customFormat="true" ht="24" hidden="false" customHeight="true" outlineLevel="0" collapsed="false">
      <c r="B416" s="47"/>
    </row>
    <row r="417" s="4" customFormat="true" ht="24" hidden="false" customHeight="true" outlineLevel="0" collapsed="false">
      <c r="B417" s="47"/>
    </row>
    <row r="418" s="4" customFormat="true" ht="24" hidden="false" customHeight="true" outlineLevel="0" collapsed="false">
      <c r="B418" s="47"/>
    </row>
    <row r="419" s="4" customFormat="true" ht="24" hidden="false" customHeight="true" outlineLevel="0" collapsed="false">
      <c r="B419" s="47"/>
    </row>
    <row r="420" s="4" customFormat="true" ht="24" hidden="false" customHeight="true" outlineLevel="0" collapsed="false">
      <c r="B420" s="47"/>
    </row>
    <row r="421" s="4" customFormat="true" ht="24" hidden="false" customHeight="true" outlineLevel="0" collapsed="false">
      <c r="B421" s="47"/>
    </row>
    <row r="422" s="4" customFormat="true" ht="24" hidden="false" customHeight="true" outlineLevel="0" collapsed="false">
      <c r="B422" s="47"/>
    </row>
    <row r="423" s="4" customFormat="true" ht="24" hidden="false" customHeight="true" outlineLevel="0" collapsed="false">
      <c r="B423" s="47"/>
    </row>
    <row r="424" s="4" customFormat="true" ht="24" hidden="false" customHeight="true" outlineLevel="0" collapsed="false">
      <c r="B424" s="47"/>
    </row>
    <row r="425" s="4" customFormat="true" ht="24" hidden="false" customHeight="true" outlineLevel="0" collapsed="false">
      <c r="B425" s="47"/>
    </row>
    <row r="426" s="4" customFormat="true" ht="24" hidden="false" customHeight="true" outlineLevel="0" collapsed="false">
      <c r="B426" s="47"/>
    </row>
    <row r="427" s="4" customFormat="true" ht="24" hidden="false" customHeight="true" outlineLevel="0" collapsed="false">
      <c r="B427" s="47"/>
    </row>
    <row r="428" s="4" customFormat="true" ht="24" hidden="false" customHeight="true" outlineLevel="0" collapsed="false">
      <c r="B428" s="47"/>
    </row>
    <row r="429" s="4" customFormat="true" ht="24" hidden="false" customHeight="true" outlineLevel="0" collapsed="false">
      <c r="B429" s="47"/>
    </row>
    <row r="430" s="4" customFormat="true" ht="24" hidden="false" customHeight="true" outlineLevel="0" collapsed="false">
      <c r="B430" s="47"/>
    </row>
    <row r="431" s="4" customFormat="true" ht="24" hidden="false" customHeight="true" outlineLevel="0" collapsed="false">
      <c r="B431" s="47"/>
    </row>
    <row r="432" s="4" customFormat="true" ht="24" hidden="false" customHeight="true" outlineLevel="0" collapsed="false">
      <c r="B432" s="47"/>
    </row>
    <row r="433" s="4" customFormat="true" ht="24" hidden="false" customHeight="true" outlineLevel="0" collapsed="false">
      <c r="B433" s="47"/>
    </row>
    <row r="434" s="4" customFormat="true" ht="24" hidden="false" customHeight="true" outlineLevel="0" collapsed="false">
      <c r="B434" s="47"/>
    </row>
    <row r="435" s="4" customFormat="true" ht="24" hidden="false" customHeight="true" outlineLevel="0" collapsed="false">
      <c r="B435" s="47"/>
    </row>
    <row r="436" s="4" customFormat="true" ht="24" hidden="false" customHeight="true" outlineLevel="0" collapsed="false">
      <c r="B436" s="47"/>
    </row>
    <row r="437" s="4" customFormat="true" ht="24" hidden="false" customHeight="true" outlineLevel="0" collapsed="false">
      <c r="B437" s="47"/>
    </row>
    <row r="438" s="4" customFormat="true" ht="24" hidden="false" customHeight="true" outlineLevel="0" collapsed="false">
      <c r="B438" s="47"/>
    </row>
    <row r="439" s="4" customFormat="true" ht="24" hidden="false" customHeight="true" outlineLevel="0" collapsed="false">
      <c r="B439" s="47"/>
    </row>
    <row r="440" s="4" customFormat="true" ht="24" hidden="false" customHeight="true" outlineLevel="0" collapsed="false">
      <c r="B440" s="47"/>
    </row>
    <row r="441" s="4" customFormat="true" ht="24" hidden="false" customHeight="true" outlineLevel="0" collapsed="false">
      <c r="B441" s="47"/>
    </row>
    <row r="442" s="4" customFormat="true" ht="24" hidden="false" customHeight="true" outlineLevel="0" collapsed="false">
      <c r="B442" s="47"/>
    </row>
    <row r="443" s="4" customFormat="true" ht="24" hidden="false" customHeight="true" outlineLevel="0" collapsed="false">
      <c r="B443" s="47"/>
    </row>
    <row r="444" s="4" customFormat="true" ht="24" hidden="false" customHeight="true" outlineLevel="0" collapsed="false">
      <c r="B444" s="47"/>
    </row>
    <row r="445" s="4" customFormat="true" ht="24" hidden="false" customHeight="true" outlineLevel="0" collapsed="false">
      <c r="B445" s="47"/>
    </row>
    <row r="446" s="4" customFormat="true" ht="24" hidden="false" customHeight="true" outlineLevel="0" collapsed="false">
      <c r="B446" s="47"/>
    </row>
    <row r="447" s="4" customFormat="true" ht="24" hidden="false" customHeight="true" outlineLevel="0" collapsed="false">
      <c r="B447" s="47"/>
    </row>
    <row r="448" s="4" customFormat="true" ht="24" hidden="false" customHeight="true" outlineLevel="0" collapsed="false">
      <c r="B448" s="47"/>
    </row>
    <row r="449" s="4" customFormat="true" ht="24" hidden="false" customHeight="true" outlineLevel="0" collapsed="false">
      <c r="B449" s="47"/>
    </row>
    <row r="450" s="4" customFormat="true" ht="24" hidden="false" customHeight="true" outlineLevel="0" collapsed="false">
      <c r="B450" s="47"/>
    </row>
    <row r="451" s="4" customFormat="true" ht="24" hidden="false" customHeight="true" outlineLevel="0" collapsed="false">
      <c r="B451" s="47"/>
    </row>
    <row r="452" s="4" customFormat="true" ht="24" hidden="false" customHeight="true" outlineLevel="0" collapsed="false">
      <c r="B452" s="47"/>
    </row>
    <row r="453" s="4" customFormat="true" ht="24" hidden="false" customHeight="true" outlineLevel="0" collapsed="false">
      <c r="B453" s="47"/>
    </row>
    <row r="454" s="4" customFormat="true" ht="24" hidden="false" customHeight="true" outlineLevel="0" collapsed="false">
      <c r="B454" s="47"/>
    </row>
    <row r="455" s="4" customFormat="true" ht="24" hidden="false" customHeight="true" outlineLevel="0" collapsed="false">
      <c r="B455" s="47"/>
    </row>
    <row r="456" s="4" customFormat="true" ht="24" hidden="false" customHeight="true" outlineLevel="0" collapsed="false">
      <c r="B456" s="47"/>
    </row>
    <row r="457" s="4" customFormat="true" ht="24" hidden="false" customHeight="true" outlineLevel="0" collapsed="false">
      <c r="B457" s="47"/>
    </row>
    <row r="458" s="4" customFormat="true" ht="24" hidden="false" customHeight="true" outlineLevel="0" collapsed="false">
      <c r="B458" s="47"/>
    </row>
    <row r="459" s="4" customFormat="true" ht="24" hidden="false" customHeight="true" outlineLevel="0" collapsed="false">
      <c r="B459" s="47"/>
    </row>
    <row r="460" s="4" customFormat="true" ht="24" hidden="false" customHeight="true" outlineLevel="0" collapsed="false">
      <c r="B460" s="47"/>
    </row>
    <row r="461" s="4" customFormat="true" ht="24" hidden="false" customHeight="true" outlineLevel="0" collapsed="false">
      <c r="B461" s="47"/>
    </row>
    <row r="462" s="4" customFormat="true" ht="24" hidden="false" customHeight="true" outlineLevel="0" collapsed="false">
      <c r="B462" s="47"/>
    </row>
    <row r="463" s="4" customFormat="true" ht="24" hidden="false" customHeight="true" outlineLevel="0" collapsed="false">
      <c r="B463" s="47"/>
    </row>
    <row r="464" s="4" customFormat="true" ht="24" hidden="false" customHeight="true" outlineLevel="0" collapsed="false">
      <c r="B464" s="47"/>
    </row>
    <row r="465" s="4" customFormat="true" ht="24" hidden="false" customHeight="true" outlineLevel="0" collapsed="false">
      <c r="B465" s="47"/>
    </row>
    <row r="466" s="4" customFormat="true" ht="24" hidden="false" customHeight="true" outlineLevel="0" collapsed="false">
      <c r="B466" s="47"/>
    </row>
    <row r="467" s="4" customFormat="true" ht="24" hidden="false" customHeight="true" outlineLevel="0" collapsed="false">
      <c r="B467" s="47"/>
    </row>
    <row r="468" s="4" customFormat="true" ht="24" hidden="false" customHeight="true" outlineLevel="0" collapsed="false">
      <c r="B468" s="47"/>
    </row>
    <row r="469" s="4" customFormat="true" ht="24" hidden="false" customHeight="true" outlineLevel="0" collapsed="false">
      <c r="B469" s="47"/>
    </row>
    <row r="470" s="4" customFormat="true" ht="24" hidden="false" customHeight="true" outlineLevel="0" collapsed="false">
      <c r="B470" s="47"/>
    </row>
    <row r="471" s="4" customFormat="true" ht="24" hidden="false" customHeight="true" outlineLevel="0" collapsed="false">
      <c r="B471" s="47"/>
    </row>
    <row r="472" s="4" customFormat="true" ht="24" hidden="false" customHeight="true" outlineLevel="0" collapsed="false">
      <c r="B472" s="47"/>
    </row>
    <row r="473" s="4" customFormat="true" ht="24" hidden="false" customHeight="true" outlineLevel="0" collapsed="false">
      <c r="B473" s="47"/>
    </row>
    <row r="474" s="4" customFormat="true" ht="24" hidden="false" customHeight="true" outlineLevel="0" collapsed="false">
      <c r="B474" s="47"/>
    </row>
    <row r="475" s="4" customFormat="true" ht="24" hidden="false" customHeight="true" outlineLevel="0" collapsed="false">
      <c r="B475" s="47"/>
    </row>
    <row r="476" s="4" customFormat="true" ht="24" hidden="false" customHeight="true" outlineLevel="0" collapsed="false">
      <c r="B476" s="47"/>
    </row>
    <row r="477" s="4" customFormat="true" ht="24" hidden="false" customHeight="true" outlineLevel="0" collapsed="false">
      <c r="B477" s="47"/>
    </row>
    <row r="478" s="4" customFormat="true" ht="24" hidden="false" customHeight="true" outlineLevel="0" collapsed="false">
      <c r="B478" s="47"/>
    </row>
    <row r="479" s="4" customFormat="true" ht="24" hidden="false" customHeight="true" outlineLevel="0" collapsed="false">
      <c r="B479" s="47"/>
    </row>
    <row r="480" s="4" customFormat="true" ht="24" hidden="false" customHeight="true" outlineLevel="0" collapsed="false">
      <c r="B480" s="47"/>
    </row>
    <row r="481" s="4" customFormat="true" ht="24" hidden="false" customHeight="true" outlineLevel="0" collapsed="false">
      <c r="B481" s="47"/>
    </row>
    <row r="482" s="4" customFormat="true" ht="24" hidden="false" customHeight="true" outlineLevel="0" collapsed="false">
      <c r="B482" s="47"/>
    </row>
    <row r="483" s="4" customFormat="true" ht="24" hidden="false" customHeight="true" outlineLevel="0" collapsed="false">
      <c r="B483" s="47"/>
    </row>
    <row r="484" s="4" customFormat="true" ht="24" hidden="false" customHeight="true" outlineLevel="0" collapsed="false">
      <c r="B484" s="47"/>
    </row>
    <row r="485" s="4" customFormat="true" ht="24" hidden="false" customHeight="true" outlineLevel="0" collapsed="false">
      <c r="B485" s="47"/>
    </row>
    <row r="486" s="4" customFormat="true" ht="24" hidden="false" customHeight="true" outlineLevel="0" collapsed="false">
      <c r="B486" s="47"/>
    </row>
    <row r="487" s="4" customFormat="true" ht="24" hidden="false" customHeight="true" outlineLevel="0" collapsed="false">
      <c r="B487" s="47"/>
    </row>
    <row r="488" s="4" customFormat="true" ht="24" hidden="false" customHeight="true" outlineLevel="0" collapsed="false">
      <c r="B488" s="47"/>
    </row>
    <row r="489" s="4" customFormat="true" ht="24" hidden="false" customHeight="true" outlineLevel="0" collapsed="false">
      <c r="B489" s="47"/>
    </row>
    <row r="490" s="4" customFormat="true" ht="24" hidden="false" customHeight="true" outlineLevel="0" collapsed="false">
      <c r="B490" s="47"/>
    </row>
    <row r="491" s="4" customFormat="true" ht="24" hidden="false" customHeight="true" outlineLevel="0" collapsed="false">
      <c r="B491" s="47"/>
    </row>
    <row r="492" s="4" customFormat="true" ht="24" hidden="false" customHeight="true" outlineLevel="0" collapsed="false">
      <c r="B492" s="47"/>
    </row>
    <row r="493" s="4" customFormat="true" ht="24" hidden="false" customHeight="true" outlineLevel="0" collapsed="false">
      <c r="B493" s="47"/>
    </row>
    <row r="494" s="4" customFormat="true" ht="24" hidden="false" customHeight="true" outlineLevel="0" collapsed="false">
      <c r="B494" s="47"/>
    </row>
    <row r="495" s="4" customFormat="true" ht="24" hidden="false" customHeight="true" outlineLevel="0" collapsed="false">
      <c r="B495" s="47"/>
    </row>
    <row r="496" s="4" customFormat="true" ht="24" hidden="false" customHeight="true" outlineLevel="0" collapsed="false">
      <c r="B496" s="47"/>
    </row>
    <row r="497" s="4" customFormat="true" ht="24" hidden="false" customHeight="true" outlineLevel="0" collapsed="false">
      <c r="B497" s="47"/>
    </row>
    <row r="498" s="4" customFormat="true" ht="24" hidden="false" customHeight="true" outlineLevel="0" collapsed="false">
      <c r="B498" s="47"/>
    </row>
    <row r="499" s="4" customFormat="true" ht="24" hidden="false" customHeight="true" outlineLevel="0" collapsed="false">
      <c r="B499" s="47"/>
    </row>
    <row r="500" s="4" customFormat="true" ht="24" hidden="false" customHeight="true" outlineLevel="0" collapsed="false">
      <c r="B500" s="47"/>
    </row>
    <row r="501" s="4" customFormat="true" ht="24" hidden="false" customHeight="true" outlineLevel="0" collapsed="false">
      <c r="B501" s="47"/>
    </row>
    <row r="502" s="4" customFormat="true" ht="24" hidden="false" customHeight="true" outlineLevel="0" collapsed="false">
      <c r="B502" s="47"/>
    </row>
    <row r="503" s="4" customFormat="true" ht="24" hidden="false" customHeight="true" outlineLevel="0" collapsed="false">
      <c r="B503" s="47"/>
    </row>
    <row r="504" s="4" customFormat="true" ht="24" hidden="false" customHeight="true" outlineLevel="0" collapsed="false">
      <c r="B504" s="47"/>
    </row>
    <row r="505" s="4" customFormat="true" ht="24" hidden="false" customHeight="true" outlineLevel="0" collapsed="false">
      <c r="B505" s="47"/>
    </row>
    <row r="506" s="4" customFormat="true" ht="24" hidden="false" customHeight="true" outlineLevel="0" collapsed="false">
      <c r="B506" s="47"/>
    </row>
    <row r="507" s="4" customFormat="true" ht="24" hidden="false" customHeight="true" outlineLevel="0" collapsed="false">
      <c r="B507" s="47"/>
    </row>
    <row r="508" s="4" customFormat="true" ht="24" hidden="false" customHeight="true" outlineLevel="0" collapsed="false">
      <c r="B508" s="47"/>
    </row>
    <row r="509" s="4" customFormat="true" ht="24" hidden="false" customHeight="true" outlineLevel="0" collapsed="false">
      <c r="B509" s="47"/>
    </row>
    <row r="510" s="4" customFormat="true" ht="24" hidden="false" customHeight="true" outlineLevel="0" collapsed="false">
      <c r="B510" s="47"/>
    </row>
    <row r="511" s="4" customFormat="true" ht="24" hidden="false" customHeight="true" outlineLevel="0" collapsed="false">
      <c r="B511" s="47"/>
    </row>
    <row r="512" s="4" customFormat="true" ht="24" hidden="false" customHeight="true" outlineLevel="0" collapsed="false">
      <c r="B512" s="47"/>
    </row>
    <row r="513" s="4" customFormat="true" ht="24" hidden="false" customHeight="true" outlineLevel="0" collapsed="false">
      <c r="B513" s="47"/>
    </row>
    <row r="514" s="4" customFormat="true" ht="24" hidden="false" customHeight="true" outlineLevel="0" collapsed="false">
      <c r="B514" s="47"/>
    </row>
    <row r="515" s="4" customFormat="true" ht="24" hidden="false" customHeight="true" outlineLevel="0" collapsed="false">
      <c r="B515" s="47"/>
    </row>
    <row r="516" s="4" customFormat="true" ht="24" hidden="false" customHeight="true" outlineLevel="0" collapsed="false">
      <c r="B516" s="47"/>
    </row>
    <row r="517" s="4" customFormat="true" ht="24" hidden="false" customHeight="true" outlineLevel="0" collapsed="false">
      <c r="B517" s="47"/>
    </row>
    <row r="518" s="4" customFormat="true" ht="24" hidden="false" customHeight="true" outlineLevel="0" collapsed="false">
      <c r="B518" s="47"/>
    </row>
    <row r="519" s="4" customFormat="true" ht="24" hidden="false" customHeight="true" outlineLevel="0" collapsed="false">
      <c r="B519" s="47"/>
    </row>
    <row r="520" s="4" customFormat="true" ht="24" hidden="false" customHeight="true" outlineLevel="0" collapsed="false">
      <c r="B520" s="47"/>
    </row>
    <row r="521" s="4" customFormat="true" ht="24" hidden="false" customHeight="true" outlineLevel="0" collapsed="false">
      <c r="B521" s="47"/>
    </row>
    <row r="522" s="4" customFormat="true" ht="24" hidden="false" customHeight="true" outlineLevel="0" collapsed="false">
      <c r="B522" s="47"/>
    </row>
    <row r="523" s="4" customFormat="true" ht="24" hidden="false" customHeight="true" outlineLevel="0" collapsed="false">
      <c r="B523" s="47"/>
    </row>
    <row r="524" s="4" customFormat="true" ht="24" hidden="false" customHeight="true" outlineLevel="0" collapsed="false">
      <c r="B524" s="47"/>
    </row>
    <row r="525" s="4" customFormat="true" ht="24" hidden="false" customHeight="true" outlineLevel="0" collapsed="false">
      <c r="B525" s="47"/>
    </row>
    <row r="526" s="4" customFormat="true" ht="24" hidden="false" customHeight="true" outlineLevel="0" collapsed="false">
      <c r="B526" s="47"/>
    </row>
    <row r="527" s="4" customFormat="true" ht="24" hidden="false" customHeight="true" outlineLevel="0" collapsed="false">
      <c r="B527" s="47"/>
    </row>
    <row r="528" s="4" customFormat="true" ht="24" hidden="false" customHeight="true" outlineLevel="0" collapsed="false">
      <c r="B528" s="47"/>
    </row>
    <row r="529" s="4" customFormat="true" ht="24" hidden="false" customHeight="true" outlineLevel="0" collapsed="false">
      <c r="B529" s="47"/>
    </row>
    <row r="530" s="4" customFormat="true" ht="24" hidden="false" customHeight="true" outlineLevel="0" collapsed="false">
      <c r="B530" s="47"/>
    </row>
    <row r="531" s="4" customFormat="true" ht="24" hidden="false" customHeight="true" outlineLevel="0" collapsed="false">
      <c r="B531" s="47"/>
    </row>
    <row r="532" s="4" customFormat="true" ht="24" hidden="false" customHeight="true" outlineLevel="0" collapsed="false">
      <c r="B532" s="47"/>
    </row>
    <row r="533" s="4" customFormat="true" ht="24" hidden="false" customHeight="true" outlineLevel="0" collapsed="false">
      <c r="B533" s="47"/>
    </row>
    <row r="534" s="4" customFormat="true" ht="24" hidden="false" customHeight="true" outlineLevel="0" collapsed="false">
      <c r="B534" s="47"/>
    </row>
    <row r="535" s="4" customFormat="true" ht="24" hidden="false" customHeight="true" outlineLevel="0" collapsed="false">
      <c r="B535" s="47"/>
    </row>
    <row r="536" s="4" customFormat="true" ht="24" hidden="false" customHeight="true" outlineLevel="0" collapsed="false">
      <c r="B536" s="47"/>
    </row>
    <row r="537" s="4" customFormat="true" ht="24" hidden="false" customHeight="true" outlineLevel="0" collapsed="false">
      <c r="B537" s="47"/>
    </row>
    <row r="538" s="4" customFormat="true" ht="24" hidden="false" customHeight="true" outlineLevel="0" collapsed="false">
      <c r="B538" s="47"/>
    </row>
    <row r="539" s="4" customFormat="true" ht="24" hidden="false" customHeight="true" outlineLevel="0" collapsed="false">
      <c r="B539" s="47"/>
    </row>
    <row r="540" s="4" customFormat="true" ht="24" hidden="false" customHeight="true" outlineLevel="0" collapsed="false">
      <c r="B540" s="47"/>
    </row>
    <row r="541" s="4" customFormat="true" ht="24" hidden="false" customHeight="true" outlineLevel="0" collapsed="false">
      <c r="B541" s="47"/>
    </row>
    <row r="542" s="4" customFormat="true" ht="24" hidden="false" customHeight="true" outlineLevel="0" collapsed="false">
      <c r="B542" s="47"/>
    </row>
    <row r="543" s="4" customFormat="true" ht="24" hidden="false" customHeight="true" outlineLevel="0" collapsed="false">
      <c r="B543" s="47"/>
    </row>
    <row r="544" s="4" customFormat="true" ht="24" hidden="false" customHeight="true" outlineLevel="0" collapsed="false">
      <c r="B544" s="47"/>
    </row>
    <row r="545" s="4" customFormat="true" ht="24" hidden="false" customHeight="true" outlineLevel="0" collapsed="false">
      <c r="B545" s="47"/>
    </row>
    <row r="546" s="4" customFormat="true" ht="24" hidden="false" customHeight="true" outlineLevel="0" collapsed="false">
      <c r="B546" s="47"/>
    </row>
    <row r="547" s="4" customFormat="true" ht="24" hidden="false" customHeight="true" outlineLevel="0" collapsed="false">
      <c r="B547" s="47"/>
    </row>
    <row r="548" s="4" customFormat="true" ht="24" hidden="false" customHeight="true" outlineLevel="0" collapsed="false">
      <c r="B548" s="47"/>
    </row>
    <row r="549" s="4" customFormat="true" ht="24" hidden="false" customHeight="true" outlineLevel="0" collapsed="false">
      <c r="B549" s="47"/>
    </row>
    <row r="550" s="4" customFormat="true" ht="24" hidden="false" customHeight="true" outlineLevel="0" collapsed="false">
      <c r="B550" s="47"/>
    </row>
    <row r="551" s="4" customFormat="true" ht="24" hidden="false" customHeight="true" outlineLevel="0" collapsed="false">
      <c r="B551" s="47"/>
    </row>
    <row r="552" s="4" customFormat="true" ht="24" hidden="false" customHeight="true" outlineLevel="0" collapsed="false">
      <c r="B552" s="47"/>
    </row>
    <row r="553" s="4" customFormat="true" ht="24" hidden="false" customHeight="true" outlineLevel="0" collapsed="false">
      <c r="B553" s="47"/>
    </row>
    <row r="554" s="4" customFormat="true" ht="24" hidden="false" customHeight="true" outlineLevel="0" collapsed="false">
      <c r="B554" s="47"/>
    </row>
    <row r="555" s="4" customFormat="true" ht="24" hidden="false" customHeight="true" outlineLevel="0" collapsed="false">
      <c r="B555" s="47"/>
    </row>
    <row r="556" s="4" customFormat="true" ht="24" hidden="false" customHeight="true" outlineLevel="0" collapsed="false">
      <c r="B556" s="47"/>
    </row>
    <row r="557" s="4" customFormat="true" ht="24" hidden="false" customHeight="true" outlineLevel="0" collapsed="false">
      <c r="B557" s="47"/>
    </row>
    <row r="558" s="4" customFormat="true" ht="24" hidden="false" customHeight="true" outlineLevel="0" collapsed="false">
      <c r="B558" s="47"/>
    </row>
    <row r="559" s="4" customFormat="true" ht="24" hidden="false" customHeight="true" outlineLevel="0" collapsed="false">
      <c r="B559" s="47"/>
    </row>
    <row r="560" s="4" customFormat="true" ht="24" hidden="false" customHeight="true" outlineLevel="0" collapsed="false">
      <c r="B560" s="47"/>
    </row>
    <row r="561" s="4" customFormat="true" ht="24" hidden="false" customHeight="true" outlineLevel="0" collapsed="false">
      <c r="B561" s="47"/>
    </row>
    <row r="562" s="4" customFormat="true" ht="24" hidden="false" customHeight="true" outlineLevel="0" collapsed="false">
      <c r="B562" s="47"/>
    </row>
    <row r="563" s="4" customFormat="true" ht="24" hidden="false" customHeight="true" outlineLevel="0" collapsed="false">
      <c r="B563" s="47"/>
    </row>
    <row r="564" s="4" customFormat="true" ht="24" hidden="false" customHeight="true" outlineLevel="0" collapsed="false">
      <c r="B564" s="47"/>
    </row>
    <row r="565" s="4" customFormat="true" ht="24" hidden="false" customHeight="true" outlineLevel="0" collapsed="false">
      <c r="B565" s="47"/>
    </row>
    <row r="566" s="4" customFormat="true" ht="24" hidden="false" customHeight="true" outlineLevel="0" collapsed="false">
      <c r="B566" s="47"/>
    </row>
    <row r="567" s="4" customFormat="true" ht="24" hidden="false" customHeight="true" outlineLevel="0" collapsed="false">
      <c r="B567" s="47"/>
    </row>
    <row r="568" s="4" customFormat="true" ht="24" hidden="false" customHeight="true" outlineLevel="0" collapsed="false">
      <c r="B568" s="47"/>
    </row>
    <row r="569" s="4" customFormat="true" ht="24" hidden="false" customHeight="true" outlineLevel="0" collapsed="false">
      <c r="B569" s="47"/>
    </row>
    <row r="570" s="4" customFormat="true" ht="24" hidden="false" customHeight="true" outlineLevel="0" collapsed="false">
      <c r="B570" s="47"/>
    </row>
    <row r="571" s="4" customFormat="true" ht="24" hidden="false" customHeight="true" outlineLevel="0" collapsed="false">
      <c r="B571" s="47"/>
    </row>
    <row r="572" s="4" customFormat="true" ht="24" hidden="false" customHeight="true" outlineLevel="0" collapsed="false">
      <c r="B572" s="47"/>
    </row>
    <row r="573" s="4" customFormat="true" ht="24" hidden="false" customHeight="true" outlineLevel="0" collapsed="false">
      <c r="B573" s="47"/>
    </row>
    <row r="574" s="4" customFormat="true" ht="24" hidden="false" customHeight="true" outlineLevel="0" collapsed="false">
      <c r="B574" s="47"/>
    </row>
    <row r="575" s="4" customFormat="true" ht="24" hidden="false" customHeight="true" outlineLevel="0" collapsed="false">
      <c r="B575" s="47"/>
    </row>
    <row r="576" s="4" customFormat="true" ht="24" hidden="false" customHeight="true" outlineLevel="0" collapsed="false">
      <c r="B576" s="47"/>
    </row>
    <row r="577" s="4" customFormat="true" ht="24" hidden="false" customHeight="true" outlineLevel="0" collapsed="false">
      <c r="B577" s="47"/>
    </row>
    <row r="578" s="4" customFormat="true" ht="24" hidden="false" customHeight="true" outlineLevel="0" collapsed="false">
      <c r="B578" s="47"/>
    </row>
    <row r="579" s="4" customFormat="true" ht="24" hidden="false" customHeight="true" outlineLevel="0" collapsed="false">
      <c r="B579" s="47"/>
    </row>
    <row r="580" s="4" customFormat="true" ht="24" hidden="false" customHeight="true" outlineLevel="0" collapsed="false">
      <c r="B580" s="47"/>
    </row>
    <row r="581" s="4" customFormat="true" ht="24" hidden="false" customHeight="true" outlineLevel="0" collapsed="false">
      <c r="B581" s="47"/>
    </row>
    <row r="582" s="4" customFormat="true" ht="24" hidden="false" customHeight="true" outlineLevel="0" collapsed="false">
      <c r="B582" s="47"/>
    </row>
    <row r="583" s="4" customFormat="true" ht="24" hidden="false" customHeight="true" outlineLevel="0" collapsed="false">
      <c r="B583" s="47"/>
    </row>
    <row r="584" s="4" customFormat="true" ht="24" hidden="false" customHeight="true" outlineLevel="0" collapsed="false">
      <c r="B584" s="47"/>
    </row>
    <row r="585" s="4" customFormat="true" ht="24" hidden="false" customHeight="true" outlineLevel="0" collapsed="false">
      <c r="B585" s="47"/>
    </row>
    <row r="586" s="4" customFormat="true" ht="24" hidden="false" customHeight="true" outlineLevel="0" collapsed="false">
      <c r="B586" s="47"/>
    </row>
    <row r="587" s="4" customFormat="true" ht="24" hidden="false" customHeight="true" outlineLevel="0" collapsed="false">
      <c r="B587" s="47"/>
    </row>
    <row r="588" s="4" customFormat="true" ht="24" hidden="false" customHeight="true" outlineLevel="0" collapsed="false">
      <c r="B588" s="47"/>
    </row>
    <row r="589" s="4" customFormat="true" ht="24" hidden="false" customHeight="true" outlineLevel="0" collapsed="false">
      <c r="B589" s="47"/>
    </row>
    <row r="590" s="4" customFormat="true" ht="24" hidden="false" customHeight="true" outlineLevel="0" collapsed="false">
      <c r="B590" s="47"/>
    </row>
    <row r="591" s="4" customFormat="true" ht="24" hidden="false" customHeight="true" outlineLevel="0" collapsed="false">
      <c r="B591" s="47"/>
    </row>
    <row r="592" s="4" customFormat="true" ht="24" hidden="false" customHeight="true" outlineLevel="0" collapsed="false">
      <c r="B592" s="47"/>
    </row>
    <row r="593" s="4" customFormat="true" ht="24" hidden="false" customHeight="true" outlineLevel="0" collapsed="false">
      <c r="B593" s="47"/>
    </row>
    <row r="594" s="4" customFormat="true" ht="24" hidden="false" customHeight="true" outlineLevel="0" collapsed="false">
      <c r="B594" s="47"/>
    </row>
    <row r="595" s="4" customFormat="true" ht="24" hidden="false" customHeight="true" outlineLevel="0" collapsed="false">
      <c r="B595" s="47"/>
    </row>
    <row r="596" s="4" customFormat="true" ht="24" hidden="false" customHeight="true" outlineLevel="0" collapsed="false">
      <c r="B596" s="47"/>
    </row>
    <row r="597" s="4" customFormat="true" ht="24" hidden="false" customHeight="true" outlineLevel="0" collapsed="false">
      <c r="B597" s="47"/>
    </row>
    <row r="598" s="4" customFormat="true" ht="24" hidden="false" customHeight="true" outlineLevel="0" collapsed="false">
      <c r="B598" s="47"/>
    </row>
    <row r="599" s="4" customFormat="true" ht="24" hidden="false" customHeight="true" outlineLevel="0" collapsed="false">
      <c r="B599" s="47"/>
    </row>
    <row r="600" s="4" customFormat="true" ht="24" hidden="false" customHeight="true" outlineLevel="0" collapsed="false">
      <c r="B600" s="47"/>
    </row>
    <row r="601" s="4" customFormat="true" ht="24" hidden="false" customHeight="true" outlineLevel="0" collapsed="false">
      <c r="B601" s="47"/>
    </row>
    <row r="602" s="4" customFormat="true" ht="24" hidden="false" customHeight="true" outlineLevel="0" collapsed="false">
      <c r="B602" s="47"/>
    </row>
    <row r="603" s="4" customFormat="true" ht="24" hidden="false" customHeight="true" outlineLevel="0" collapsed="false">
      <c r="B603" s="47"/>
    </row>
    <row r="604" s="4" customFormat="true" ht="24" hidden="false" customHeight="true" outlineLevel="0" collapsed="false">
      <c r="B604" s="47"/>
    </row>
    <row r="605" s="4" customFormat="true" ht="24" hidden="false" customHeight="true" outlineLevel="0" collapsed="false">
      <c r="B605" s="47"/>
    </row>
    <row r="606" s="4" customFormat="true" ht="24" hidden="false" customHeight="true" outlineLevel="0" collapsed="false">
      <c r="B606" s="47"/>
    </row>
    <row r="607" s="4" customFormat="true" ht="24" hidden="false" customHeight="true" outlineLevel="0" collapsed="false">
      <c r="B607" s="47"/>
    </row>
    <row r="608" s="4" customFormat="true" ht="24" hidden="false" customHeight="true" outlineLevel="0" collapsed="false">
      <c r="B608" s="47"/>
    </row>
    <row r="609" s="4" customFormat="true" ht="24" hidden="false" customHeight="true" outlineLevel="0" collapsed="false">
      <c r="B609" s="47"/>
    </row>
    <row r="610" s="4" customFormat="true" ht="24" hidden="false" customHeight="true" outlineLevel="0" collapsed="false">
      <c r="B610" s="47"/>
    </row>
    <row r="611" s="4" customFormat="true" ht="24" hidden="false" customHeight="true" outlineLevel="0" collapsed="false">
      <c r="B611" s="47"/>
    </row>
    <row r="612" s="4" customFormat="true" ht="24" hidden="false" customHeight="true" outlineLevel="0" collapsed="false">
      <c r="B612" s="47"/>
    </row>
    <row r="613" s="4" customFormat="true" ht="24" hidden="false" customHeight="true" outlineLevel="0" collapsed="false">
      <c r="B613" s="47"/>
    </row>
    <row r="614" s="4" customFormat="true" ht="24" hidden="false" customHeight="true" outlineLevel="0" collapsed="false">
      <c r="B614" s="47"/>
    </row>
    <row r="615" s="4" customFormat="true" ht="24" hidden="false" customHeight="true" outlineLevel="0" collapsed="false">
      <c r="B615" s="47"/>
    </row>
    <row r="616" s="4" customFormat="true" ht="24" hidden="false" customHeight="true" outlineLevel="0" collapsed="false">
      <c r="B616" s="47"/>
    </row>
    <row r="617" s="4" customFormat="true" ht="24" hidden="false" customHeight="true" outlineLevel="0" collapsed="false">
      <c r="B617" s="47"/>
    </row>
    <row r="618" s="4" customFormat="true" ht="24" hidden="false" customHeight="true" outlineLevel="0" collapsed="false">
      <c r="B618" s="47"/>
    </row>
    <row r="619" s="4" customFormat="true" ht="24" hidden="false" customHeight="true" outlineLevel="0" collapsed="false">
      <c r="B619" s="47"/>
    </row>
    <row r="620" s="4" customFormat="true" ht="24" hidden="false" customHeight="true" outlineLevel="0" collapsed="false">
      <c r="B620" s="47"/>
    </row>
    <row r="621" s="4" customFormat="true" ht="24" hidden="false" customHeight="true" outlineLevel="0" collapsed="false">
      <c r="B621" s="47"/>
    </row>
    <row r="622" s="4" customFormat="true" ht="24" hidden="false" customHeight="true" outlineLevel="0" collapsed="false">
      <c r="B622" s="47"/>
    </row>
    <row r="623" s="4" customFormat="true" ht="24" hidden="false" customHeight="true" outlineLevel="0" collapsed="false">
      <c r="B623" s="47"/>
    </row>
    <row r="624" s="4" customFormat="true" ht="24" hidden="false" customHeight="true" outlineLevel="0" collapsed="false">
      <c r="B624" s="47"/>
    </row>
    <row r="625" s="4" customFormat="true" ht="24" hidden="false" customHeight="true" outlineLevel="0" collapsed="false">
      <c r="B625" s="47"/>
    </row>
    <row r="626" s="4" customFormat="true" ht="24" hidden="false" customHeight="true" outlineLevel="0" collapsed="false">
      <c r="B626" s="47"/>
    </row>
    <row r="627" s="4" customFormat="true" ht="24" hidden="false" customHeight="true" outlineLevel="0" collapsed="false">
      <c r="B627" s="47"/>
    </row>
    <row r="628" s="4" customFormat="true" ht="24" hidden="false" customHeight="true" outlineLevel="0" collapsed="false">
      <c r="B628" s="47"/>
    </row>
    <row r="629" s="4" customFormat="true" ht="24" hidden="false" customHeight="true" outlineLevel="0" collapsed="false">
      <c r="B629" s="47"/>
    </row>
    <row r="630" s="4" customFormat="true" ht="24" hidden="false" customHeight="true" outlineLevel="0" collapsed="false">
      <c r="B630" s="47"/>
    </row>
    <row r="631" s="4" customFormat="true" ht="24" hidden="false" customHeight="true" outlineLevel="0" collapsed="false">
      <c r="B631" s="47"/>
    </row>
    <row r="632" s="4" customFormat="true" ht="24" hidden="false" customHeight="true" outlineLevel="0" collapsed="false">
      <c r="B632" s="47"/>
    </row>
    <row r="633" s="4" customFormat="true" ht="24" hidden="false" customHeight="true" outlineLevel="0" collapsed="false">
      <c r="B633" s="47"/>
    </row>
    <row r="634" s="4" customFormat="true" ht="24" hidden="false" customHeight="true" outlineLevel="0" collapsed="false">
      <c r="B634" s="47"/>
    </row>
    <row r="635" s="4" customFormat="true" ht="24" hidden="false" customHeight="true" outlineLevel="0" collapsed="false">
      <c r="B635" s="47"/>
    </row>
    <row r="636" s="4" customFormat="true" ht="24" hidden="false" customHeight="true" outlineLevel="0" collapsed="false">
      <c r="B636" s="47"/>
    </row>
    <row r="637" s="4" customFormat="true" ht="24" hidden="false" customHeight="true" outlineLevel="0" collapsed="false">
      <c r="B637" s="47"/>
    </row>
    <row r="638" s="4" customFormat="true" ht="24" hidden="false" customHeight="true" outlineLevel="0" collapsed="false">
      <c r="B638" s="47"/>
    </row>
    <row r="639" s="4" customFormat="true" ht="24" hidden="false" customHeight="true" outlineLevel="0" collapsed="false">
      <c r="B639" s="47"/>
    </row>
    <row r="640" s="4" customFormat="true" ht="24" hidden="false" customHeight="true" outlineLevel="0" collapsed="false">
      <c r="B640" s="47"/>
    </row>
    <row r="641" s="4" customFormat="true" ht="24" hidden="false" customHeight="true" outlineLevel="0" collapsed="false">
      <c r="B641" s="47"/>
    </row>
    <row r="642" s="4" customFormat="true" ht="24" hidden="false" customHeight="true" outlineLevel="0" collapsed="false">
      <c r="B642" s="47"/>
    </row>
    <row r="643" s="4" customFormat="true" ht="24" hidden="false" customHeight="true" outlineLevel="0" collapsed="false">
      <c r="B643" s="47"/>
    </row>
    <row r="644" s="4" customFormat="true" ht="24" hidden="false" customHeight="true" outlineLevel="0" collapsed="false">
      <c r="B644" s="47"/>
    </row>
    <row r="645" s="4" customFormat="true" ht="24" hidden="false" customHeight="true" outlineLevel="0" collapsed="false">
      <c r="B645" s="47"/>
    </row>
    <row r="646" s="4" customFormat="true" ht="24" hidden="false" customHeight="true" outlineLevel="0" collapsed="false">
      <c r="B646" s="47"/>
    </row>
    <row r="647" s="4" customFormat="true" ht="24" hidden="false" customHeight="true" outlineLevel="0" collapsed="false">
      <c r="B647" s="47"/>
    </row>
    <row r="648" s="4" customFormat="true" ht="24" hidden="false" customHeight="true" outlineLevel="0" collapsed="false">
      <c r="B648" s="47"/>
    </row>
    <row r="649" s="4" customFormat="true" ht="24" hidden="false" customHeight="true" outlineLevel="0" collapsed="false">
      <c r="B649" s="47"/>
    </row>
    <row r="650" s="4" customFormat="true" ht="24" hidden="false" customHeight="true" outlineLevel="0" collapsed="false">
      <c r="B650" s="47"/>
    </row>
    <row r="651" s="4" customFormat="true" ht="24" hidden="false" customHeight="true" outlineLevel="0" collapsed="false">
      <c r="B651" s="47"/>
    </row>
    <row r="652" s="4" customFormat="true" ht="24" hidden="false" customHeight="true" outlineLevel="0" collapsed="false">
      <c r="B652" s="47"/>
    </row>
    <row r="653" s="4" customFormat="true" ht="24" hidden="false" customHeight="true" outlineLevel="0" collapsed="false">
      <c r="B653" s="47"/>
    </row>
    <row r="654" s="4" customFormat="true" ht="24" hidden="false" customHeight="true" outlineLevel="0" collapsed="false">
      <c r="B654" s="47"/>
    </row>
    <row r="655" s="4" customFormat="true" ht="24" hidden="false" customHeight="true" outlineLevel="0" collapsed="false">
      <c r="B655" s="47"/>
    </row>
    <row r="656" s="4" customFormat="true" ht="24" hidden="false" customHeight="true" outlineLevel="0" collapsed="false">
      <c r="B656" s="47"/>
    </row>
    <row r="657" s="4" customFormat="true" ht="24" hidden="false" customHeight="true" outlineLevel="0" collapsed="false">
      <c r="B657" s="47"/>
    </row>
    <row r="658" s="4" customFormat="true" ht="24" hidden="false" customHeight="true" outlineLevel="0" collapsed="false">
      <c r="B658" s="47"/>
    </row>
    <row r="659" s="4" customFormat="true" ht="24" hidden="false" customHeight="true" outlineLevel="0" collapsed="false">
      <c r="B659" s="47"/>
    </row>
    <row r="660" s="4" customFormat="true" ht="24" hidden="false" customHeight="true" outlineLevel="0" collapsed="false">
      <c r="B660" s="47"/>
    </row>
    <row r="661" s="4" customFormat="true" ht="24" hidden="false" customHeight="true" outlineLevel="0" collapsed="false">
      <c r="B661" s="47"/>
    </row>
    <row r="662" s="4" customFormat="true" ht="24" hidden="false" customHeight="true" outlineLevel="0" collapsed="false">
      <c r="B662" s="47"/>
    </row>
    <row r="663" s="4" customFormat="true" ht="24" hidden="false" customHeight="true" outlineLevel="0" collapsed="false">
      <c r="B663" s="47"/>
    </row>
    <row r="664" s="4" customFormat="true" ht="24" hidden="false" customHeight="true" outlineLevel="0" collapsed="false">
      <c r="B664" s="47"/>
    </row>
    <row r="665" s="4" customFormat="true" ht="24" hidden="false" customHeight="true" outlineLevel="0" collapsed="false">
      <c r="B665" s="47"/>
    </row>
    <row r="666" s="4" customFormat="true" ht="24" hidden="false" customHeight="true" outlineLevel="0" collapsed="false">
      <c r="B666" s="47"/>
    </row>
    <row r="667" s="4" customFormat="true" ht="24" hidden="false" customHeight="true" outlineLevel="0" collapsed="false">
      <c r="B667" s="47"/>
    </row>
    <row r="668" s="4" customFormat="true" ht="24" hidden="false" customHeight="true" outlineLevel="0" collapsed="false">
      <c r="B668" s="47"/>
    </row>
    <row r="669" s="4" customFormat="true" ht="24" hidden="false" customHeight="true" outlineLevel="0" collapsed="false">
      <c r="B669" s="47"/>
    </row>
    <row r="670" s="4" customFormat="true" ht="24" hidden="false" customHeight="true" outlineLevel="0" collapsed="false">
      <c r="B670" s="47"/>
    </row>
    <row r="671" s="4" customFormat="true" ht="24" hidden="false" customHeight="true" outlineLevel="0" collapsed="false">
      <c r="B671" s="47"/>
    </row>
    <row r="672" s="4" customFormat="true" ht="24" hidden="false" customHeight="true" outlineLevel="0" collapsed="false">
      <c r="B672" s="47"/>
    </row>
    <row r="673" s="4" customFormat="true" ht="24" hidden="false" customHeight="true" outlineLevel="0" collapsed="false">
      <c r="B673" s="47"/>
    </row>
    <row r="674" s="4" customFormat="true" ht="24" hidden="false" customHeight="true" outlineLevel="0" collapsed="false">
      <c r="B674" s="47"/>
    </row>
    <row r="675" s="4" customFormat="true" ht="24" hidden="false" customHeight="true" outlineLevel="0" collapsed="false">
      <c r="B675" s="47"/>
    </row>
    <row r="676" s="4" customFormat="true" ht="24" hidden="false" customHeight="true" outlineLevel="0" collapsed="false">
      <c r="B676" s="47"/>
    </row>
    <row r="677" s="4" customFormat="true" ht="24" hidden="false" customHeight="true" outlineLevel="0" collapsed="false">
      <c r="B677" s="47"/>
    </row>
    <row r="678" s="4" customFormat="true" ht="24" hidden="false" customHeight="true" outlineLevel="0" collapsed="false">
      <c r="B678" s="47"/>
    </row>
    <row r="679" s="4" customFormat="true" ht="24" hidden="false" customHeight="true" outlineLevel="0" collapsed="false">
      <c r="B679" s="47"/>
    </row>
    <row r="680" s="4" customFormat="true" ht="24" hidden="false" customHeight="true" outlineLevel="0" collapsed="false">
      <c r="B680" s="47"/>
    </row>
    <row r="681" s="4" customFormat="true" ht="24" hidden="false" customHeight="true" outlineLevel="0" collapsed="false">
      <c r="B681" s="47"/>
    </row>
    <row r="682" s="4" customFormat="true" ht="24" hidden="false" customHeight="true" outlineLevel="0" collapsed="false">
      <c r="B682" s="47"/>
    </row>
    <row r="683" s="4" customFormat="true" ht="24" hidden="false" customHeight="true" outlineLevel="0" collapsed="false">
      <c r="B683" s="47"/>
    </row>
    <row r="684" s="4" customFormat="true" ht="24" hidden="false" customHeight="true" outlineLevel="0" collapsed="false">
      <c r="B684" s="47"/>
    </row>
    <row r="685" s="4" customFormat="true" ht="24" hidden="false" customHeight="true" outlineLevel="0" collapsed="false">
      <c r="B685" s="47"/>
    </row>
    <row r="686" s="4" customFormat="true" ht="24" hidden="false" customHeight="true" outlineLevel="0" collapsed="false">
      <c r="B686" s="47"/>
    </row>
    <row r="687" s="4" customFormat="true" ht="24" hidden="false" customHeight="true" outlineLevel="0" collapsed="false">
      <c r="B687" s="47"/>
    </row>
    <row r="688" s="4" customFormat="true" ht="24" hidden="false" customHeight="true" outlineLevel="0" collapsed="false">
      <c r="B688" s="47"/>
    </row>
    <row r="689" s="4" customFormat="true" ht="24" hidden="false" customHeight="true" outlineLevel="0" collapsed="false">
      <c r="B689" s="47"/>
    </row>
    <row r="690" s="4" customFormat="true" ht="24" hidden="false" customHeight="true" outlineLevel="0" collapsed="false">
      <c r="B690" s="47"/>
    </row>
    <row r="691" s="4" customFormat="true" ht="24" hidden="false" customHeight="true" outlineLevel="0" collapsed="false">
      <c r="B691" s="47"/>
    </row>
    <row r="692" s="4" customFormat="true" ht="24" hidden="false" customHeight="true" outlineLevel="0" collapsed="false">
      <c r="B692" s="47"/>
    </row>
    <row r="693" s="4" customFormat="true" ht="24" hidden="false" customHeight="true" outlineLevel="0" collapsed="false">
      <c r="B693" s="47"/>
    </row>
    <row r="694" s="4" customFormat="true" ht="24" hidden="false" customHeight="true" outlineLevel="0" collapsed="false">
      <c r="B694" s="47"/>
    </row>
    <row r="695" s="4" customFormat="true" ht="24" hidden="false" customHeight="true" outlineLevel="0" collapsed="false">
      <c r="B695" s="47"/>
    </row>
    <row r="696" s="4" customFormat="true" ht="24" hidden="false" customHeight="true" outlineLevel="0" collapsed="false">
      <c r="B696" s="47"/>
    </row>
    <row r="697" s="4" customFormat="true" ht="24" hidden="false" customHeight="true" outlineLevel="0" collapsed="false">
      <c r="B697" s="47"/>
    </row>
    <row r="698" s="4" customFormat="true" ht="24" hidden="false" customHeight="true" outlineLevel="0" collapsed="false">
      <c r="B698" s="47"/>
    </row>
    <row r="699" s="4" customFormat="true" ht="24" hidden="false" customHeight="true" outlineLevel="0" collapsed="false">
      <c r="B699" s="47"/>
    </row>
    <row r="700" s="4" customFormat="true" ht="24" hidden="false" customHeight="true" outlineLevel="0" collapsed="false">
      <c r="B700" s="47"/>
    </row>
    <row r="701" s="4" customFormat="true" ht="24" hidden="false" customHeight="true" outlineLevel="0" collapsed="false">
      <c r="B701" s="47"/>
    </row>
    <row r="702" s="4" customFormat="true" ht="24" hidden="false" customHeight="true" outlineLevel="0" collapsed="false">
      <c r="B702" s="47"/>
    </row>
    <row r="703" s="4" customFormat="true" ht="24" hidden="false" customHeight="true" outlineLevel="0" collapsed="false">
      <c r="B703" s="47"/>
    </row>
    <row r="704" s="4" customFormat="true" ht="24" hidden="false" customHeight="true" outlineLevel="0" collapsed="false">
      <c r="B704" s="47"/>
    </row>
    <row r="705" s="4" customFormat="true" ht="24" hidden="false" customHeight="true" outlineLevel="0" collapsed="false">
      <c r="B705" s="47"/>
    </row>
    <row r="706" s="4" customFormat="true" ht="24" hidden="false" customHeight="true" outlineLevel="0" collapsed="false">
      <c r="B706" s="47"/>
    </row>
    <row r="707" s="4" customFormat="true" ht="24" hidden="false" customHeight="true" outlineLevel="0" collapsed="false">
      <c r="B707" s="47"/>
    </row>
    <row r="708" s="4" customFormat="true" ht="24" hidden="false" customHeight="true" outlineLevel="0" collapsed="false">
      <c r="B708" s="47"/>
    </row>
    <row r="709" s="4" customFormat="true" ht="24" hidden="false" customHeight="true" outlineLevel="0" collapsed="false">
      <c r="B709" s="47"/>
    </row>
    <row r="710" s="4" customFormat="true" ht="24" hidden="false" customHeight="true" outlineLevel="0" collapsed="false">
      <c r="B710" s="47"/>
    </row>
    <row r="711" s="4" customFormat="true" ht="24" hidden="false" customHeight="true" outlineLevel="0" collapsed="false">
      <c r="B711" s="47"/>
    </row>
    <row r="712" s="4" customFormat="true" ht="24" hidden="false" customHeight="true" outlineLevel="0" collapsed="false">
      <c r="B712" s="47"/>
    </row>
    <row r="713" s="4" customFormat="true" ht="24" hidden="false" customHeight="true" outlineLevel="0" collapsed="false">
      <c r="B713" s="47"/>
    </row>
    <row r="714" s="4" customFormat="true" ht="24" hidden="false" customHeight="true" outlineLevel="0" collapsed="false">
      <c r="B714" s="47"/>
    </row>
    <row r="715" s="4" customFormat="true" ht="24" hidden="false" customHeight="true" outlineLevel="0" collapsed="false">
      <c r="B715" s="47"/>
    </row>
    <row r="716" s="4" customFormat="true" ht="24" hidden="false" customHeight="true" outlineLevel="0" collapsed="false">
      <c r="B716" s="47"/>
    </row>
    <row r="717" s="4" customFormat="true" ht="24" hidden="false" customHeight="true" outlineLevel="0" collapsed="false">
      <c r="B717" s="47"/>
    </row>
    <row r="718" s="4" customFormat="true" ht="24" hidden="false" customHeight="true" outlineLevel="0" collapsed="false">
      <c r="B718" s="47"/>
    </row>
    <row r="719" s="4" customFormat="true" ht="24" hidden="false" customHeight="true" outlineLevel="0" collapsed="false">
      <c r="B719" s="47"/>
    </row>
    <row r="720" s="4" customFormat="true" ht="24" hidden="false" customHeight="true" outlineLevel="0" collapsed="false">
      <c r="B720" s="47"/>
    </row>
    <row r="721" s="4" customFormat="true" ht="24" hidden="false" customHeight="true" outlineLevel="0" collapsed="false">
      <c r="B721" s="47"/>
    </row>
    <row r="722" s="4" customFormat="true" ht="24" hidden="false" customHeight="true" outlineLevel="0" collapsed="false">
      <c r="B722" s="47"/>
    </row>
    <row r="723" s="4" customFormat="true" ht="24" hidden="false" customHeight="true" outlineLevel="0" collapsed="false">
      <c r="B723" s="47"/>
    </row>
    <row r="724" s="4" customFormat="true" ht="24" hidden="false" customHeight="true" outlineLevel="0" collapsed="false">
      <c r="B724" s="47"/>
    </row>
    <row r="725" s="4" customFormat="true" ht="24" hidden="false" customHeight="true" outlineLevel="0" collapsed="false">
      <c r="B725" s="47"/>
    </row>
    <row r="726" s="4" customFormat="true" ht="24" hidden="false" customHeight="true" outlineLevel="0" collapsed="false">
      <c r="B726" s="47"/>
    </row>
    <row r="727" s="4" customFormat="true" ht="24" hidden="false" customHeight="true" outlineLevel="0" collapsed="false">
      <c r="B727" s="47"/>
    </row>
    <row r="728" s="4" customFormat="true" ht="24" hidden="false" customHeight="true" outlineLevel="0" collapsed="false">
      <c r="B728" s="47"/>
    </row>
    <row r="729" s="4" customFormat="true" ht="24" hidden="false" customHeight="true" outlineLevel="0" collapsed="false">
      <c r="B729" s="47"/>
    </row>
    <row r="730" s="4" customFormat="true" ht="24" hidden="false" customHeight="true" outlineLevel="0" collapsed="false">
      <c r="B730" s="47"/>
    </row>
    <row r="731" s="4" customFormat="true" ht="24" hidden="false" customHeight="true" outlineLevel="0" collapsed="false">
      <c r="B731" s="47"/>
    </row>
    <row r="732" s="4" customFormat="true" ht="24" hidden="false" customHeight="true" outlineLevel="0" collapsed="false">
      <c r="B732" s="47"/>
    </row>
    <row r="733" s="4" customFormat="true" ht="24" hidden="false" customHeight="true" outlineLevel="0" collapsed="false">
      <c r="B733" s="47"/>
    </row>
    <row r="734" s="4" customFormat="true" ht="24" hidden="false" customHeight="true" outlineLevel="0" collapsed="false">
      <c r="B734" s="47"/>
    </row>
    <row r="735" s="4" customFormat="true" ht="24" hidden="false" customHeight="true" outlineLevel="0" collapsed="false">
      <c r="B735" s="47"/>
    </row>
    <row r="736" s="4" customFormat="true" ht="24" hidden="false" customHeight="true" outlineLevel="0" collapsed="false">
      <c r="B736" s="47"/>
    </row>
    <row r="737" s="4" customFormat="true" ht="24" hidden="false" customHeight="true" outlineLevel="0" collapsed="false">
      <c r="B737" s="47"/>
    </row>
    <row r="738" s="4" customFormat="true" ht="24" hidden="false" customHeight="true" outlineLevel="0" collapsed="false">
      <c r="B738" s="47"/>
    </row>
    <row r="739" s="4" customFormat="true" ht="24" hidden="false" customHeight="true" outlineLevel="0" collapsed="false">
      <c r="B739" s="47"/>
    </row>
    <row r="740" s="4" customFormat="true" ht="24" hidden="false" customHeight="true" outlineLevel="0" collapsed="false">
      <c r="B740" s="47"/>
    </row>
    <row r="741" s="4" customFormat="true" ht="24" hidden="false" customHeight="true" outlineLevel="0" collapsed="false">
      <c r="B741" s="47"/>
    </row>
    <row r="742" s="4" customFormat="true" ht="24" hidden="false" customHeight="true" outlineLevel="0" collapsed="false">
      <c r="B742" s="47"/>
    </row>
    <row r="743" s="4" customFormat="true" ht="24" hidden="false" customHeight="true" outlineLevel="0" collapsed="false">
      <c r="B743" s="47"/>
    </row>
    <row r="744" s="4" customFormat="true" ht="24" hidden="false" customHeight="true" outlineLevel="0" collapsed="false">
      <c r="B744" s="47"/>
    </row>
    <row r="745" s="4" customFormat="true" ht="24" hidden="false" customHeight="true" outlineLevel="0" collapsed="false">
      <c r="B745" s="47"/>
    </row>
    <row r="746" s="4" customFormat="true" ht="24" hidden="false" customHeight="true" outlineLevel="0" collapsed="false">
      <c r="B746" s="47"/>
    </row>
    <row r="747" s="4" customFormat="true" ht="24" hidden="false" customHeight="true" outlineLevel="0" collapsed="false">
      <c r="B747" s="47"/>
    </row>
    <row r="748" s="4" customFormat="true" ht="24" hidden="false" customHeight="true" outlineLevel="0" collapsed="false">
      <c r="B748" s="47"/>
    </row>
    <row r="749" s="4" customFormat="true" ht="24" hidden="false" customHeight="true" outlineLevel="0" collapsed="false">
      <c r="B749" s="47"/>
    </row>
    <row r="750" s="4" customFormat="true" ht="24" hidden="false" customHeight="true" outlineLevel="0" collapsed="false">
      <c r="B750" s="47"/>
    </row>
    <row r="751" s="4" customFormat="true" ht="24" hidden="false" customHeight="true" outlineLevel="0" collapsed="false">
      <c r="B751" s="47"/>
    </row>
    <row r="752" s="4" customFormat="true" ht="24" hidden="false" customHeight="true" outlineLevel="0" collapsed="false">
      <c r="B752" s="47"/>
    </row>
    <row r="753" s="4" customFormat="true" ht="24" hidden="false" customHeight="true" outlineLevel="0" collapsed="false">
      <c r="B753" s="47"/>
    </row>
    <row r="754" s="4" customFormat="true" ht="24" hidden="false" customHeight="true" outlineLevel="0" collapsed="false">
      <c r="B754" s="47"/>
    </row>
    <row r="755" s="4" customFormat="true" ht="24" hidden="false" customHeight="true" outlineLevel="0" collapsed="false">
      <c r="B755" s="47"/>
    </row>
    <row r="756" s="4" customFormat="true" ht="24" hidden="false" customHeight="true" outlineLevel="0" collapsed="false">
      <c r="B756" s="47"/>
    </row>
    <row r="757" s="4" customFormat="true" ht="24" hidden="false" customHeight="true" outlineLevel="0" collapsed="false">
      <c r="B757" s="47"/>
    </row>
    <row r="758" s="4" customFormat="true" ht="24" hidden="false" customHeight="true" outlineLevel="0" collapsed="false">
      <c r="B758" s="47"/>
    </row>
    <row r="759" s="4" customFormat="true" ht="24" hidden="false" customHeight="true" outlineLevel="0" collapsed="false">
      <c r="B759" s="47"/>
    </row>
    <row r="760" s="4" customFormat="true" ht="24" hidden="false" customHeight="true" outlineLevel="0" collapsed="false">
      <c r="B760" s="47"/>
    </row>
    <row r="761" s="4" customFormat="true" ht="24" hidden="false" customHeight="true" outlineLevel="0" collapsed="false">
      <c r="B761" s="47"/>
    </row>
    <row r="762" s="4" customFormat="true" ht="24" hidden="false" customHeight="true" outlineLevel="0" collapsed="false">
      <c r="B762" s="47"/>
    </row>
    <row r="763" s="4" customFormat="true" ht="24" hidden="false" customHeight="true" outlineLevel="0" collapsed="false">
      <c r="B763" s="47"/>
    </row>
    <row r="764" s="4" customFormat="true" ht="24" hidden="false" customHeight="true" outlineLevel="0" collapsed="false">
      <c r="B764" s="47"/>
    </row>
    <row r="765" s="4" customFormat="true" ht="24" hidden="false" customHeight="true" outlineLevel="0" collapsed="false">
      <c r="B765" s="47"/>
    </row>
    <row r="766" s="4" customFormat="true" ht="24" hidden="false" customHeight="true" outlineLevel="0" collapsed="false">
      <c r="B766" s="47"/>
    </row>
    <row r="767" s="4" customFormat="true" ht="24" hidden="false" customHeight="true" outlineLevel="0" collapsed="false">
      <c r="B767" s="47"/>
    </row>
    <row r="768" s="4" customFormat="true" ht="24" hidden="false" customHeight="true" outlineLevel="0" collapsed="false">
      <c r="B768" s="47"/>
    </row>
    <row r="769" s="4" customFormat="true" ht="24" hidden="false" customHeight="true" outlineLevel="0" collapsed="false">
      <c r="B769" s="47"/>
    </row>
    <row r="770" s="4" customFormat="true" ht="24" hidden="false" customHeight="true" outlineLevel="0" collapsed="false">
      <c r="B770" s="47"/>
    </row>
    <row r="771" s="4" customFormat="true" ht="24" hidden="false" customHeight="true" outlineLevel="0" collapsed="false">
      <c r="B771" s="47"/>
    </row>
    <row r="772" s="4" customFormat="true" ht="24" hidden="false" customHeight="true" outlineLevel="0" collapsed="false">
      <c r="B772" s="47"/>
    </row>
    <row r="773" s="4" customFormat="true" ht="24" hidden="false" customHeight="true" outlineLevel="0" collapsed="false">
      <c r="B773" s="47"/>
    </row>
    <row r="774" s="4" customFormat="true" ht="24" hidden="false" customHeight="true" outlineLevel="0" collapsed="false">
      <c r="B774" s="47"/>
    </row>
    <row r="775" s="4" customFormat="true" ht="24" hidden="false" customHeight="true" outlineLevel="0" collapsed="false">
      <c r="B775" s="47"/>
    </row>
    <row r="776" s="4" customFormat="true" ht="24" hidden="false" customHeight="true" outlineLevel="0" collapsed="false">
      <c r="B776" s="47"/>
    </row>
    <row r="777" s="4" customFormat="true" ht="24" hidden="false" customHeight="true" outlineLevel="0" collapsed="false">
      <c r="B777" s="47"/>
    </row>
    <row r="778" s="4" customFormat="true" ht="24" hidden="false" customHeight="true" outlineLevel="0" collapsed="false">
      <c r="B778" s="47"/>
    </row>
    <row r="779" s="4" customFormat="true" ht="24" hidden="false" customHeight="true" outlineLevel="0" collapsed="false">
      <c r="B779" s="47"/>
    </row>
    <row r="780" s="4" customFormat="true" ht="24" hidden="false" customHeight="true" outlineLevel="0" collapsed="false">
      <c r="B780" s="47"/>
    </row>
    <row r="781" s="4" customFormat="true" ht="24" hidden="false" customHeight="true" outlineLevel="0" collapsed="false">
      <c r="B781" s="47"/>
    </row>
    <row r="782" s="4" customFormat="true" ht="24" hidden="false" customHeight="true" outlineLevel="0" collapsed="false">
      <c r="B782" s="47"/>
    </row>
    <row r="783" s="4" customFormat="true" ht="24" hidden="false" customHeight="true" outlineLevel="0" collapsed="false">
      <c r="B783" s="47"/>
    </row>
    <row r="784" s="4" customFormat="true" ht="24" hidden="false" customHeight="true" outlineLevel="0" collapsed="false">
      <c r="B784" s="47"/>
    </row>
    <row r="785" s="4" customFormat="true" ht="24" hidden="false" customHeight="true" outlineLevel="0" collapsed="false">
      <c r="B785" s="47"/>
    </row>
    <row r="786" s="4" customFormat="true" ht="24" hidden="false" customHeight="true" outlineLevel="0" collapsed="false">
      <c r="B786" s="47"/>
    </row>
    <row r="787" s="4" customFormat="true" ht="24" hidden="false" customHeight="true" outlineLevel="0" collapsed="false">
      <c r="B787" s="47"/>
    </row>
    <row r="788" s="4" customFormat="true" ht="24" hidden="false" customHeight="true" outlineLevel="0" collapsed="false">
      <c r="B788" s="47"/>
    </row>
    <row r="789" s="4" customFormat="true" ht="24" hidden="false" customHeight="true" outlineLevel="0" collapsed="false">
      <c r="B789" s="47"/>
    </row>
    <row r="790" s="4" customFormat="true" ht="24" hidden="false" customHeight="true" outlineLevel="0" collapsed="false">
      <c r="B790" s="47"/>
    </row>
    <row r="791" s="4" customFormat="true" ht="24" hidden="false" customHeight="true" outlineLevel="0" collapsed="false">
      <c r="B791" s="47"/>
    </row>
    <row r="792" s="4" customFormat="true" ht="24" hidden="false" customHeight="true" outlineLevel="0" collapsed="false">
      <c r="B792" s="47"/>
    </row>
    <row r="793" s="4" customFormat="true" ht="24" hidden="false" customHeight="true" outlineLevel="0" collapsed="false">
      <c r="B793" s="47"/>
    </row>
    <row r="794" s="4" customFormat="true" ht="24" hidden="false" customHeight="true" outlineLevel="0" collapsed="false">
      <c r="B794" s="47"/>
    </row>
    <row r="795" s="4" customFormat="true" ht="24" hidden="false" customHeight="true" outlineLevel="0" collapsed="false">
      <c r="B795" s="47"/>
    </row>
    <row r="796" s="4" customFormat="true" ht="24" hidden="false" customHeight="true" outlineLevel="0" collapsed="false">
      <c r="B796" s="47"/>
    </row>
    <row r="797" s="4" customFormat="true" ht="24" hidden="false" customHeight="true" outlineLevel="0" collapsed="false">
      <c r="B797" s="47"/>
    </row>
    <row r="798" s="4" customFormat="true" ht="24" hidden="false" customHeight="true" outlineLevel="0" collapsed="false">
      <c r="B798" s="47"/>
    </row>
    <row r="799" s="4" customFormat="true" ht="24" hidden="false" customHeight="true" outlineLevel="0" collapsed="false">
      <c r="B799" s="47"/>
    </row>
    <row r="800" s="4" customFormat="true" ht="24" hidden="false" customHeight="true" outlineLevel="0" collapsed="false">
      <c r="B800" s="47"/>
    </row>
    <row r="801" s="4" customFormat="true" ht="24" hidden="false" customHeight="true" outlineLevel="0" collapsed="false">
      <c r="B801" s="47"/>
    </row>
    <row r="802" s="4" customFormat="true" ht="24" hidden="false" customHeight="true" outlineLevel="0" collapsed="false">
      <c r="B802" s="47"/>
    </row>
    <row r="803" s="4" customFormat="true" ht="24" hidden="false" customHeight="true" outlineLevel="0" collapsed="false">
      <c r="B803" s="47"/>
    </row>
    <row r="804" s="4" customFormat="true" ht="24" hidden="false" customHeight="true" outlineLevel="0" collapsed="false">
      <c r="B804" s="47"/>
    </row>
    <row r="805" s="4" customFormat="true" ht="24" hidden="false" customHeight="true" outlineLevel="0" collapsed="false">
      <c r="B805" s="47"/>
    </row>
    <row r="806" s="4" customFormat="true" ht="24" hidden="false" customHeight="true" outlineLevel="0" collapsed="false">
      <c r="B806" s="47"/>
    </row>
    <row r="807" s="4" customFormat="true" ht="24" hidden="false" customHeight="true" outlineLevel="0" collapsed="false">
      <c r="B807" s="47"/>
    </row>
    <row r="808" s="4" customFormat="true" ht="24" hidden="false" customHeight="true" outlineLevel="0" collapsed="false">
      <c r="B808" s="47"/>
    </row>
    <row r="809" s="4" customFormat="true" ht="24" hidden="false" customHeight="true" outlineLevel="0" collapsed="false">
      <c r="B809" s="47"/>
    </row>
    <row r="810" s="4" customFormat="true" ht="24" hidden="false" customHeight="true" outlineLevel="0" collapsed="false">
      <c r="B810" s="47"/>
    </row>
    <row r="811" s="4" customFormat="true" ht="24" hidden="false" customHeight="true" outlineLevel="0" collapsed="false">
      <c r="B811" s="47"/>
    </row>
    <row r="812" s="4" customFormat="true" ht="24" hidden="false" customHeight="true" outlineLevel="0" collapsed="false">
      <c r="B812" s="47"/>
    </row>
    <row r="813" s="4" customFormat="true" ht="24" hidden="false" customHeight="true" outlineLevel="0" collapsed="false">
      <c r="B813" s="47"/>
    </row>
    <row r="814" s="4" customFormat="true" ht="24" hidden="false" customHeight="true" outlineLevel="0" collapsed="false">
      <c r="B814" s="47"/>
    </row>
    <row r="815" s="4" customFormat="true" ht="24" hidden="false" customHeight="true" outlineLevel="0" collapsed="false">
      <c r="B815" s="47"/>
    </row>
    <row r="816" s="4" customFormat="true" ht="24" hidden="false" customHeight="true" outlineLevel="0" collapsed="false">
      <c r="B816" s="47"/>
    </row>
    <row r="817" s="4" customFormat="true" ht="24" hidden="false" customHeight="true" outlineLevel="0" collapsed="false">
      <c r="B817" s="47"/>
    </row>
    <row r="818" s="4" customFormat="true" ht="24" hidden="false" customHeight="true" outlineLevel="0" collapsed="false">
      <c r="B818" s="47"/>
    </row>
    <row r="819" s="4" customFormat="true" ht="24" hidden="false" customHeight="true" outlineLevel="0" collapsed="false">
      <c r="B819" s="47"/>
    </row>
    <row r="820" s="4" customFormat="true" ht="24" hidden="false" customHeight="true" outlineLevel="0" collapsed="false">
      <c r="B820" s="47"/>
    </row>
    <row r="821" s="4" customFormat="true" ht="24" hidden="false" customHeight="true" outlineLevel="0" collapsed="false">
      <c r="B821" s="47"/>
    </row>
    <row r="822" s="4" customFormat="true" ht="24" hidden="false" customHeight="true" outlineLevel="0" collapsed="false">
      <c r="B822" s="47"/>
    </row>
    <row r="823" s="4" customFormat="true" ht="24" hidden="false" customHeight="true" outlineLevel="0" collapsed="false">
      <c r="B823" s="47"/>
    </row>
    <row r="824" s="4" customFormat="true" ht="24" hidden="false" customHeight="true" outlineLevel="0" collapsed="false">
      <c r="B824" s="47"/>
    </row>
    <row r="825" s="4" customFormat="true" ht="24" hidden="false" customHeight="true" outlineLevel="0" collapsed="false">
      <c r="B825" s="47"/>
    </row>
    <row r="826" s="4" customFormat="true" ht="24" hidden="false" customHeight="true" outlineLevel="0" collapsed="false">
      <c r="B826" s="47"/>
    </row>
    <row r="827" s="4" customFormat="true" ht="24" hidden="false" customHeight="true" outlineLevel="0" collapsed="false">
      <c r="B827" s="47"/>
    </row>
    <row r="828" s="4" customFormat="true" ht="24" hidden="false" customHeight="true" outlineLevel="0" collapsed="false">
      <c r="B828" s="47"/>
    </row>
    <row r="829" s="4" customFormat="true" ht="24" hidden="false" customHeight="true" outlineLevel="0" collapsed="false">
      <c r="B829" s="47"/>
    </row>
    <row r="830" s="4" customFormat="true" ht="24" hidden="false" customHeight="true" outlineLevel="0" collapsed="false">
      <c r="B830" s="47"/>
    </row>
    <row r="831" s="4" customFormat="true" ht="24" hidden="false" customHeight="true" outlineLevel="0" collapsed="false">
      <c r="B831" s="47"/>
    </row>
    <row r="832" s="4" customFormat="true" ht="24" hidden="false" customHeight="true" outlineLevel="0" collapsed="false">
      <c r="B832" s="47"/>
    </row>
    <row r="833" s="4" customFormat="true" ht="24" hidden="false" customHeight="true" outlineLevel="0" collapsed="false">
      <c r="B833" s="47"/>
    </row>
    <row r="834" s="4" customFormat="true" ht="24" hidden="false" customHeight="true" outlineLevel="0" collapsed="false">
      <c r="B834" s="47"/>
    </row>
    <row r="835" s="4" customFormat="true" ht="24" hidden="false" customHeight="true" outlineLevel="0" collapsed="false">
      <c r="B835" s="47"/>
    </row>
    <row r="836" s="4" customFormat="true" ht="24" hidden="false" customHeight="true" outlineLevel="0" collapsed="false">
      <c r="B836" s="47"/>
    </row>
    <row r="837" s="4" customFormat="true" ht="24" hidden="false" customHeight="true" outlineLevel="0" collapsed="false">
      <c r="B837" s="47"/>
    </row>
    <row r="838" s="4" customFormat="true" ht="24" hidden="false" customHeight="true" outlineLevel="0" collapsed="false">
      <c r="B838" s="47"/>
    </row>
    <row r="839" s="4" customFormat="true" ht="24" hidden="false" customHeight="true" outlineLevel="0" collapsed="false">
      <c r="B839" s="47"/>
    </row>
    <row r="840" s="4" customFormat="true" ht="24" hidden="false" customHeight="true" outlineLevel="0" collapsed="false">
      <c r="B840" s="47"/>
    </row>
    <row r="841" s="4" customFormat="true" ht="24" hidden="false" customHeight="true" outlineLevel="0" collapsed="false">
      <c r="B841" s="47"/>
    </row>
    <row r="842" s="4" customFormat="true" ht="24" hidden="false" customHeight="true" outlineLevel="0" collapsed="false">
      <c r="B842" s="47"/>
    </row>
    <row r="843" s="4" customFormat="true" ht="24" hidden="false" customHeight="true" outlineLevel="0" collapsed="false">
      <c r="B843" s="47"/>
    </row>
    <row r="844" s="4" customFormat="true" ht="24" hidden="false" customHeight="true" outlineLevel="0" collapsed="false">
      <c r="B844" s="47"/>
    </row>
    <row r="845" s="4" customFormat="true" ht="24" hidden="false" customHeight="true" outlineLevel="0" collapsed="false">
      <c r="B845" s="47"/>
    </row>
    <row r="846" s="4" customFormat="true" ht="24" hidden="false" customHeight="true" outlineLevel="0" collapsed="false">
      <c r="B846" s="47"/>
    </row>
    <row r="847" s="4" customFormat="true" ht="24" hidden="false" customHeight="true" outlineLevel="0" collapsed="false">
      <c r="B847" s="47"/>
    </row>
    <row r="848" s="4" customFormat="true" ht="24" hidden="false" customHeight="true" outlineLevel="0" collapsed="false">
      <c r="B848" s="47"/>
    </row>
    <row r="849" s="4" customFormat="true" ht="24" hidden="false" customHeight="true" outlineLevel="0" collapsed="false">
      <c r="B849" s="47"/>
    </row>
    <row r="850" s="4" customFormat="true" ht="24" hidden="false" customHeight="true" outlineLevel="0" collapsed="false">
      <c r="B850" s="47"/>
    </row>
    <row r="851" s="4" customFormat="true" ht="24" hidden="false" customHeight="true" outlineLevel="0" collapsed="false">
      <c r="B851" s="47"/>
    </row>
    <row r="852" s="4" customFormat="true" ht="24" hidden="false" customHeight="true" outlineLevel="0" collapsed="false">
      <c r="B852" s="47"/>
    </row>
    <row r="853" s="4" customFormat="true" ht="24" hidden="false" customHeight="true" outlineLevel="0" collapsed="false">
      <c r="B853" s="47"/>
    </row>
    <row r="854" s="4" customFormat="true" ht="24" hidden="false" customHeight="true" outlineLevel="0" collapsed="false">
      <c r="B854" s="47"/>
    </row>
    <row r="855" s="4" customFormat="true" ht="24" hidden="false" customHeight="true" outlineLevel="0" collapsed="false">
      <c r="B855" s="47"/>
    </row>
    <row r="856" s="4" customFormat="true" ht="24" hidden="false" customHeight="true" outlineLevel="0" collapsed="false">
      <c r="B856" s="47"/>
    </row>
    <row r="857" s="4" customFormat="true" ht="24" hidden="false" customHeight="true" outlineLevel="0" collapsed="false">
      <c r="B857" s="47"/>
    </row>
    <row r="858" s="4" customFormat="true" ht="24" hidden="false" customHeight="true" outlineLevel="0" collapsed="false">
      <c r="B858" s="47"/>
    </row>
    <row r="859" s="4" customFormat="true" ht="24" hidden="false" customHeight="true" outlineLevel="0" collapsed="false">
      <c r="B859" s="47"/>
    </row>
    <row r="860" s="4" customFormat="true" ht="24" hidden="false" customHeight="true" outlineLevel="0" collapsed="false">
      <c r="B860" s="47"/>
    </row>
    <row r="861" s="4" customFormat="true" ht="24" hidden="false" customHeight="true" outlineLevel="0" collapsed="false">
      <c r="B861" s="47"/>
    </row>
    <row r="862" s="4" customFormat="true" ht="24" hidden="false" customHeight="true" outlineLevel="0" collapsed="false">
      <c r="B862" s="47"/>
    </row>
    <row r="863" s="4" customFormat="true" ht="24" hidden="false" customHeight="true" outlineLevel="0" collapsed="false">
      <c r="B863" s="47"/>
    </row>
    <row r="864" s="4" customFormat="true" ht="24" hidden="false" customHeight="true" outlineLevel="0" collapsed="false">
      <c r="B864" s="47"/>
    </row>
    <row r="865" s="4" customFormat="true" ht="24" hidden="false" customHeight="true" outlineLevel="0" collapsed="false">
      <c r="B865" s="47"/>
    </row>
    <row r="866" s="4" customFormat="true" ht="24" hidden="false" customHeight="true" outlineLevel="0" collapsed="false">
      <c r="B866" s="47"/>
    </row>
    <row r="867" s="4" customFormat="true" ht="24" hidden="false" customHeight="true" outlineLevel="0" collapsed="false">
      <c r="B867" s="47"/>
    </row>
    <row r="868" s="4" customFormat="true" ht="24" hidden="false" customHeight="true" outlineLevel="0" collapsed="false">
      <c r="B868" s="47"/>
    </row>
    <row r="869" s="4" customFormat="true" ht="24" hidden="false" customHeight="true" outlineLevel="0" collapsed="false">
      <c r="B869" s="47"/>
    </row>
    <row r="870" s="4" customFormat="true" ht="24" hidden="false" customHeight="true" outlineLevel="0" collapsed="false">
      <c r="B870" s="47"/>
    </row>
    <row r="871" s="4" customFormat="true" ht="24" hidden="false" customHeight="true" outlineLevel="0" collapsed="false">
      <c r="B871" s="47"/>
    </row>
    <row r="872" s="4" customFormat="true" ht="24" hidden="false" customHeight="true" outlineLevel="0" collapsed="false">
      <c r="B872" s="47"/>
    </row>
    <row r="873" s="4" customFormat="true" ht="24" hidden="false" customHeight="true" outlineLevel="0" collapsed="false">
      <c r="B873" s="47"/>
    </row>
    <row r="874" s="4" customFormat="true" ht="24" hidden="false" customHeight="true" outlineLevel="0" collapsed="false">
      <c r="B874" s="47"/>
    </row>
    <row r="875" s="4" customFormat="true" ht="24" hidden="false" customHeight="true" outlineLevel="0" collapsed="false">
      <c r="B875" s="47"/>
    </row>
    <row r="876" s="4" customFormat="true" ht="24" hidden="false" customHeight="true" outlineLevel="0" collapsed="false">
      <c r="B876" s="47"/>
    </row>
    <row r="877" s="4" customFormat="true" ht="24" hidden="false" customHeight="true" outlineLevel="0" collapsed="false">
      <c r="B877" s="47"/>
    </row>
    <row r="878" s="4" customFormat="true" ht="24" hidden="false" customHeight="true" outlineLevel="0" collapsed="false">
      <c r="B878" s="47"/>
    </row>
    <row r="879" s="4" customFormat="true" ht="24" hidden="false" customHeight="true" outlineLevel="0" collapsed="false">
      <c r="B879" s="47"/>
    </row>
    <row r="880" s="4" customFormat="true" ht="24" hidden="false" customHeight="true" outlineLevel="0" collapsed="false">
      <c r="B880" s="47"/>
    </row>
    <row r="881" s="4" customFormat="true" ht="24" hidden="false" customHeight="true" outlineLevel="0" collapsed="false">
      <c r="B881" s="47"/>
    </row>
    <row r="882" s="4" customFormat="true" ht="24" hidden="false" customHeight="true" outlineLevel="0" collapsed="false">
      <c r="B882" s="47"/>
    </row>
    <row r="883" s="4" customFormat="true" ht="24" hidden="false" customHeight="true" outlineLevel="0" collapsed="false">
      <c r="B883" s="47"/>
    </row>
    <row r="884" s="4" customFormat="true" ht="24" hidden="false" customHeight="true" outlineLevel="0" collapsed="false">
      <c r="B884" s="47"/>
    </row>
    <row r="885" s="4" customFormat="true" ht="24" hidden="false" customHeight="true" outlineLevel="0" collapsed="false">
      <c r="B885" s="47"/>
    </row>
    <row r="886" s="4" customFormat="true" ht="24" hidden="false" customHeight="true" outlineLevel="0" collapsed="false">
      <c r="B886" s="47"/>
    </row>
    <row r="887" s="4" customFormat="true" ht="24" hidden="false" customHeight="true" outlineLevel="0" collapsed="false">
      <c r="B887" s="47"/>
    </row>
    <row r="888" s="4" customFormat="true" ht="24" hidden="false" customHeight="true" outlineLevel="0" collapsed="false">
      <c r="B888" s="47"/>
    </row>
    <row r="889" s="4" customFormat="true" ht="24" hidden="false" customHeight="true" outlineLevel="0" collapsed="false">
      <c r="B889" s="47"/>
    </row>
    <row r="890" s="4" customFormat="true" ht="24" hidden="false" customHeight="true" outlineLevel="0" collapsed="false">
      <c r="B890" s="47"/>
    </row>
    <row r="891" s="4" customFormat="true" ht="24" hidden="false" customHeight="true" outlineLevel="0" collapsed="false">
      <c r="B891" s="47"/>
    </row>
    <row r="892" s="4" customFormat="true" ht="24" hidden="false" customHeight="true" outlineLevel="0" collapsed="false">
      <c r="B892" s="47"/>
    </row>
    <row r="893" s="4" customFormat="true" ht="24" hidden="false" customHeight="true" outlineLevel="0" collapsed="false">
      <c r="B893" s="47"/>
    </row>
    <row r="894" s="4" customFormat="true" ht="24" hidden="false" customHeight="true" outlineLevel="0" collapsed="false">
      <c r="B894" s="47"/>
    </row>
    <row r="895" s="4" customFormat="true" ht="24" hidden="false" customHeight="true" outlineLevel="0" collapsed="false">
      <c r="B895" s="47"/>
    </row>
    <row r="896" s="4" customFormat="true" ht="24" hidden="false" customHeight="true" outlineLevel="0" collapsed="false">
      <c r="B896" s="47"/>
    </row>
    <row r="897" s="4" customFormat="true" ht="24" hidden="false" customHeight="true" outlineLevel="0" collapsed="false">
      <c r="B897" s="47"/>
    </row>
    <row r="898" s="4" customFormat="true" ht="24" hidden="false" customHeight="true" outlineLevel="0" collapsed="false">
      <c r="B898" s="47"/>
    </row>
    <row r="899" s="4" customFormat="true" ht="24" hidden="false" customHeight="true" outlineLevel="0" collapsed="false">
      <c r="B899" s="47"/>
    </row>
    <row r="900" s="4" customFormat="true" ht="24" hidden="false" customHeight="true" outlineLevel="0" collapsed="false">
      <c r="B900" s="47"/>
    </row>
    <row r="901" s="4" customFormat="true" ht="24" hidden="false" customHeight="true" outlineLevel="0" collapsed="false">
      <c r="B901" s="47"/>
    </row>
    <row r="902" s="4" customFormat="true" ht="24" hidden="false" customHeight="true" outlineLevel="0" collapsed="false">
      <c r="B902" s="47"/>
    </row>
    <row r="903" s="4" customFormat="true" ht="24" hidden="false" customHeight="true" outlineLevel="0" collapsed="false">
      <c r="B903" s="47"/>
    </row>
    <row r="904" s="4" customFormat="true" ht="24" hidden="false" customHeight="true" outlineLevel="0" collapsed="false">
      <c r="B904" s="47"/>
    </row>
    <row r="905" s="4" customFormat="true" ht="24" hidden="false" customHeight="true" outlineLevel="0" collapsed="false">
      <c r="B905" s="47"/>
    </row>
    <row r="906" s="4" customFormat="true" ht="24" hidden="false" customHeight="true" outlineLevel="0" collapsed="false">
      <c r="B906" s="47"/>
    </row>
    <row r="907" s="4" customFormat="true" ht="24" hidden="false" customHeight="true" outlineLevel="0" collapsed="false">
      <c r="B907" s="47"/>
    </row>
    <row r="908" s="4" customFormat="true" ht="24" hidden="false" customHeight="true" outlineLevel="0" collapsed="false">
      <c r="B908" s="47"/>
    </row>
    <row r="909" s="4" customFormat="true" ht="24" hidden="false" customHeight="true" outlineLevel="0" collapsed="false">
      <c r="B909" s="47"/>
    </row>
    <row r="910" s="4" customFormat="true" ht="24" hidden="false" customHeight="true" outlineLevel="0" collapsed="false">
      <c r="B910" s="47"/>
    </row>
    <row r="911" s="4" customFormat="true" ht="24" hidden="false" customHeight="true" outlineLevel="0" collapsed="false">
      <c r="B911" s="47"/>
    </row>
    <row r="912" s="4" customFormat="true" ht="24" hidden="false" customHeight="true" outlineLevel="0" collapsed="false">
      <c r="B912" s="47"/>
    </row>
    <row r="913" s="4" customFormat="true" ht="24" hidden="false" customHeight="true" outlineLevel="0" collapsed="false">
      <c r="B913" s="47"/>
    </row>
    <row r="914" s="4" customFormat="true" ht="24" hidden="false" customHeight="true" outlineLevel="0" collapsed="false">
      <c r="B914" s="47"/>
    </row>
    <row r="915" s="4" customFormat="true" ht="24" hidden="false" customHeight="true" outlineLevel="0" collapsed="false">
      <c r="B915" s="47"/>
    </row>
    <row r="916" s="4" customFormat="true" ht="24" hidden="false" customHeight="true" outlineLevel="0" collapsed="false">
      <c r="B916" s="47"/>
    </row>
    <row r="917" s="4" customFormat="true" ht="24" hidden="false" customHeight="true" outlineLevel="0" collapsed="false">
      <c r="B917" s="47"/>
    </row>
    <row r="918" s="4" customFormat="true" ht="24" hidden="false" customHeight="true" outlineLevel="0" collapsed="false">
      <c r="B918" s="47"/>
    </row>
    <row r="919" s="4" customFormat="true" ht="24" hidden="false" customHeight="true" outlineLevel="0" collapsed="false">
      <c r="B919" s="47"/>
    </row>
    <row r="920" s="4" customFormat="true" ht="24" hidden="false" customHeight="true" outlineLevel="0" collapsed="false">
      <c r="B920" s="47"/>
    </row>
    <row r="921" s="4" customFormat="true" ht="24" hidden="false" customHeight="true" outlineLevel="0" collapsed="false">
      <c r="B921" s="47"/>
    </row>
    <row r="922" s="4" customFormat="true" ht="24" hidden="false" customHeight="true" outlineLevel="0" collapsed="false">
      <c r="B922" s="47"/>
    </row>
    <row r="923" s="4" customFormat="true" ht="24" hidden="false" customHeight="true" outlineLevel="0" collapsed="false">
      <c r="B923" s="47"/>
    </row>
    <row r="924" s="4" customFormat="true" ht="24" hidden="false" customHeight="true" outlineLevel="0" collapsed="false">
      <c r="B924" s="47"/>
    </row>
    <row r="925" s="4" customFormat="true" ht="24" hidden="false" customHeight="true" outlineLevel="0" collapsed="false">
      <c r="B925" s="47"/>
    </row>
    <row r="926" s="4" customFormat="true" ht="24" hidden="false" customHeight="true" outlineLevel="0" collapsed="false">
      <c r="B926" s="47"/>
    </row>
    <row r="927" s="4" customFormat="true" ht="24" hidden="false" customHeight="true" outlineLevel="0" collapsed="false">
      <c r="B927" s="47"/>
    </row>
    <row r="928" s="4" customFormat="true" ht="24" hidden="false" customHeight="true" outlineLevel="0" collapsed="false">
      <c r="B928" s="47"/>
    </row>
    <row r="929" s="4" customFormat="true" ht="24" hidden="false" customHeight="true" outlineLevel="0" collapsed="false">
      <c r="B929" s="47"/>
    </row>
    <row r="930" s="4" customFormat="true" ht="24" hidden="false" customHeight="true" outlineLevel="0" collapsed="false">
      <c r="B930" s="47"/>
    </row>
    <row r="931" s="4" customFormat="true" ht="24" hidden="false" customHeight="true" outlineLevel="0" collapsed="false">
      <c r="B931" s="47"/>
    </row>
    <row r="932" s="4" customFormat="true" ht="24" hidden="false" customHeight="true" outlineLevel="0" collapsed="false">
      <c r="B932" s="47"/>
    </row>
    <row r="933" s="4" customFormat="true" ht="24" hidden="false" customHeight="true" outlineLevel="0" collapsed="false">
      <c r="B933" s="47"/>
    </row>
    <row r="934" s="4" customFormat="true" ht="24" hidden="false" customHeight="true" outlineLevel="0" collapsed="false">
      <c r="B934" s="47"/>
    </row>
    <row r="935" s="4" customFormat="true" ht="24" hidden="false" customHeight="true" outlineLevel="0" collapsed="false">
      <c r="B935" s="47"/>
    </row>
    <row r="936" s="4" customFormat="true" ht="24" hidden="false" customHeight="true" outlineLevel="0" collapsed="false">
      <c r="B936" s="47"/>
    </row>
    <row r="937" s="4" customFormat="true" ht="24" hidden="false" customHeight="true" outlineLevel="0" collapsed="false">
      <c r="B937" s="47"/>
    </row>
    <row r="938" s="4" customFormat="true" ht="24" hidden="false" customHeight="true" outlineLevel="0" collapsed="false">
      <c r="B938" s="47"/>
    </row>
    <row r="939" s="4" customFormat="true" ht="24" hidden="false" customHeight="true" outlineLevel="0" collapsed="false">
      <c r="B939" s="47"/>
    </row>
    <row r="940" s="4" customFormat="true" ht="24" hidden="false" customHeight="true" outlineLevel="0" collapsed="false">
      <c r="B940" s="47"/>
    </row>
    <row r="941" s="4" customFormat="true" ht="24" hidden="false" customHeight="true" outlineLevel="0" collapsed="false">
      <c r="B941" s="47"/>
    </row>
    <row r="942" s="4" customFormat="true" ht="24" hidden="false" customHeight="true" outlineLevel="0" collapsed="false">
      <c r="B942" s="47"/>
    </row>
    <row r="943" s="4" customFormat="true" ht="24" hidden="false" customHeight="true" outlineLevel="0" collapsed="false">
      <c r="B943" s="47"/>
    </row>
    <row r="944" s="4" customFormat="true" ht="24" hidden="false" customHeight="true" outlineLevel="0" collapsed="false">
      <c r="B944" s="47"/>
    </row>
    <row r="945" s="4" customFormat="true" ht="24" hidden="false" customHeight="true" outlineLevel="0" collapsed="false">
      <c r="B945" s="47"/>
    </row>
    <row r="946" s="4" customFormat="true" ht="24" hidden="false" customHeight="true" outlineLevel="0" collapsed="false">
      <c r="B946" s="47"/>
    </row>
    <row r="947" s="4" customFormat="true" ht="24" hidden="false" customHeight="true" outlineLevel="0" collapsed="false">
      <c r="B947" s="47"/>
    </row>
    <row r="948" s="4" customFormat="true" ht="24" hidden="false" customHeight="true" outlineLevel="0" collapsed="false">
      <c r="B948" s="47"/>
    </row>
    <row r="949" s="4" customFormat="true" ht="24" hidden="false" customHeight="true" outlineLevel="0" collapsed="false">
      <c r="B949" s="47"/>
    </row>
    <row r="950" s="4" customFormat="true" ht="24" hidden="false" customHeight="true" outlineLevel="0" collapsed="false">
      <c r="B950" s="47"/>
    </row>
    <row r="951" s="4" customFormat="true" ht="24" hidden="false" customHeight="true" outlineLevel="0" collapsed="false">
      <c r="B951" s="47"/>
    </row>
    <row r="952" s="4" customFormat="true" ht="24" hidden="false" customHeight="true" outlineLevel="0" collapsed="false">
      <c r="B952" s="47"/>
    </row>
    <row r="953" s="4" customFormat="true" ht="24" hidden="false" customHeight="true" outlineLevel="0" collapsed="false">
      <c r="B953" s="47"/>
    </row>
    <row r="954" s="4" customFormat="true" ht="24" hidden="false" customHeight="true" outlineLevel="0" collapsed="false">
      <c r="B954" s="47"/>
    </row>
    <row r="955" s="4" customFormat="true" ht="24" hidden="false" customHeight="true" outlineLevel="0" collapsed="false">
      <c r="B955" s="47"/>
    </row>
    <row r="956" s="4" customFormat="true" ht="24" hidden="false" customHeight="true" outlineLevel="0" collapsed="false">
      <c r="B956" s="47"/>
    </row>
    <row r="957" s="4" customFormat="true" ht="24" hidden="false" customHeight="true" outlineLevel="0" collapsed="false">
      <c r="B957" s="47"/>
    </row>
    <row r="958" s="4" customFormat="true" ht="24" hidden="false" customHeight="true" outlineLevel="0" collapsed="false">
      <c r="B958" s="47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5.62"/>
    <col collapsed="false" customWidth="true" hidden="false" outlineLevel="0" max="2" min="2" style="58" width="35.12"/>
    <col collapsed="false" customWidth="true" hidden="false" outlineLevel="0" max="3" min="3" style="59" width="10.87"/>
    <col collapsed="false" customWidth="false" hidden="false" outlineLevel="0" max="4" min="4" style="59" width="8.99"/>
    <col collapsed="false" customWidth="true" hidden="false" outlineLevel="0" max="5" min="5" style="59" width="9.36"/>
    <col collapsed="false" customWidth="false" hidden="false" outlineLevel="0" max="232" min="6" style="59" width="8.99"/>
    <col collapsed="false" customWidth="false" hidden="false" outlineLevel="0" max="257" min="233" style="60" width="8.99"/>
  </cols>
  <sheetData>
    <row r="1" s="59" customFormat="true" ht="21" hidden="false" customHeight="true" outlineLevel="0" collapsed="false">
      <c r="A1" s="61" t="s">
        <v>166</v>
      </c>
      <c r="B1" s="62"/>
    </row>
    <row r="2" s="59" customFormat="true" ht="80" hidden="false" customHeight="true" outlineLevel="0" collapsed="false">
      <c r="A2" s="63" t="s">
        <v>167</v>
      </c>
      <c r="B2" s="63"/>
      <c r="C2" s="63"/>
      <c r="D2" s="63"/>
      <c r="E2" s="63"/>
    </row>
    <row r="3" s="66" customFormat="true" ht="22.95" hidden="false" customHeight="true" outlineLevel="0" collapsed="false">
      <c r="A3" s="64" t="s">
        <v>168</v>
      </c>
      <c r="B3" s="64"/>
      <c r="C3" s="65" t="s">
        <v>108</v>
      </c>
      <c r="D3" s="65"/>
      <c r="E3" s="65"/>
    </row>
    <row r="4" s="66" customFormat="true" ht="37.95" hidden="false" customHeight="true" outlineLevel="0" collapsed="false">
      <c r="A4" s="64" t="s">
        <v>169</v>
      </c>
      <c r="B4" s="67" t="s">
        <v>170</v>
      </c>
      <c r="C4" s="68" t="s">
        <v>142</v>
      </c>
      <c r="D4" s="69" t="s">
        <v>143</v>
      </c>
      <c r="E4" s="69" t="s">
        <v>144</v>
      </c>
    </row>
    <row r="5" s="66" customFormat="true" ht="15.75" hidden="false" customHeight="false" outlineLevel="0" collapsed="false">
      <c r="A5" s="64"/>
      <c r="B5" s="70" t="s">
        <v>171</v>
      </c>
      <c r="C5" s="5" t="n">
        <v>218986</v>
      </c>
      <c r="D5" s="5" t="n">
        <v>90070</v>
      </c>
      <c r="E5" s="50" t="n">
        <f aca="false">C5-D5</f>
        <v>128916</v>
      </c>
    </row>
    <row r="6" s="66" customFormat="true" ht="14.75" hidden="false" customHeight="false" outlineLevel="0" collapsed="false">
      <c r="A6" s="71" t="s">
        <v>172</v>
      </c>
      <c r="B6" s="72" t="s">
        <v>145</v>
      </c>
      <c r="C6" s="73" t="n">
        <f aca="false">C7+C9+C11+C13+C16+C18+C20+C22+C25+C27+C29+C31+C34+C36+C38+C40+C43+C46+C48+C50</f>
        <v>45438</v>
      </c>
      <c r="D6" s="73" t="n">
        <f aca="false">D7+D9+D11+D13+D16+D18+D20+D22+D25+D27+D29+D31+D34+D36+D38+D40+D43+D46+D48+D50</f>
        <v>34773</v>
      </c>
      <c r="E6" s="73" t="n">
        <f aca="false">E7+E9+E11+E13+E16+E18+E20+E22+E25+E27+E29+E31+E34+E36+E38+E40+E43+E46+E48+E50</f>
        <v>10667</v>
      </c>
    </row>
    <row r="7" s="66" customFormat="true" ht="14.75" hidden="false" customHeight="false" outlineLevel="0" collapsed="false">
      <c r="A7" s="71" t="s">
        <v>173</v>
      </c>
      <c r="B7" s="72" t="s">
        <v>174</v>
      </c>
      <c r="C7" s="73" t="n">
        <v>620</v>
      </c>
      <c r="D7" s="73" t="n">
        <v>485</v>
      </c>
      <c r="E7" s="50" t="n">
        <v>135</v>
      </c>
    </row>
    <row r="8" s="66" customFormat="true" ht="14.75" hidden="false" customHeight="false" outlineLevel="0" collapsed="false">
      <c r="A8" s="71" t="s">
        <v>175</v>
      </c>
      <c r="B8" s="72" t="s">
        <v>176</v>
      </c>
      <c r="C8" s="73" t="n">
        <v>620</v>
      </c>
      <c r="D8" s="73" t="n">
        <v>485</v>
      </c>
      <c r="E8" s="50" t="n">
        <v>135</v>
      </c>
    </row>
    <row r="9" s="66" customFormat="true" ht="14.75" hidden="false" customHeight="false" outlineLevel="0" collapsed="false">
      <c r="A9" s="71" t="s">
        <v>177</v>
      </c>
      <c r="B9" s="72" t="s">
        <v>178</v>
      </c>
      <c r="C9" s="73" t="n">
        <v>533</v>
      </c>
      <c r="D9" s="73" t="n">
        <v>464</v>
      </c>
      <c r="E9" s="50" t="n">
        <v>69</v>
      </c>
    </row>
    <row r="10" s="66" customFormat="true" ht="14.75" hidden="false" customHeight="false" outlineLevel="0" collapsed="false">
      <c r="A10" s="71" t="s">
        <v>179</v>
      </c>
      <c r="B10" s="72" t="s">
        <v>180</v>
      </c>
      <c r="C10" s="73" t="n">
        <v>533</v>
      </c>
      <c r="D10" s="73" t="n">
        <v>464</v>
      </c>
      <c r="E10" s="50" t="n">
        <v>69</v>
      </c>
    </row>
    <row r="11" s="66" customFormat="true" ht="23" hidden="false" customHeight="true" outlineLevel="0" collapsed="false">
      <c r="A11" s="71" t="s">
        <v>181</v>
      </c>
      <c r="B11" s="72" t="s">
        <v>182</v>
      </c>
      <c r="C11" s="73" t="n">
        <v>3045</v>
      </c>
      <c r="D11" s="73" t="n">
        <v>2763</v>
      </c>
      <c r="E11" s="50" t="n">
        <v>282</v>
      </c>
    </row>
    <row r="12" s="66" customFormat="true" ht="28.75" hidden="false" customHeight="false" outlineLevel="0" collapsed="false">
      <c r="A12" s="71" t="s">
        <v>183</v>
      </c>
      <c r="B12" s="72" t="s">
        <v>184</v>
      </c>
      <c r="C12" s="73" t="n">
        <v>3045</v>
      </c>
      <c r="D12" s="73" t="n">
        <v>2763</v>
      </c>
      <c r="E12" s="50" t="n">
        <v>282</v>
      </c>
    </row>
    <row r="13" s="66" customFormat="true" ht="14.75" hidden="false" customHeight="false" outlineLevel="0" collapsed="false">
      <c r="A13" s="71" t="s">
        <v>185</v>
      </c>
      <c r="B13" s="72" t="s">
        <v>186</v>
      </c>
      <c r="C13" s="73" t="n">
        <f aca="false">C14+C15</f>
        <v>3435</v>
      </c>
      <c r="D13" s="73" t="n">
        <f aca="false">D14+D15</f>
        <v>1541</v>
      </c>
      <c r="E13" s="73" t="n">
        <f aca="false">E14+E15</f>
        <v>1894</v>
      </c>
    </row>
    <row r="14" s="66" customFormat="true" ht="14.75" hidden="false" customHeight="false" outlineLevel="0" collapsed="false">
      <c r="A14" s="71" t="s">
        <v>187</v>
      </c>
      <c r="B14" s="72" t="s">
        <v>188</v>
      </c>
      <c r="C14" s="73" t="n">
        <v>10</v>
      </c>
      <c r="D14" s="73" t="n">
        <v>0</v>
      </c>
      <c r="E14" s="50" t="n">
        <v>10</v>
      </c>
    </row>
    <row r="15" s="66" customFormat="true" ht="14.75" hidden="false" customHeight="false" outlineLevel="0" collapsed="false">
      <c r="A15" s="71" t="s">
        <v>189</v>
      </c>
      <c r="B15" s="72" t="s">
        <v>190</v>
      </c>
      <c r="C15" s="73" t="n">
        <v>3425</v>
      </c>
      <c r="D15" s="73" t="n">
        <v>1541</v>
      </c>
      <c r="E15" s="50" t="n">
        <v>1884</v>
      </c>
    </row>
    <row r="16" s="66" customFormat="true" ht="14.75" hidden="false" customHeight="false" outlineLevel="0" collapsed="false">
      <c r="A16" s="71" t="s">
        <v>191</v>
      </c>
      <c r="B16" s="72" t="s">
        <v>192</v>
      </c>
      <c r="C16" s="73" t="n">
        <v>292</v>
      </c>
      <c r="D16" s="73" t="n">
        <v>191</v>
      </c>
      <c r="E16" s="50" t="n">
        <v>101</v>
      </c>
    </row>
    <row r="17" s="66" customFormat="true" ht="14.75" hidden="false" customHeight="false" outlineLevel="0" collapsed="false">
      <c r="A17" s="71" t="s">
        <v>193</v>
      </c>
      <c r="B17" s="72" t="s">
        <v>194</v>
      </c>
      <c r="C17" s="73" t="n">
        <v>292</v>
      </c>
      <c r="D17" s="73" t="n">
        <v>191</v>
      </c>
      <c r="E17" s="50" t="n">
        <v>101</v>
      </c>
    </row>
    <row r="18" s="66" customFormat="true" ht="14.75" hidden="false" customHeight="false" outlineLevel="0" collapsed="false">
      <c r="A18" s="71" t="s">
        <v>195</v>
      </c>
      <c r="B18" s="72" t="s">
        <v>196</v>
      </c>
      <c r="C18" s="73" t="n">
        <v>2172</v>
      </c>
      <c r="D18" s="73" t="n">
        <v>1558</v>
      </c>
      <c r="E18" s="50" t="n">
        <v>614</v>
      </c>
    </row>
    <row r="19" s="66" customFormat="true" ht="14.75" hidden="false" customHeight="false" outlineLevel="0" collapsed="false">
      <c r="A19" s="71" t="s">
        <v>197</v>
      </c>
      <c r="B19" s="72" t="s">
        <v>198</v>
      </c>
      <c r="C19" s="73" t="n">
        <v>2172</v>
      </c>
      <c r="D19" s="73" t="n">
        <v>1558</v>
      </c>
      <c r="E19" s="50" t="n">
        <v>614</v>
      </c>
    </row>
    <row r="20" s="66" customFormat="true" ht="14.75" hidden="false" customHeight="false" outlineLevel="0" collapsed="false">
      <c r="A20" s="71" t="s">
        <v>199</v>
      </c>
      <c r="B20" s="72" t="s">
        <v>200</v>
      </c>
      <c r="C20" s="73" t="n">
        <v>600</v>
      </c>
      <c r="D20" s="73" t="n">
        <v>0</v>
      </c>
      <c r="E20" s="50" t="n">
        <v>600</v>
      </c>
    </row>
    <row r="21" s="66" customFormat="true" ht="14.75" hidden="false" customHeight="false" outlineLevel="0" collapsed="false">
      <c r="A21" s="71" t="s">
        <v>201</v>
      </c>
      <c r="B21" s="72" t="s">
        <v>202</v>
      </c>
      <c r="C21" s="73" t="n">
        <v>600</v>
      </c>
      <c r="D21" s="73" t="n">
        <v>0</v>
      </c>
      <c r="E21" s="50" t="n">
        <v>600</v>
      </c>
    </row>
    <row r="22" s="66" customFormat="true" ht="14.75" hidden="false" customHeight="false" outlineLevel="0" collapsed="false">
      <c r="A22" s="71" t="s">
        <v>203</v>
      </c>
      <c r="B22" s="72" t="s">
        <v>204</v>
      </c>
      <c r="C22" s="73" t="n">
        <f aca="false">C23+C24</f>
        <v>353</v>
      </c>
      <c r="D22" s="73" t="n">
        <f aca="false">D23+D24</f>
        <v>304</v>
      </c>
      <c r="E22" s="73" t="n">
        <f aca="false">E23+E24</f>
        <v>49</v>
      </c>
    </row>
    <row r="23" s="66" customFormat="true" ht="14.75" hidden="false" customHeight="false" outlineLevel="0" collapsed="false">
      <c r="A23" s="71" t="s">
        <v>205</v>
      </c>
      <c r="B23" s="72" t="s">
        <v>206</v>
      </c>
      <c r="C23" s="73" t="n">
        <v>18</v>
      </c>
      <c r="D23" s="73" t="n">
        <v>0</v>
      </c>
      <c r="E23" s="50" t="n">
        <v>18</v>
      </c>
    </row>
    <row r="24" s="66" customFormat="true" ht="14.75" hidden="false" customHeight="false" outlineLevel="0" collapsed="false">
      <c r="A24" s="71" t="s">
        <v>207</v>
      </c>
      <c r="B24" s="72" t="s">
        <v>208</v>
      </c>
      <c r="C24" s="73" t="n">
        <v>335</v>
      </c>
      <c r="D24" s="73" t="n">
        <v>304</v>
      </c>
      <c r="E24" s="50" t="n">
        <v>31</v>
      </c>
    </row>
    <row r="25" s="66" customFormat="true" ht="14.75" hidden="false" customHeight="false" outlineLevel="0" collapsed="false">
      <c r="A25" s="71" t="s">
        <v>209</v>
      </c>
      <c r="B25" s="72" t="s">
        <v>210</v>
      </c>
      <c r="C25" s="73" t="n">
        <v>1674</v>
      </c>
      <c r="D25" s="73" t="n">
        <v>1253</v>
      </c>
      <c r="E25" s="50" t="n">
        <v>421</v>
      </c>
    </row>
    <row r="26" s="66" customFormat="true" ht="14.75" hidden="false" customHeight="false" outlineLevel="0" collapsed="false">
      <c r="A26" s="71" t="s">
        <v>211</v>
      </c>
      <c r="B26" s="72" t="s">
        <v>212</v>
      </c>
      <c r="C26" s="73" t="n">
        <v>1674</v>
      </c>
      <c r="D26" s="73" t="n">
        <v>1253</v>
      </c>
      <c r="E26" s="50" t="n">
        <v>421</v>
      </c>
    </row>
    <row r="27" s="66" customFormat="true" ht="14.75" hidden="false" customHeight="false" outlineLevel="0" collapsed="false">
      <c r="A27" s="71" t="s">
        <v>213</v>
      </c>
      <c r="B27" s="72" t="s">
        <v>214</v>
      </c>
      <c r="C27" s="73" t="n">
        <v>1607</v>
      </c>
      <c r="D27" s="73" t="n">
        <v>311</v>
      </c>
      <c r="E27" s="50" t="n">
        <v>1296</v>
      </c>
    </row>
    <row r="28" s="66" customFormat="true" ht="14.75" hidden="false" customHeight="false" outlineLevel="0" collapsed="false">
      <c r="A28" s="71" t="s">
        <v>215</v>
      </c>
      <c r="B28" s="72" t="s">
        <v>216</v>
      </c>
      <c r="C28" s="73" t="n">
        <v>1607</v>
      </c>
      <c r="D28" s="73" t="n">
        <v>311</v>
      </c>
      <c r="E28" s="50" t="n">
        <v>1296</v>
      </c>
    </row>
    <row r="29" s="66" customFormat="true" ht="15.75" hidden="false" customHeight="false" outlineLevel="0" collapsed="false">
      <c r="A29" s="71" t="s">
        <v>217</v>
      </c>
      <c r="B29" s="72" t="s">
        <v>218</v>
      </c>
      <c r="C29" s="5" t="n">
        <v>109</v>
      </c>
      <c r="D29" s="5" t="n">
        <v>97</v>
      </c>
      <c r="E29" s="50" t="n">
        <f aca="false">C29-D29</f>
        <v>12</v>
      </c>
    </row>
    <row r="30" s="66" customFormat="true" ht="15.75" hidden="false" customHeight="false" outlineLevel="0" collapsed="false">
      <c r="A30" s="71" t="s">
        <v>219</v>
      </c>
      <c r="B30" s="72" t="s">
        <v>220</v>
      </c>
      <c r="C30" s="5" t="n">
        <v>109</v>
      </c>
      <c r="D30" s="5" t="n">
        <v>97</v>
      </c>
      <c r="E30" s="50" t="n">
        <f aca="false">C30-D30</f>
        <v>12</v>
      </c>
    </row>
    <row r="31" s="66" customFormat="true" ht="14.75" hidden="false" customHeight="false" outlineLevel="0" collapsed="false">
      <c r="A31" s="71" t="s">
        <v>221</v>
      </c>
      <c r="B31" s="72" t="s">
        <v>222</v>
      </c>
      <c r="C31" s="73" t="n">
        <f aca="false">C32+C33</f>
        <v>1479</v>
      </c>
      <c r="D31" s="73" t="n">
        <f aca="false">D32+D33</f>
        <v>1399</v>
      </c>
      <c r="E31" s="73" t="n">
        <f aca="false">E32+E33</f>
        <v>80</v>
      </c>
    </row>
    <row r="32" s="66" customFormat="true" ht="15.75" hidden="false" customHeight="false" outlineLevel="0" collapsed="false">
      <c r="A32" s="71" t="s">
        <v>223</v>
      </c>
      <c r="B32" s="72" t="s">
        <v>224</v>
      </c>
      <c r="C32" s="5" t="n">
        <v>1477</v>
      </c>
      <c r="D32" s="5" t="n">
        <v>1397</v>
      </c>
      <c r="E32" s="50" t="n">
        <f aca="false">C32-D32</f>
        <v>80</v>
      </c>
    </row>
    <row r="33" s="66" customFormat="true" ht="15.75" hidden="false" customHeight="false" outlineLevel="0" collapsed="false">
      <c r="A33" s="71" t="s">
        <v>225</v>
      </c>
      <c r="B33" s="72" t="s">
        <v>226</v>
      </c>
      <c r="C33" s="5" t="n">
        <v>2</v>
      </c>
      <c r="D33" s="5" t="n">
        <v>2</v>
      </c>
      <c r="E33" s="50" t="n">
        <f aca="false">C33-D33</f>
        <v>0</v>
      </c>
    </row>
    <row r="34" s="66" customFormat="true" ht="15.75" hidden="false" customHeight="false" outlineLevel="0" collapsed="false">
      <c r="A34" s="71" t="s">
        <v>227</v>
      </c>
      <c r="B34" s="72" t="s">
        <v>228</v>
      </c>
      <c r="C34" s="5" t="n">
        <v>778</v>
      </c>
      <c r="D34" s="5" t="n">
        <v>628</v>
      </c>
      <c r="E34" s="50" t="n">
        <f aca="false">C34-D34</f>
        <v>150</v>
      </c>
    </row>
    <row r="35" s="66" customFormat="true" ht="28.75" hidden="false" customHeight="false" outlineLevel="0" collapsed="false">
      <c r="A35" s="71" t="s">
        <v>229</v>
      </c>
      <c r="B35" s="72" t="s">
        <v>230</v>
      </c>
      <c r="C35" s="5" t="n">
        <v>778</v>
      </c>
      <c r="D35" s="5" t="n">
        <v>628</v>
      </c>
      <c r="E35" s="50" t="n">
        <f aca="false">C35-D35</f>
        <v>150</v>
      </c>
    </row>
    <row r="36" s="66" customFormat="true" ht="15.75" hidden="false" customHeight="false" outlineLevel="0" collapsed="false">
      <c r="A36" s="71" t="s">
        <v>231</v>
      </c>
      <c r="B36" s="72" t="s">
        <v>232</v>
      </c>
      <c r="C36" s="5" t="n">
        <v>1410</v>
      </c>
      <c r="D36" s="5" t="n">
        <v>348</v>
      </c>
      <c r="E36" s="50" t="n">
        <f aca="false">C36-D36</f>
        <v>1062</v>
      </c>
    </row>
    <row r="37" s="66" customFormat="true" ht="15.75" hidden="false" customHeight="false" outlineLevel="0" collapsed="false">
      <c r="A37" s="71" t="s">
        <v>233</v>
      </c>
      <c r="B37" s="74" t="s">
        <v>234</v>
      </c>
      <c r="C37" s="5" t="n">
        <v>1410</v>
      </c>
      <c r="D37" s="5" t="n">
        <v>348</v>
      </c>
      <c r="E37" s="50" t="n">
        <f aca="false">C37-D37</f>
        <v>1062</v>
      </c>
    </row>
    <row r="38" s="66" customFormat="true" ht="15.75" hidden="false" customHeight="false" outlineLevel="0" collapsed="false">
      <c r="A38" s="71" t="s">
        <v>235</v>
      </c>
      <c r="B38" s="72" t="s">
        <v>236</v>
      </c>
      <c r="C38" s="5" t="n">
        <v>612</v>
      </c>
      <c r="D38" s="5" t="n">
        <v>251</v>
      </c>
      <c r="E38" s="50" t="n">
        <f aca="false">C38-D38</f>
        <v>361</v>
      </c>
    </row>
    <row r="39" s="66" customFormat="true" ht="15.75" hidden="false" customHeight="false" outlineLevel="0" collapsed="false">
      <c r="A39" s="71" t="s">
        <v>237</v>
      </c>
      <c r="B39" s="72" t="s">
        <v>238</v>
      </c>
      <c r="C39" s="5" t="n">
        <v>612</v>
      </c>
      <c r="D39" s="5" t="n">
        <v>251</v>
      </c>
      <c r="E39" s="50" t="n">
        <f aca="false">C39-D39</f>
        <v>361</v>
      </c>
    </row>
    <row r="40" s="66" customFormat="true" ht="15.75" hidden="false" customHeight="false" outlineLevel="0" collapsed="false">
      <c r="A40" s="75" t="n">
        <v>20134</v>
      </c>
      <c r="B40" s="72" t="s">
        <v>239</v>
      </c>
      <c r="C40" s="73" t="n">
        <f aca="false">C41+C42</f>
        <v>362</v>
      </c>
      <c r="D40" s="73" t="n">
        <f aca="false">D41+D42</f>
        <v>206</v>
      </c>
      <c r="E40" s="73" t="n">
        <f aca="false">E41+E42</f>
        <v>156</v>
      </c>
    </row>
    <row r="41" s="66" customFormat="true" ht="15.75" hidden="false" customHeight="false" outlineLevel="0" collapsed="false">
      <c r="A41" s="71" t="s">
        <v>240</v>
      </c>
      <c r="B41" s="72" t="s">
        <v>241</v>
      </c>
      <c r="C41" s="5" t="n">
        <v>23</v>
      </c>
      <c r="D41" s="5" t="n">
        <v>0</v>
      </c>
      <c r="E41" s="50" t="n">
        <f aca="false">C41-D41</f>
        <v>23</v>
      </c>
    </row>
    <row r="42" s="66" customFormat="true" ht="15.75" hidden="false" customHeight="false" outlineLevel="0" collapsed="false">
      <c r="A42" s="71" t="s">
        <v>242</v>
      </c>
      <c r="B42" s="72" t="s">
        <v>243</v>
      </c>
      <c r="C42" s="5" t="n">
        <v>339</v>
      </c>
      <c r="D42" s="5" t="n">
        <v>206</v>
      </c>
      <c r="E42" s="50" t="n">
        <f aca="false">C42-D42</f>
        <v>133</v>
      </c>
    </row>
    <row r="43" s="66" customFormat="true" ht="14.75" hidden="false" customHeight="false" outlineLevel="0" collapsed="false">
      <c r="A43" s="71" t="s">
        <v>244</v>
      </c>
      <c r="B43" s="72" t="s">
        <v>245</v>
      </c>
      <c r="C43" s="76" t="n">
        <f aca="false">C44+C45</f>
        <v>1045</v>
      </c>
      <c r="D43" s="76" t="n">
        <f aca="false">D44+D45</f>
        <v>787</v>
      </c>
      <c r="E43" s="76" t="n">
        <f aca="false">E44+E45</f>
        <v>258</v>
      </c>
    </row>
    <row r="44" s="66" customFormat="true" ht="15.75" hidden="false" customHeight="false" outlineLevel="0" collapsed="false">
      <c r="A44" s="71" t="s">
        <v>246</v>
      </c>
      <c r="B44" s="72" t="s">
        <v>245</v>
      </c>
      <c r="C44" s="5" t="n">
        <v>1044</v>
      </c>
      <c r="D44" s="5" t="n">
        <v>787</v>
      </c>
      <c r="E44" s="50" t="n">
        <f aca="false">C44-D44</f>
        <v>257</v>
      </c>
    </row>
    <row r="45" s="66" customFormat="true" ht="15.75" hidden="false" customHeight="false" outlineLevel="0" collapsed="false">
      <c r="A45" s="71" t="s">
        <v>247</v>
      </c>
      <c r="B45" s="72" t="s">
        <v>248</v>
      </c>
      <c r="C45" s="5" t="n">
        <v>1</v>
      </c>
      <c r="D45" s="5" t="n">
        <v>0</v>
      </c>
      <c r="E45" s="50" t="n">
        <f aca="false">C45-D45</f>
        <v>1</v>
      </c>
    </row>
    <row r="46" s="66" customFormat="true" ht="14.75" hidden="false" customHeight="false" outlineLevel="0" collapsed="false">
      <c r="A46" s="71" t="s">
        <v>249</v>
      </c>
      <c r="B46" s="72" t="s">
        <v>250</v>
      </c>
      <c r="C46" s="76" t="n">
        <v>60</v>
      </c>
      <c r="D46" s="76"/>
      <c r="E46" s="50" t="n">
        <v>62</v>
      </c>
    </row>
    <row r="47" s="66" customFormat="true" ht="15.75" hidden="false" customHeight="false" outlineLevel="0" collapsed="false">
      <c r="A47" s="77" t="s">
        <v>251</v>
      </c>
      <c r="B47" s="72" t="s">
        <v>252</v>
      </c>
      <c r="C47" s="5" t="n">
        <v>60</v>
      </c>
      <c r="D47" s="5" t="n">
        <v>0</v>
      </c>
      <c r="E47" s="50" t="n">
        <f aca="false">C47-D47</f>
        <v>60</v>
      </c>
    </row>
    <row r="48" s="66" customFormat="true" ht="14.75" hidden="false" customHeight="false" outlineLevel="0" collapsed="false">
      <c r="A48" s="71" t="s">
        <v>253</v>
      </c>
      <c r="B48" s="72" t="s">
        <v>254</v>
      </c>
      <c r="C48" s="76" t="n">
        <v>943</v>
      </c>
      <c r="D48" s="76" t="n">
        <v>863</v>
      </c>
      <c r="E48" s="50" t="n">
        <v>80</v>
      </c>
    </row>
    <row r="49" s="66" customFormat="true" ht="15.75" hidden="false" customHeight="false" outlineLevel="0" collapsed="false">
      <c r="A49" s="71" t="s">
        <v>255</v>
      </c>
      <c r="B49" s="72" t="s">
        <v>256</v>
      </c>
      <c r="C49" s="5" t="n">
        <v>943</v>
      </c>
      <c r="D49" s="5" t="n">
        <v>863</v>
      </c>
      <c r="E49" s="50" t="n">
        <f aca="false">C49-D49</f>
        <v>80</v>
      </c>
    </row>
    <row r="50" s="66" customFormat="true" ht="14.75" hidden="false" customHeight="false" outlineLevel="0" collapsed="false">
      <c r="A50" s="71" t="s">
        <v>257</v>
      </c>
      <c r="B50" s="72" t="s">
        <v>258</v>
      </c>
      <c r="C50" s="73" t="n">
        <v>24309</v>
      </c>
      <c r="D50" s="73" t="n">
        <v>21324</v>
      </c>
      <c r="E50" s="50" t="n">
        <v>2985</v>
      </c>
    </row>
    <row r="51" s="66" customFormat="true" ht="15.75" hidden="false" customHeight="false" outlineLevel="0" collapsed="false">
      <c r="A51" s="71" t="s">
        <v>259</v>
      </c>
      <c r="B51" s="72" t="s">
        <v>258</v>
      </c>
      <c r="C51" s="5" t="n">
        <v>24309</v>
      </c>
      <c r="D51" s="5" t="n">
        <v>21324</v>
      </c>
      <c r="E51" s="50" t="n">
        <f aca="false">C51-D51</f>
        <v>2985</v>
      </c>
    </row>
    <row r="52" s="66" customFormat="true" ht="14.75" hidden="false" customHeight="false" outlineLevel="0" collapsed="false">
      <c r="A52" s="71" t="s">
        <v>260</v>
      </c>
      <c r="B52" s="72" t="s">
        <v>147</v>
      </c>
      <c r="C52" s="73" t="n">
        <v>772</v>
      </c>
      <c r="D52" s="73" t="n">
        <f aca="false">D53+D54</f>
        <v>542</v>
      </c>
      <c r="E52" s="73" t="n">
        <f aca="false">E53+E54</f>
        <v>258</v>
      </c>
    </row>
    <row r="53" s="66" customFormat="true" ht="14.75" hidden="false" customHeight="false" outlineLevel="0" collapsed="false">
      <c r="A53" s="71" t="s">
        <v>261</v>
      </c>
      <c r="B53" s="72" t="s">
        <v>262</v>
      </c>
      <c r="C53" s="73" t="n">
        <f aca="false">C54+C55</f>
        <v>772</v>
      </c>
      <c r="D53" s="73" t="n">
        <f aca="false">D54+D55</f>
        <v>542</v>
      </c>
      <c r="E53" s="73" t="n">
        <f aca="false">E54+E55</f>
        <v>230</v>
      </c>
    </row>
    <row r="54" s="66" customFormat="true" ht="15.75" hidden="false" customHeight="false" outlineLevel="0" collapsed="false">
      <c r="A54" s="71" t="s">
        <v>263</v>
      </c>
      <c r="B54" s="72" t="s">
        <v>264</v>
      </c>
      <c r="C54" s="5" t="n">
        <v>28</v>
      </c>
      <c r="D54" s="5" t="n">
        <v>0</v>
      </c>
      <c r="E54" s="50" t="n">
        <f aca="false">C54-D54</f>
        <v>28</v>
      </c>
    </row>
    <row r="55" s="66" customFormat="true" ht="15.75" hidden="false" customHeight="false" outlineLevel="0" collapsed="false">
      <c r="A55" s="71" t="s">
        <v>265</v>
      </c>
      <c r="B55" s="72" t="s">
        <v>266</v>
      </c>
      <c r="C55" s="5" t="n">
        <v>744</v>
      </c>
      <c r="D55" s="5" t="n">
        <v>542</v>
      </c>
      <c r="E55" s="50" t="n">
        <f aca="false">C55-D55</f>
        <v>202</v>
      </c>
    </row>
    <row r="56" s="66" customFormat="true" ht="14.75" hidden="false" customHeight="false" outlineLevel="0" collapsed="false">
      <c r="A56" s="71" t="s">
        <v>267</v>
      </c>
      <c r="B56" s="72" t="s">
        <v>148</v>
      </c>
      <c r="C56" s="73" t="n">
        <f aca="false">C57+C59+C65</f>
        <v>45548</v>
      </c>
      <c r="D56" s="73" t="n">
        <f aca="false">D57+D59+D65</f>
        <v>25852</v>
      </c>
      <c r="E56" s="73" t="n">
        <f aca="false">E57+E59+E65</f>
        <v>19696</v>
      </c>
    </row>
    <row r="57" s="66" customFormat="true" ht="15.75" hidden="false" customHeight="false" outlineLevel="0" collapsed="false">
      <c r="A57" s="71" t="s">
        <v>268</v>
      </c>
      <c r="B57" s="72" t="s">
        <v>269</v>
      </c>
      <c r="C57" s="5" t="n">
        <v>1270</v>
      </c>
      <c r="D57" s="5" t="n">
        <v>991</v>
      </c>
      <c r="E57" s="50" t="n">
        <f aca="false">C57-D57</f>
        <v>279</v>
      </c>
    </row>
    <row r="58" s="66" customFormat="true" ht="15.75" hidden="false" customHeight="false" outlineLevel="0" collapsed="false">
      <c r="A58" s="71" t="s">
        <v>270</v>
      </c>
      <c r="B58" s="72" t="s">
        <v>271</v>
      </c>
      <c r="C58" s="5" t="n">
        <v>1270</v>
      </c>
      <c r="D58" s="5" t="n">
        <v>991</v>
      </c>
      <c r="E58" s="50" t="n">
        <f aca="false">C58-D58</f>
        <v>279</v>
      </c>
    </row>
    <row r="59" s="66" customFormat="true" ht="14.75" hidden="false" customHeight="false" outlineLevel="0" collapsed="false">
      <c r="A59" s="71" t="s">
        <v>272</v>
      </c>
      <c r="B59" s="72" t="s">
        <v>273</v>
      </c>
      <c r="C59" s="73" t="n">
        <f aca="false">C60+C61+C62+C63+C64</f>
        <v>43996</v>
      </c>
      <c r="D59" s="73" t="n">
        <f aca="false">D60+D61+D62+D63+D64</f>
        <v>24861</v>
      </c>
      <c r="E59" s="73" t="n">
        <f aca="false">E60+E61+E62+E63+E64</f>
        <v>19135</v>
      </c>
    </row>
    <row r="60" s="66" customFormat="true" ht="15.75" hidden="false" customHeight="false" outlineLevel="0" collapsed="false">
      <c r="A60" s="71" t="s">
        <v>274</v>
      </c>
      <c r="B60" s="72" t="s">
        <v>275</v>
      </c>
      <c r="C60" s="5" t="n">
        <v>2522</v>
      </c>
      <c r="D60" s="5" t="n">
        <v>331</v>
      </c>
      <c r="E60" s="50" t="n">
        <f aca="false">C60-D60</f>
        <v>2191</v>
      </c>
    </row>
    <row r="61" s="66" customFormat="true" ht="15.75" hidden="false" customHeight="false" outlineLevel="0" collapsed="false">
      <c r="A61" s="71" t="s">
        <v>276</v>
      </c>
      <c r="B61" s="72" t="s">
        <v>277</v>
      </c>
      <c r="C61" s="5" t="n">
        <v>23209</v>
      </c>
      <c r="D61" s="5" t="n">
        <v>15089</v>
      </c>
      <c r="E61" s="50" t="n">
        <f aca="false">C61-D61</f>
        <v>8120</v>
      </c>
    </row>
    <row r="62" s="66" customFormat="true" ht="15.75" hidden="false" customHeight="false" outlineLevel="0" collapsed="false">
      <c r="A62" s="71" t="s">
        <v>278</v>
      </c>
      <c r="B62" s="72" t="s">
        <v>279</v>
      </c>
      <c r="C62" s="5" t="n">
        <v>11807</v>
      </c>
      <c r="D62" s="5" t="n">
        <v>9441</v>
      </c>
      <c r="E62" s="50" t="n">
        <f aca="false">C62-D62</f>
        <v>2366</v>
      </c>
    </row>
    <row r="63" s="66" customFormat="true" ht="15.75" hidden="false" customHeight="false" outlineLevel="0" collapsed="false">
      <c r="A63" s="71" t="s">
        <v>280</v>
      </c>
      <c r="B63" s="72" t="s">
        <v>281</v>
      </c>
      <c r="C63" s="5" t="n">
        <v>35</v>
      </c>
      <c r="D63" s="5" t="n">
        <v>0</v>
      </c>
      <c r="E63" s="50" t="n">
        <f aca="false">C63-D63</f>
        <v>35</v>
      </c>
    </row>
    <row r="64" s="66" customFormat="true" ht="15.75" hidden="false" customHeight="false" outlineLevel="0" collapsed="false">
      <c r="A64" s="71" t="s">
        <v>282</v>
      </c>
      <c r="B64" s="72" t="s">
        <v>283</v>
      </c>
      <c r="C64" s="5" t="n">
        <v>6423</v>
      </c>
      <c r="D64" s="5" t="n">
        <v>0</v>
      </c>
      <c r="E64" s="50" t="n">
        <f aca="false">C64-D64</f>
        <v>6423</v>
      </c>
    </row>
    <row r="65" s="66" customFormat="true" ht="15.75" hidden="false" customHeight="false" outlineLevel="0" collapsed="false">
      <c r="A65" s="71" t="s">
        <v>284</v>
      </c>
      <c r="B65" s="72" t="s">
        <v>285</v>
      </c>
      <c r="C65" s="5" t="n">
        <v>282</v>
      </c>
      <c r="D65" s="5" t="n">
        <v>0</v>
      </c>
      <c r="E65" s="50" t="n">
        <f aca="false">C65-D65</f>
        <v>282</v>
      </c>
    </row>
    <row r="66" s="66" customFormat="true" ht="15.75" hidden="false" customHeight="false" outlineLevel="0" collapsed="false">
      <c r="A66" s="71" t="s">
        <v>286</v>
      </c>
      <c r="B66" s="72" t="s">
        <v>285</v>
      </c>
      <c r="C66" s="5" t="n">
        <v>282</v>
      </c>
      <c r="D66" s="5" t="n">
        <v>0</v>
      </c>
      <c r="E66" s="50" t="n">
        <f aca="false">C66-D66</f>
        <v>282</v>
      </c>
    </row>
    <row r="67" s="66" customFormat="true" ht="14.75" hidden="false" customHeight="false" outlineLevel="0" collapsed="false">
      <c r="A67" s="71" t="s">
        <v>287</v>
      </c>
      <c r="B67" s="72" t="s">
        <v>149</v>
      </c>
      <c r="C67" s="73" t="n">
        <f aca="false">C68+C70</f>
        <v>2021</v>
      </c>
      <c r="D67" s="73" t="n">
        <f aca="false">D68+D70</f>
        <v>610</v>
      </c>
      <c r="E67" s="73" t="n">
        <f aca="false">E68+E70</f>
        <v>1411</v>
      </c>
    </row>
    <row r="68" s="66" customFormat="true" ht="15.75" hidden="false" customHeight="false" outlineLevel="0" collapsed="false">
      <c r="A68" s="71" t="s">
        <v>288</v>
      </c>
      <c r="B68" s="72" t="s">
        <v>289</v>
      </c>
      <c r="C68" s="5" t="n">
        <v>651</v>
      </c>
      <c r="D68" s="5" t="n">
        <v>610</v>
      </c>
      <c r="E68" s="50" t="n">
        <f aca="false">C68-D68</f>
        <v>41</v>
      </c>
    </row>
    <row r="69" s="66" customFormat="true" ht="15.75" hidden="false" customHeight="false" outlineLevel="0" collapsed="false">
      <c r="A69" s="71" t="s">
        <v>290</v>
      </c>
      <c r="B69" s="72" t="s">
        <v>291</v>
      </c>
      <c r="C69" s="5" t="n">
        <v>651</v>
      </c>
      <c r="D69" s="5" t="n">
        <v>610</v>
      </c>
      <c r="E69" s="50" t="n">
        <f aca="false">C69-D69</f>
        <v>41</v>
      </c>
    </row>
    <row r="70" s="66" customFormat="true" ht="15.75" hidden="false" customHeight="false" outlineLevel="0" collapsed="false">
      <c r="A70" s="71" t="s">
        <v>292</v>
      </c>
      <c r="B70" s="72" t="s">
        <v>293</v>
      </c>
      <c r="C70" s="5" t="n">
        <v>1370</v>
      </c>
      <c r="D70" s="5" t="n">
        <v>0</v>
      </c>
      <c r="E70" s="50" t="n">
        <f aca="false">C70-D70</f>
        <v>1370</v>
      </c>
    </row>
    <row r="71" s="66" customFormat="true" ht="15.75" hidden="false" customHeight="false" outlineLevel="0" collapsed="false">
      <c r="A71" s="71" t="s">
        <v>294</v>
      </c>
      <c r="B71" s="72" t="s">
        <v>293</v>
      </c>
      <c r="C71" s="5" t="n">
        <v>1370</v>
      </c>
      <c r="D71" s="5" t="n">
        <v>0</v>
      </c>
      <c r="E71" s="50" t="n">
        <f aca="false">C71-D71</f>
        <v>1370</v>
      </c>
    </row>
    <row r="72" s="66" customFormat="true" ht="14.75" hidden="false" customHeight="false" outlineLevel="0" collapsed="false">
      <c r="A72" s="71" t="s">
        <v>295</v>
      </c>
      <c r="B72" s="72" t="s">
        <v>150</v>
      </c>
      <c r="C72" s="73" t="n">
        <f aca="false">C73+C75+C77+C79</f>
        <v>2906</v>
      </c>
      <c r="D72" s="73" t="n">
        <f aca="false">D73+D75+D77+D79</f>
        <v>780</v>
      </c>
      <c r="E72" s="73" t="n">
        <f aca="false">E73+E75+E77+E79</f>
        <v>2126</v>
      </c>
    </row>
    <row r="73" s="66" customFormat="true" ht="15.75" hidden="false" customHeight="false" outlineLevel="0" collapsed="false">
      <c r="A73" s="71" t="s">
        <v>296</v>
      </c>
      <c r="B73" s="72" t="s">
        <v>297</v>
      </c>
      <c r="C73" s="5" t="n">
        <v>965</v>
      </c>
      <c r="D73" s="5" t="n">
        <v>739</v>
      </c>
      <c r="E73" s="50" t="n">
        <f aca="false">C73-D73</f>
        <v>226</v>
      </c>
    </row>
    <row r="74" s="66" customFormat="true" ht="15.75" hidden="false" customHeight="false" outlineLevel="0" collapsed="false">
      <c r="A74" s="71" t="s">
        <v>298</v>
      </c>
      <c r="B74" s="72" t="s">
        <v>299</v>
      </c>
      <c r="C74" s="5" t="n">
        <v>965</v>
      </c>
      <c r="D74" s="5" t="n">
        <v>739</v>
      </c>
      <c r="E74" s="50" t="n">
        <f aca="false">C74-D74</f>
        <v>226</v>
      </c>
    </row>
    <row r="75" s="66" customFormat="true" ht="15.75" hidden="false" customHeight="false" outlineLevel="0" collapsed="false">
      <c r="A75" s="71" t="s">
        <v>300</v>
      </c>
      <c r="B75" s="72" t="s">
        <v>301</v>
      </c>
      <c r="C75" s="5" t="n">
        <v>466</v>
      </c>
      <c r="D75" s="5" t="n">
        <v>0</v>
      </c>
      <c r="E75" s="50" t="n">
        <f aca="false">C75-D75</f>
        <v>466</v>
      </c>
    </row>
    <row r="76" s="66" customFormat="true" ht="15.75" hidden="false" customHeight="false" outlineLevel="0" collapsed="false">
      <c r="A76" s="71" t="s">
        <v>302</v>
      </c>
      <c r="B76" s="74" t="s">
        <v>303</v>
      </c>
      <c r="C76" s="5" t="n">
        <v>466</v>
      </c>
      <c r="D76" s="5" t="n">
        <v>0</v>
      </c>
      <c r="E76" s="50" t="n">
        <f aca="false">C76-D76</f>
        <v>466</v>
      </c>
    </row>
    <row r="77" s="66" customFormat="true" ht="15.75" hidden="false" customHeight="false" outlineLevel="0" collapsed="false">
      <c r="A77" s="71" t="s">
        <v>304</v>
      </c>
      <c r="B77" s="72" t="s">
        <v>305</v>
      </c>
      <c r="C77" s="5" t="n">
        <v>717</v>
      </c>
      <c r="D77" s="5" t="n">
        <v>0</v>
      </c>
      <c r="E77" s="50" t="n">
        <f aca="false">C77-D77</f>
        <v>717</v>
      </c>
    </row>
    <row r="78" s="66" customFormat="true" ht="15.75" hidden="false" customHeight="false" outlineLevel="0" collapsed="false">
      <c r="A78" s="71" t="s">
        <v>306</v>
      </c>
      <c r="B78" s="72" t="s">
        <v>307</v>
      </c>
      <c r="C78" s="5" t="n">
        <v>717</v>
      </c>
      <c r="D78" s="5" t="n">
        <v>0</v>
      </c>
      <c r="E78" s="50" t="n">
        <f aca="false">C78-D78</f>
        <v>717</v>
      </c>
    </row>
    <row r="79" s="66" customFormat="true" ht="15.75" hidden="false" customHeight="false" outlineLevel="0" collapsed="false">
      <c r="A79" s="71" t="s">
        <v>308</v>
      </c>
      <c r="B79" s="72" t="s">
        <v>309</v>
      </c>
      <c r="C79" s="5" t="n">
        <v>758</v>
      </c>
      <c r="D79" s="5" t="n">
        <v>41</v>
      </c>
      <c r="E79" s="50" t="n">
        <f aca="false">C79-D79</f>
        <v>717</v>
      </c>
    </row>
    <row r="80" s="66" customFormat="true" ht="15.75" hidden="false" customHeight="false" outlineLevel="0" collapsed="false">
      <c r="A80" s="71" t="s">
        <v>310</v>
      </c>
      <c r="B80" s="72" t="s">
        <v>309</v>
      </c>
      <c r="C80" s="5" t="n">
        <v>758</v>
      </c>
      <c r="D80" s="5" t="n">
        <v>41</v>
      </c>
      <c r="E80" s="50" t="n">
        <f aca="false">C80-D80</f>
        <v>717</v>
      </c>
    </row>
    <row r="81" s="66" customFormat="true" ht="14.75" hidden="false" customHeight="false" outlineLevel="0" collapsed="false">
      <c r="A81" s="71" t="s">
        <v>311</v>
      </c>
      <c r="B81" s="72" t="s">
        <v>151</v>
      </c>
      <c r="C81" s="73" t="n">
        <f aca="false">C82+C84+C87+C90+C92+C99+C103+C107+C110+C113+C115+C117+C119+C122</f>
        <v>23068</v>
      </c>
      <c r="D81" s="73" t="n">
        <f aca="false">D82+D84+D87+D90+D92+D99+D103+D107+D110+D113+D115+D117+D119+D122</f>
        <v>6808</v>
      </c>
      <c r="E81" s="73" t="n">
        <f aca="false">E82+E84+E87+E90+E92+E99+E103+E107+E110+E113+E115+E117+E119+E122</f>
        <v>16260</v>
      </c>
    </row>
    <row r="82" s="66" customFormat="true" ht="15.75" hidden="false" customHeight="false" outlineLevel="0" collapsed="false">
      <c r="A82" s="71" t="s">
        <v>312</v>
      </c>
      <c r="B82" s="72" t="s">
        <v>313</v>
      </c>
      <c r="C82" s="5" t="n">
        <v>2264</v>
      </c>
      <c r="D82" s="5" t="n">
        <v>1156</v>
      </c>
      <c r="E82" s="50" t="n">
        <f aca="false">C82-D82</f>
        <v>1108</v>
      </c>
    </row>
    <row r="83" s="66" customFormat="true" ht="15.75" hidden="false" customHeight="false" outlineLevel="0" collapsed="false">
      <c r="A83" s="71" t="s">
        <v>314</v>
      </c>
      <c r="B83" s="72" t="s">
        <v>315</v>
      </c>
      <c r="C83" s="5" t="n">
        <v>2264</v>
      </c>
      <c r="D83" s="5" t="n">
        <v>1156</v>
      </c>
      <c r="E83" s="50" t="n">
        <f aca="false">C83-D83</f>
        <v>1108</v>
      </c>
    </row>
    <row r="84" s="66" customFormat="true" ht="14.75" hidden="false" customHeight="false" outlineLevel="0" collapsed="false">
      <c r="A84" s="71" t="s">
        <v>316</v>
      </c>
      <c r="B84" s="72" t="s">
        <v>317</v>
      </c>
      <c r="C84" s="73" t="n">
        <f aca="false">C85+C86</f>
        <v>1916</v>
      </c>
      <c r="D84" s="73" t="n">
        <f aca="false">D85+D86</f>
        <v>240</v>
      </c>
      <c r="E84" s="73" t="n">
        <f aca="false">E85+E86</f>
        <v>1676</v>
      </c>
    </row>
    <row r="85" s="66" customFormat="true" ht="15.75" hidden="false" customHeight="false" outlineLevel="0" collapsed="false">
      <c r="A85" s="71" t="s">
        <v>318</v>
      </c>
      <c r="B85" s="72" t="s">
        <v>319</v>
      </c>
      <c r="C85" s="5" t="n">
        <v>1236</v>
      </c>
      <c r="D85" s="5" t="n">
        <v>0</v>
      </c>
      <c r="E85" s="50" t="n">
        <f aca="false">C85-D85</f>
        <v>1236</v>
      </c>
    </row>
    <row r="86" s="66" customFormat="true" ht="15.75" hidden="false" customHeight="false" outlineLevel="0" collapsed="false">
      <c r="A86" s="71" t="s">
        <v>320</v>
      </c>
      <c r="B86" s="72" t="s">
        <v>321</v>
      </c>
      <c r="C86" s="5" t="n">
        <v>680</v>
      </c>
      <c r="D86" s="5" t="n">
        <v>240</v>
      </c>
      <c r="E86" s="50" t="n">
        <f aca="false">C86-D86</f>
        <v>440</v>
      </c>
    </row>
    <row r="87" s="66" customFormat="true" ht="14.75" hidden="false" customHeight="false" outlineLevel="0" collapsed="false">
      <c r="A87" s="71" t="s">
        <v>322</v>
      </c>
      <c r="B87" s="72" t="s">
        <v>323</v>
      </c>
      <c r="C87" s="73" t="n">
        <f aca="false">C88+C89</f>
        <v>11973</v>
      </c>
      <c r="D87" s="73" t="n">
        <f aca="false">D88+D89</f>
        <v>5073</v>
      </c>
      <c r="E87" s="73" t="n">
        <f aca="false">E88+E89</f>
        <v>6900</v>
      </c>
    </row>
    <row r="88" s="66" customFormat="true" ht="15.75" hidden="false" customHeight="false" outlineLevel="0" collapsed="false">
      <c r="A88" s="71" t="s">
        <v>324</v>
      </c>
      <c r="B88" s="72" t="s">
        <v>325</v>
      </c>
      <c r="C88" s="5" t="n">
        <v>10981</v>
      </c>
      <c r="D88" s="5" t="n">
        <v>4881</v>
      </c>
      <c r="E88" s="50" t="n">
        <f aca="false">C88-D88</f>
        <v>6100</v>
      </c>
    </row>
    <row r="89" s="66" customFormat="true" ht="15.75" hidden="false" customHeight="false" outlineLevel="0" collapsed="false">
      <c r="A89" s="71" t="s">
        <v>326</v>
      </c>
      <c r="B89" s="72" t="s">
        <v>327</v>
      </c>
      <c r="C89" s="5" t="n">
        <v>992</v>
      </c>
      <c r="D89" s="5" t="n">
        <v>192</v>
      </c>
      <c r="E89" s="50" t="n">
        <f aca="false">C89-D89</f>
        <v>800</v>
      </c>
    </row>
    <row r="90" s="66" customFormat="true" ht="15.75" hidden="false" customHeight="false" outlineLevel="0" collapsed="false">
      <c r="A90" s="71" t="s">
        <v>328</v>
      </c>
      <c r="B90" s="72" t="s">
        <v>329</v>
      </c>
      <c r="C90" s="5" t="n">
        <v>823</v>
      </c>
      <c r="D90" s="5" t="n">
        <v>0</v>
      </c>
      <c r="E90" s="50" t="n">
        <f aca="false">C90-D90</f>
        <v>823</v>
      </c>
    </row>
    <row r="91" s="66" customFormat="true" ht="15.75" hidden="false" customHeight="false" outlineLevel="0" collapsed="false">
      <c r="A91" s="71" t="s">
        <v>330</v>
      </c>
      <c r="B91" s="72" t="s">
        <v>331</v>
      </c>
      <c r="C91" s="5" t="n">
        <v>823</v>
      </c>
      <c r="D91" s="5" t="n">
        <v>0</v>
      </c>
      <c r="E91" s="50" t="n">
        <f aca="false">C91-D91</f>
        <v>823</v>
      </c>
    </row>
    <row r="92" s="66" customFormat="true" ht="14.75" hidden="false" customHeight="false" outlineLevel="0" collapsed="false">
      <c r="A92" s="71" t="s">
        <v>332</v>
      </c>
      <c r="B92" s="72" t="s">
        <v>333</v>
      </c>
      <c r="C92" s="73" t="n">
        <f aca="false">C93+C94+C95+C96+C97+C98</f>
        <v>1671</v>
      </c>
      <c r="D92" s="73" t="n">
        <f aca="false">D93+D94+D95+D96+D97+D98</f>
        <v>0</v>
      </c>
      <c r="E92" s="73" t="n">
        <f aca="false">E93+E94+E95+E96+E97+E98</f>
        <v>1671</v>
      </c>
    </row>
    <row r="93" s="66" customFormat="true" ht="15.75" hidden="false" customHeight="false" outlineLevel="0" collapsed="false">
      <c r="A93" s="71" t="s">
        <v>334</v>
      </c>
      <c r="B93" s="72" t="s">
        <v>335</v>
      </c>
      <c r="C93" s="5" t="n">
        <v>115</v>
      </c>
      <c r="D93" s="5" t="n">
        <v>0</v>
      </c>
      <c r="E93" s="50" t="n">
        <f aca="false">C93-D93</f>
        <v>115</v>
      </c>
    </row>
    <row r="94" s="66" customFormat="true" ht="15.75" hidden="false" customHeight="false" outlineLevel="0" collapsed="false">
      <c r="A94" s="71" t="s">
        <v>336</v>
      </c>
      <c r="B94" s="72" t="s">
        <v>337</v>
      </c>
      <c r="C94" s="5" t="n">
        <v>23</v>
      </c>
      <c r="D94" s="5" t="n">
        <v>0</v>
      </c>
      <c r="E94" s="50" t="n">
        <f aca="false">C94-D94</f>
        <v>23</v>
      </c>
    </row>
    <row r="95" s="66" customFormat="true" ht="15.75" hidden="false" customHeight="false" outlineLevel="0" collapsed="false">
      <c r="A95" s="71" t="s">
        <v>338</v>
      </c>
      <c r="B95" s="72" t="s">
        <v>339</v>
      </c>
      <c r="C95" s="5" t="n">
        <v>85</v>
      </c>
      <c r="D95" s="5" t="n">
        <v>0</v>
      </c>
      <c r="E95" s="50" t="n">
        <f aca="false">C95-D95</f>
        <v>85</v>
      </c>
    </row>
    <row r="96" s="66" customFormat="true" ht="15.75" hidden="false" customHeight="false" outlineLevel="0" collapsed="false">
      <c r="A96" s="71" t="s">
        <v>340</v>
      </c>
      <c r="B96" s="72" t="s">
        <v>341</v>
      </c>
      <c r="C96" s="5" t="n">
        <v>297</v>
      </c>
      <c r="D96" s="5" t="n">
        <v>0</v>
      </c>
      <c r="E96" s="50" t="n">
        <f aca="false">C96-D96</f>
        <v>297</v>
      </c>
    </row>
    <row r="97" s="66" customFormat="true" ht="15.75" hidden="false" customHeight="false" outlineLevel="0" collapsed="false">
      <c r="A97" s="71" t="s">
        <v>342</v>
      </c>
      <c r="B97" s="72" t="s">
        <v>343</v>
      </c>
      <c r="C97" s="5" t="n">
        <v>20</v>
      </c>
      <c r="D97" s="5" t="n">
        <v>0</v>
      </c>
      <c r="E97" s="50" t="n">
        <f aca="false">C97-D97</f>
        <v>20</v>
      </c>
    </row>
    <row r="98" s="66" customFormat="true" ht="15.75" hidden="false" customHeight="false" outlineLevel="0" collapsed="false">
      <c r="A98" s="71" t="s">
        <v>344</v>
      </c>
      <c r="B98" s="72" t="s">
        <v>345</v>
      </c>
      <c r="C98" s="5" t="n">
        <v>1131</v>
      </c>
      <c r="D98" s="5" t="n">
        <v>0</v>
      </c>
      <c r="E98" s="50" t="n">
        <f aca="false">C98-D98</f>
        <v>1131</v>
      </c>
    </row>
    <row r="99" s="66" customFormat="true" ht="14.75" hidden="false" customHeight="false" outlineLevel="0" collapsed="false">
      <c r="A99" s="71" t="s">
        <v>346</v>
      </c>
      <c r="B99" s="72" t="s">
        <v>347</v>
      </c>
      <c r="C99" s="73" t="n">
        <f aca="false">C100+C101+C102</f>
        <v>194</v>
      </c>
      <c r="D99" s="73" t="n">
        <f aca="false">D100+D101+D102</f>
        <v>0</v>
      </c>
      <c r="E99" s="73" t="n">
        <f aca="false">E100+E101+E102</f>
        <v>194</v>
      </c>
    </row>
    <row r="100" s="66" customFormat="true" ht="15.75" hidden="false" customHeight="false" outlineLevel="0" collapsed="false">
      <c r="A100" s="71" t="s">
        <v>348</v>
      </c>
      <c r="B100" s="72" t="s">
        <v>349</v>
      </c>
      <c r="C100" s="5" t="n">
        <v>99</v>
      </c>
      <c r="D100" s="5" t="n">
        <v>0</v>
      </c>
      <c r="E100" s="50" t="n">
        <f aca="false">C100-D100</f>
        <v>99</v>
      </c>
    </row>
    <row r="101" s="66" customFormat="true" ht="15.75" hidden="false" customHeight="false" outlineLevel="0" collapsed="false">
      <c r="A101" s="71" t="s">
        <v>350</v>
      </c>
      <c r="B101" s="72" t="s">
        <v>351</v>
      </c>
      <c r="C101" s="5" t="n">
        <v>30</v>
      </c>
      <c r="D101" s="5" t="n">
        <v>0</v>
      </c>
      <c r="E101" s="50" t="n">
        <f aca="false">C101-D101</f>
        <v>30</v>
      </c>
    </row>
    <row r="102" s="66" customFormat="true" ht="15.75" hidden="false" customHeight="false" outlineLevel="0" collapsed="false">
      <c r="A102" s="71" t="s">
        <v>352</v>
      </c>
      <c r="B102" s="72" t="s">
        <v>353</v>
      </c>
      <c r="C102" s="5" t="n">
        <v>65</v>
      </c>
      <c r="D102" s="5" t="n">
        <v>0</v>
      </c>
      <c r="E102" s="50" t="n">
        <f aca="false">C102-D102</f>
        <v>65</v>
      </c>
    </row>
    <row r="103" s="66" customFormat="true" ht="14.75" hidden="false" customHeight="false" outlineLevel="0" collapsed="false">
      <c r="A103" s="71" t="s">
        <v>354</v>
      </c>
      <c r="B103" s="72" t="s">
        <v>355</v>
      </c>
      <c r="C103" s="73" t="n">
        <f aca="false">C104+C105+C106</f>
        <v>685</v>
      </c>
      <c r="D103" s="73" t="n">
        <f aca="false">D104+D105+D106</f>
        <v>0</v>
      </c>
      <c r="E103" s="73" t="n">
        <f aca="false">E104+E105+E106</f>
        <v>685</v>
      </c>
    </row>
    <row r="104" s="66" customFormat="true" ht="15.75" hidden="false" customHeight="false" outlineLevel="0" collapsed="false">
      <c r="A104" s="71" t="s">
        <v>356</v>
      </c>
      <c r="B104" s="72" t="s">
        <v>357</v>
      </c>
      <c r="C104" s="5" t="n">
        <v>80</v>
      </c>
      <c r="D104" s="5" t="n">
        <v>0</v>
      </c>
      <c r="E104" s="50" t="n">
        <f aca="false">C104-D104</f>
        <v>80</v>
      </c>
    </row>
    <row r="105" s="66" customFormat="true" ht="15.75" hidden="false" customHeight="false" outlineLevel="0" collapsed="false">
      <c r="A105" s="71" t="s">
        <v>358</v>
      </c>
      <c r="B105" s="72" t="s">
        <v>359</v>
      </c>
      <c r="C105" s="5" t="n">
        <v>549</v>
      </c>
      <c r="D105" s="5" t="n">
        <v>0</v>
      </c>
      <c r="E105" s="50" t="n">
        <f aca="false">C105-D105</f>
        <v>549</v>
      </c>
    </row>
    <row r="106" s="66" customFormat="true" ht="15.75" hidden="false" customHeight="false" outlineLevel="0" collapsed="false">
      <c r="A106" s="71" t="s">
        <v>360</v>
      </c>
      <c r="B106" s="72" t="s">
        <v>361</v>
      </c>
      <c r="C106" s="5" t="n">
        <v>56</v>
      </c>
      <c r="D106" s="5" t="n">
        <v>0</v>
      </c>
      <c r="E106" s="50" t="n">
        <f aca="false">C106-D106</f>
        <v>56</v>
      </c>
    </row>
    <row r="107" s="66" customFormat="true" ht="14.75" hidden="false" customHeight="false" outlineLevel="0" collapsed="false">
      <c r="A107" s="71" t="s">
        <v>362</v>
      </c>
      <c r="B107" s="72" t="s">
        <v>363</v>
      </c>
      <c r="C107" s="73" t="n">
        <f aca="false">C108+C109</f>
        <v>405</v>
      </c>
      <c r="D107" s="73" t="n">
        <f aca="false">D108+D109</f>
        <v>113</v>
      </c>
      <c r="E107" s="73" t="n">
        <f aca="false">E108+E109</f>
        <v>292</v>
      </c>
    </row>
    <row r="108" s="66" customFormat="true" ht="15.75" hidden="false" customHeight="false" outlineLevel="0" collapsed="false">
      <c r="A108" s="71" t="s">
        <v>364</v>
      </c>
      <c r="B108" s="72" t="s">
        <v>365</v>
      </c>
      <c r="C108" s="5" t="n">
        <v>190</v>
      </c>
      <c r="D108" s="5" t="n">
        <v>0</v>
      </c>
      <c r="E108" s="50" t="n">
        <f aca="false">C108-D108</f>
        <v>190</v>
      </c>
    </row>
    <row r="109" s="66" customFormat="true" ht="15.75" hidden="false" customHeight="false" outlineLevel="0" collapsed="false">
      <c r="A109" s="71" t="s">
        <v>366</v>
      </c>
      <c r="B109" s="72" t="s">
        <v>367</v>
      </c>
      <c r="C109" s="5" t="n">
        <v>215</v>
      </c>
      <c r="D109" s="5" t="n">
        <v>113</v>
      </c>
      <c r="E109" s="50" t="n">
        <f aca="false">C109-D109</f>
        <v>102</v>
      </c>
    </row>
    <row r="110" s="66" customFormat="true" ht="14.75" hidden="false" customHeight="false" outlineLevel="0" collapsed="false">
      <c r="A110" s="71" t="s">
        <v>368</v>
      </c>
      <c r="B110" s="72" t="s">
        <v>369</v>
      </c>
      <c r="C110" s="73" t="n">
        <f aca="false">C111+C112</f>
        <v>373</v>
      </c>
      <c r="D110" s="73" t="n">
        <f aca="false">D111+D112</f>
        <v>0</v>
      </c>
      <c r="E110" s="73" t="n">
        <f aca="false">E111+E112</f>
        <v>373</v>
      </c>
    </row>
    <row r="111" s="66" customFormat="true" ht="15.75" hidden="false" customHeight="false" outlineLevel="0" collapsed="false">
      <c r="A111" s="71" t="s">
        <v>370</v>
      </c>
      <c r="B111" s="72" t="s">
        <v>371</v>
      </c>
      <c r="C111" s="5" t="n">
        <v>85</v>
      </c>
      <c r="D111" s="5" t="n">
        <v>0</v>
      </c>
      <c r="E111" s="50" t="n">
        <f aca="false">C111-D111</f>
        <v>85</v>
      </c>
    </row>
    <row r="112" s="66" customFormat="true" ht="15.75" hidden="false" customHeight="false" outlineLevel="0" collapsed="false">
      <c r="A112" s="71" t="s">
        <v>372</v>
      </c>
      <c r="B112" s="72" t="s">
        <v>373</v>
      </c>
      <c r="C112" s="5" t="n">
        <v>288</v>
      </c>
      <c r="D112" s="5" t="n">
        <v>0</v>
      </c>
      <c r="E112" s="50" t="n">
        <f aca="false">C112-D112</f>
        <v>288</v>
      </c>
    </row>
    <row r="113" s="66" customFormat="true" ht="15.75" hidden="false" customHeight="false" outlineLevel="0" collapsed="false">
      <c r="A113" s="71" t="s">
        <v>374</v>
      </c>
      <c r="B113" s="72" t="s">
        <v>375</v>
      </c>
      <c r="C113" s="5" t="n">
        <v>150</v>
      </c>
      <c r="D113" s="5" t="n">
        <v>0</v>
      </c>
      <c r="E113" s="50" t="n">
        <f aca="false">C113-D113</f>
        <v>150</v>
      </c>
    </row>
    <row r="114" s="66" customFormat="true" ht="15.75" hidden="false" customHeight="false" outlineLevel="0" collapsed="false">
      <c r="A114" s="71" t="s">
        <v>376</v>
      </c>
      <c r="B114" s="72" t="s">
        <v>377</v>
      </c>
      <c r="C114" s="5" t="n">
        <v>150</v>
      </c>
      <c r="D114" s="5" t="n">
        <v>0</v>
      </c>
      <c r="E114" s="50" t="n">
        <f aca="false">C114-D114</f>
        <v>150</v>
      </c>
    </row>
    <row r="115" s="66" customFormat="true" ht="15.75" hidden="false" customHeight="false" outlineLevel="0" collapsed="false">
      <c r="A115" s="71" t="s">
        <v>378</v>
      </c>
      <c r="B115" s="74" t="s">
        <v>379</v>
      </c>
      <c r="C115" s="5" t="n">
        <v>371</v>
      </c>
      <c r="D115" s="5" t="n">
        <v>0</v>
      </c>
      <c r="E115" s="50" t="n">
        <f aca="false">C115-D115</f>
        <v>371</v>
      </c>
    </row>
    <row r="116" s="66" customFormat="true" ht="15.75" hidden="false" customHeight="false" outlineLevel="0" collapsed="false">
      <c r="A116" s="71" t="s">
        <v>380</v>
      </c>
      <c r="B116" s="72" t="s">
        <v>381</v>
      </c>
      <c r="C116" s="5" t="n">
        <v>371</v>
      </c>
      <c r="D116" s="5" t="n">
        <v>0</v>
      </c>
      <c r="E116" s="50" t="n">
        <f aca="false">C116-D116</f>
        <v>371</v>
      </c>
    </row>
    <row r="117" s="66" customFormat="true" ht="15.75" hidden="false" customHeight="false" outlineLevel="0" collapsed="false">
      <c r="A117" s="71" t="s">
        <v>382</v>
      </c>
      <c r="B117" s="72" t="s">
        <v>383</v>
      </c>
      <c r="C117" s="5" t="n">
        <v>1410</v>
      </c>
      <c r="D117" s="5" t="n">
        <v>0</v>
      </c>
      <c r="E117" s="50" t="n">
        <f aca="false">C117-D117</f>
        <v>1410</v>
      </c>
    </row>
    <row r="118" s="66" customFormat="true" ht="28.75" hidden="false" customHeight="false" outlineLevel="0" collapsed="false">
      <c r="A118" s="71" t="s">
        <v>384</v>
      </c>
      <c r="B118" s="72" t="s">
        <v>385</v>
      </c>
      <c r="C118" s="5" t="n">
        <v>1410</v>
      </c>
      <c r="D118" s="5" t="n">
        <v>0</v>
      </c>
      <c r="E118" s="50" t="n">
        <f aca="false">C118-D118</f>
        <v>1410</v>
      </c>
    </row>
    <row r="119" s="66" customFormat="true" ht="14.75" hidden="false" customHeight="false" outlineLevel="0" collapsed="false">
      <c r="A119" s="71" t="s">
        <v>386</v>
      </c>
      <c r="B119" s="72" t="s">
        <v>387</v>
      </c>
      <c r="C119" s="73" t="n">
        <f aca="false">C120+C121</f>
        <v>831</v>
      </c>
      <c r="D119" s="73" t="n">
        <f aca="false">D120+D121</f>
        <v>226</v>
      </c>
      <c r="E119" s="73" t="n">
        <f aca="false">E120+E121</f>
        <v>605</v>
      </c>
    </row>
    <row r="120" s="66" customFormat="true" ht="15.75" hidden="false" customHeight="false" outlineLevel="0" collapsed="false">
      <c r="A120" s="71" t="s">
        <v>388</v>
      </c>
      <c r="B120" s="72" t="s">
        <v>389</v>
      </c>
      <c r="C120" s="5" t="n">
        <v>115</v>
      </c>
      <c r="D120" s="5" t="n">
        <v>0</v>
      </c>
      <c r="E120" s="50" t="n">
        <f aca="false">C120-D120</f>
        <v>115</v>
      </c>
    </row>
    <row r="121" s="66" customFormat="true" ht="15.75" hidden="false" customHeight="false" outlineLevel="0" collapsed="false">
      <c r="A121" s="71" t="s">
        <v>390</v>
      </c>
      <c r="B121" s="72" t="s">
        <v>391</v>
      </c>
      <c r="C121" s="5" t="n">
        <v>716</v>
      </c>
      <c r="D121" s="5" t="n">
        <v>226</v>
      </c>
      <c r="E121" s="50" t="n">
        <f aca="false">C121-D121</f>
        <v>490</v>
      </c>
    </row>
    <row r="122" s="66" customFormat="true" ht="15.75" hidden="false" customHeight="false" outlineLevel="0" collapsed="false">
      <c r="A122" s="71" t="s">
        <v>392</v>
      </c>
      <c r="B122" s="72" t="s">
        <v>393</v>
      </c>
      <c r="C122" s="5" t="n">
        <v>2</v>
      </c>
      <c r="D122" s="5" t="n">
        <v>0</v>
      </c>
      <c r="E122" s="50" t="n">
        <f aca="false">C122-D122</f>
        <v>2</v>
      </c>
    </row>
    <row r="123" s="66" customFormat="true" ht="15.75" hidden="false" customHeight="false" outlineLevel="0" collapsed="false">
      <c r="A123" s="71" t="s">
        <v>394</v>
      </c>
      <c r="B123" s="72" t="s">
        <v>393</v>
      </c>
      <c r="C123" s="5" t="n">
        <v>2</v>
      </c>
      <c r="D123" s="5" t="n">
        <v>0</v>
      </c>
      <c r="E123" s="50" t="n">
        <f aca="false">C123-D123</f>
        <v>2</v>
      </c>
    </row>
    <row r="124" s="66" customFormat="true" ht="14.75" hidden="false" customHeight="false" outlineLevel="0" collapsed="false">
      <c r="A124" s="71" t="s">
        <v>395</v>
      </c>
      <c r="B124" s="72" t="s">
        <v>152</v>
      </c>
      <c r="C124" s="73" t="n">
        <f aca="false">C125+C127+C129+C133+C135+C137+C139+C141+C143</f>
        <v>16370</v>
      </c>
      <c r="D124" s="73" t="n">
        <f aca="false">D125+D127+D129+D133+D135+D137+D139+D141+D143</f>
        <v>4348</v>
      </c>
      <c r="E124" s="73" t="n">
        <f aca="false">E125+E127+E129+E133+E135+E137+E139+E141+E143</f>
        <v>12022</v>
      </c>
    </row>
    <row r="125" s="66" customFormat="true" ht="15.75" hidden="false" customHeight="false" outlineLevel="0" collapsed="false">
      <c r="A125" s="71" t="s">
        <v>396</v>
      </c>
      <c r="B125" s="72" t="s">
        <v>397</v>
      </c>
      <c r="C125" s="5" t="n">
        <v>9445</v>
      </c>
      <c r="D125" s="5" t="n">
        <v>1870</v>
      </c>
      <c r="E125" s="50" t="n">
        <f aca="false">C125-D125</f>
        <v>7575</v>
      </c>
    </row>
    <row r="126" s="66" customFormat="true" ht="15.75" hidden="false" customHeight="false" outlineLevel="0" collapsed="false">
      <c r="A126" s="71" t="s">
        <v>398</v>
      </c>
      <c r="B126" s="72" t="s">
        <v>399</v>
      </c>
      <c r="C126" s="5" t="n">
        <v>9445</v>
      </c>
      <c r="D126" s="5" t="n">
        <v>1870</v>
      </c>
      <c r="E126" s="50" t="n">
        <f aca="false">C126-D126</f>
        <v>7575</v>
      </c>
    </row>
    <row r="127" s="66" customFormat="true" ht="15.75" hidden="false" customHeight="false" outlineLevel="0" collapsed="false">
      <c r="A127" s="71" t="s">
        <v>400</v>
      </c>
      <c r="B127" s="72" t="s">
        <v>401</v>
      </c>
      <c r="C127" s="5" t="n">
        <v>203</v>
      </c>
      <c r="D127" s="5" t="n">
        <v>0</v>
      </c>
      <c r="E127" s="50" t="n">
        <f aca="false">C127-D127</f>
        <v>203</v>
      </c>
    </row>
    <row r="128" s="66" customFormat="true" ht="15.75" hidden="false" customHeight="false" outlineLevel="0" collapsed="false">
      <c r="A128" s="71" t="s">
        <v>402</v>
      </c>
      <c r="B128" s="72" t="s">
        <v>403</v>
      </c>
      <c r="C128" s="5" t="n">
        <v>203</v>
      </c>
      <c r="D128" s="5" t="n">
        <v>0</v>
      </c>
      <c r="E128" s="50" t="n">
        <f aca="false">C128-D128</f>
        <v>203</v>
      </c>
    </row>
    <row r="129" s="66" customFormat="true" ht="14.75" hidden="false" customHeight="false" outlineLevel="0" collapsed="false">
      <c r="A129" s="71" t="s">
        <v>404</v>
      </c>
      <c r="B129" s="72" t="s">
        <v>405</v>
      </c>
      <c r="C129" s="73" t="n">
        <f aca="false">C131+C130+C132</f>
        <v>636</v>
      </c>
      <c r="D129" s="73" t="n">
        <f aca="false">D131+D130+D132</f>
        <v>0</v>
      </c>
      <c r="E129" s="73" t="n">
        <f aca="false">E131+E130+E132</f>
        <v>636</v>
      </c>
    </row>
    <row r="130" s="66" customFormat="true" ht="15.75" hidden="false" customHeight="false" outlineLevel="0" collapsed="false">
      <c r="A130" s="71" t="s">
        <v>406</v>
      </c>
      <c r="B130" s="72" t="s">
        <v>407</v>
      </c>
      <c r="C130" s="5" t="n">
        <v>467</v>
      </c>
      <c r="D130" s="5" t="n">
        <v>0</v>
      </c>
      <c r="E130" s="50" t="n">
        <f aca="false">C130-D130</f>
        <v>467</v>
      </c>
    </row>
    <row r="131" s="66" customFormat="true" ht="15.75" hidden="false" customHeight="false" outlineLevel="0" collapsed="false">
      <c r="A131" s="71" t="s">
        <v>408</v>
      </c>
      <c r="B131" s="72" t="s">
        <v>409</v>
      </c>
      <c r="C131" s="5" t="n">
        <v>165</v>
      </c>
      <c r="D131" s="5" t="n">
        <v>0</v>
      </c>
      <c r="E131" s="50" t="n">
        <f aca="false">C131-D131</f>
        <v>165</v>
      </c>
    </row>
    <row r="132" s="66" customFormat="true" ht="15.75" hidden="false" customHeight="false" outlineLevel="0" collapsed="false">
      <c r="A132" s="71" t="s">
        <v>410</v>
      </c>
      <c r="B132" s="72" t="s">
        <v>411</v>
      </c>
      <c r="C132" s="5" t="n">
        <v>4</v>
      </c>
      <c r="D132" s="5" t="n">
        <v>0</v>
      </c>
      <c r="E132" s="50" t="n">
        <f aca="false">C132-D132</f>
        <v>4</v>
      </c>
    </row>
    <row r="133" s="66" customFormat="true" ht="15.75" hidden="false" customHeight="false" outlineLevel="0" collapsed="false">
      <c r="A133" s="71" t="s">
        <v>412</v>
      </c>
      <c r="B133" s="72" t="s">
        <v>413</v>
      </c>
      <c r="C133" s="5" t="n">
        <v>513</v>
      </c>
      <c r="D133" s="5" t="n">
        <v>0</v>
      </c>
      <c r="E133" s="50" t="n">
        <f aca="false">C133-D133</f>
        <v>513</v>
      </c>
      <c r="F133" s="5"/>
    </row>
    <row r="134" s="66" customFormat="true" ht="15.75" hidden="false" customHeight="false" outlineLevel="0" collapsed="false">
      <c r="A134" s="71" t="s">
        <v>414</v>
      </c>
      <c r="B134" s="72" t="s">
        <v>415</v>
      </c>
      <c r="C134" s="5" t="n">
        <v>513</v>
      </c>
      <c r="D134" s="5" t="n">
        <v>0</v>
      </c>
      <c r="E134" s="50" t="n">
        <f aca="false">C134-D134</f>
        <v>513</v>
      </c>
      <c r="F134" s="5"/>
    </row>
    <row r="135" s="66" customFormat="true" ht="15.75" hidden="false" customHeight="false" outlineLevel="0" collapsed="false">
      <c r="A135" s="71" t="s">
        <v>416</v>
      </c>
      <c r="B135" s="72" t="s">
        <v>417</v>
      </c>
      <c r="C135" s="5" t="n">
        <v>2227</v>
      </c>
      <c r="D135" s="5" t="n">
        <v>2227</v>
      </c>
      <c r="E135" s="50" t="n">
        <f aca="false">C135-D135</f>
        <v>0</v>
      </c>
      <c r="F135" s="5"/>
    </row>
    <row r="136" s="66" customFormat="true" ht="15.75" hidden="false" customHeight="false" outlineLevel="0" collapsed="false">
      <c r="A136" s="71" t="s">
        <v>418</v>
      </c>
      <c r="B136" s="78" t="s">
        <v>419</v>
      </c>
      <c r="C136" s="5" t="n">
        <v>2227</v>
      </c>
      <c r="D136" s="5" t="n">
        <v>2227</v>
      </c>
      <c r="E136" s="50" t="n">
        <f aca="false">C136-D136</f>
        <v>0</v>
      </c>
      <c r="F136" s="5"/>
    </row>
    <row r="137" s="66" customFormat="true" ht="15.75" hidden="false" customHeight="false" outlineLevel="0" collapsed="false">
      <c r="A137" s="71" t="s">
        <v>420</v>
      </c>
      <c r="B137" s="78" t="s">
        <v>421</v>
      </c>
      <c r="C137" s="5" t="n">
        <v>2589</v>
      </c>
      <c r="D137" s="5" t="n">
        <v>0</v>
      </c>
      <c r="E137" s="50" t="n">
        <f aca="false">C137-D137</f>
        <v>2589</v>
      </c>
      <c r="F137" s="5"/>
    </row>
    <row r="138" s="66" customFormat="true" ht="28.75" hidden="false" customHeight="false" outlineLevel="0" collapsed="false">
      <c r="A138" s="71" t="s">
        <v>422</v>
      </c>
      <c r="B138" s="78" t="s">
        <v>423</v>
      </c>
      <c r="C138" s="5" t="n">
        <v>2589</v>
      </c>
      <c r="D138" s="5" t="n">
        <v>0</v>
      </c>
      <c r="E138" s="50" t="n">
        <f aca="false">C138-D138</f>
        <v>2589</v>
      </c>
      <c r="F138" s="5"/>
    </row>
    <row r="139" s="66" customFormat="true" ht="15.75" hidden="false" customHeight="false" outlineLevel="0" collapsed="false">
      <c r="A139" s="71" t="s">
        <v>424</v>
      </c>
      <c r="B139" s="78" t="s">
        <v>425</v>
      </c>
      <c r="C139" s="5" t="n">
        <v>333</v>
      </c>
      <c r="D139" s="5" t="n">
        <v>0</v>
      </c>
      <c r="E139" s="50" t="n">
        <f aca="false">C139-D139</f>
        <v>333</v>
      </c>
      <c r="F139" s="5"/>
    </row>
    <row r="140" s="66" customFormat="true" ht="15.75" hidden="false" customHeight="false" outlineLevel="0" collapsed="false">
      <c r="A140" s="71" t="s">
        <v>426</v>
      </c>
      <c r="B140" s="78" t="s">
        <v>427</v>
      </c>
      <c r="C140" s="5" t="n">
        <v>333</v>
      </c>
      <c r="D140" s="5" t="n">
        <v>0</v>
      </c>
      <c r="E140" s="50" t="n">
        <f aca="false">C140-D140</f>
        <v>333</v>
      </c>
      <c r="F140" s="5"/>
    </row>
    <row r="141" s="66" customFormat="true" ht="15.75" hidden="false" customHeight="false" outlineLevel="0" collapsed="false">
      <c r="A141" s="71" t="s">
        <v>428</v>
      </c>
      <c r="B141" s="78" t="s">
        <v>429</v>
      </c>
      <c r="C141" s="5" t="n">
        <v>92</v>
      </c>
      <c r="D141" s="5" t="n">
        <v>0</v>
      </c>
      <c r="E141" s="50" t="n">
        <f aca="false">C141-D141</f>
        <v>92</v>
      </c>
      <c r="F141" s="5"/>
    </row>
    <row r="142" s="66" customFormat="true" ht="15.75" hidden="false" customHeight="false" outlineLevel="0" collapsed="false">
      <c r="A142" s="71" t="s">
        <v>430</v>
      </c>
      <c r="B142" s="78" t="s">
        <v>431</v>
      </c>
      <c r="C142" s="5" t="n">
        <v>92</v>
      </c>
      <c r="D142" s="5" t="n">
        <v>0</v>
      </c>
      <c r="E142" s="50" t="n">
        <f aca="false">C142-D142</f>
        <v>92</v>
      </c>
      <c r="F142" s="5"/>
    </row>
    <row r="143" s="66" customFormat="true" ht="15.75" hidden="false" customHeight="false" outlineLevel="0" collapsed="false">
      <c r="A143" s="71" t="s">
        <v>432</v>
      </c>
      <c r="B143" s="78" t="s">
        <v>433</v>
      </c>
      <c r="C143" s="5" t="n">
        <v>332</v>
      </c>
      <c r="D143" s="5" t="n">
        <v>251</v>
      </c>
      <c r="E143" s="50" t="n">
        <f aca="false">C143-D143</f>
        <v>81</v>
      </c>
      <c r="F143" s="5"/>
    </row>
    <row r="144" s="66" customFormat="true" ht="15.75" hidden="false" customHeight="false" outlineLevel="0" collapsed="false">
      <c r="A144" s="71" t="s">
        <v>434</v>
      </c>
      <c r="B144" s="78" t="s">
        <v>435</v>
      </c>
      <c r="C144" s="5" t="n">
        <v>332</v>
      </c>
      <c r="D144" s="5" t="n">
        <v>251</v>
      </c>
      <c r="E144" s="50" t="n">
        <f aca="false">C144-D144</f>
        <v>81</v>
      </c>
      <c r="F144" s="5"/>
    </row>
    <row r="145" s="66" customFormat="true" ht="15.75" hidden="false" customHeight="false" outlineLevel="0" collapsed="false">
      <c r="A145" s="71" t="s">
        <v>436</v>
      </c>
      <c r="B145" s="78" t="s">
        <v>153</v>
      </c>
      <c r="C145" s="73"/>
      <c r="D145" s="73"/>
      <c r="E145" s="50"/>
      <c r="F145" s="5"/>
    </row>
    <row r="146" s="66" customFormat="true" ht="15.75" hidden="false" customHeight="false" outlineLevel="0" collapsed="false">
      <c r="A146" s="71" t="s">
        <v>437</v>
      </c>
      <c r="B146" s="78" t="s">
        <v>438</v>
      </c>
      <c r="C146" s="5" t="n">
        <v>1808</v>
      </c>
      <c r="D146" s="5" t="n">
        <v>369</v>
      </c>
      <c r="E146" s="50" t="n">
        <f aca="false">C146-D146</f>
        <v>1439</v>
      </c>
      <c r="F146" s="5"/>
    </row>
    <row r="147" s="66" customFormat="true" ht="15.75" hidden="false" customHeight="false" outlineLevel="0" collapsed="false">
      <c r="A147" s="71" t="s">
        <v>439</v>
      </c>
      <c r="B147" s="78" t="s">
        <v>440</v>
      </c>
      <c r="C147" s="5" t="n">
        <v>1808</v>
      </c>
      <c r="D147" s="5" t="n">
        <v>369</v>
      </c>
      <c r="E147" s="50" t="n">
        <f aca="false">C147-D147</f>
        <v>1439</v>
      </c>
      <c r="F147" s="5"/>
    </row>
    <row r="148" s="66" customFormat="true" ht="15.75" hidden="false" customHeight="false" outlineLevel="0" collapsed="false">
      <c r="A148" s="71" t="s">
        <v>441</v>
      </c>
      <c r="B148" s="78" t="s">
        <v>442</v>
      </c>
      <c r="C148" s="73"/>
      <c r="D148" s="73"/>
      <c r="E148" s="50"/>
      <c r="F148" s="5"/>
    </row>
    <row r="149" s="66" customFormat="true" ht="15.75" hidden="false" customHeight="false" outlineLevel="0" collapsed="false">
      <c r="A149" s="75" t="n">
        <v>2110302</v>
      </c>
      <c r="B149" s="78" t="s">
        <v>443</v>
      </c>
      <c r="C149" s="5" t="n">
        <v>2421</v>
      </c>
      <c r="D149" s="5" t="n">
        <v>0</v>
      </c>
      <c r="E149" s="50" t="n">
        <f aca="false">C149-D149</f>
        <v>2421</v>
      </c>
      <c r="F149" s="5"/>
    </row>
    <row r="150" s="66" customFormat="true" ht="15.75" hidden="false" customHeight="false" outlineLevel="0" collapsed="false">
      <c r="A150" s="79" t="s">
        <v>444</v>
      </c>
      <c r="B150" s="78" t="s">
        <v>445</v>
      </c>
      <c r="C150" s="5" t="n">
        <v>137</v>
      </c>
      <c r="D150" s="5" t="n">
        <v>0</v>
      </c>
      <c r="E150" s="50" t="n">
        <f aca="false">C150-D150</f>
        <v>137</v>
      </c>
      <c r="F150" s="5"/>
    </row>
    <row r="151" s="66" customFormat="true" ht="15.75" hidden="false" customHeight="false" outlineLevel="0" collapsed="false">
      <c r="A151" s="71" t="s">
        <v>446</v>
      </c>
      <c r="B151" s="78" t="s">
        <v>154</v>
      </c>
      <c r="C151" s="73" t="n">
        <f aca="false">C152+C155+C157+C159</f>
        <v>32283</v>
      </c>
      <c r="D151" s="73" t="n">
        <f aca="false">D152+D155+D157+D159</f>
        <v>2874</v>
      </c>
      <c r="E151" s="73" t="n">
        <f aca="false">E152+E155+E157+E159</f>
        <v>29409</v>
      </c>
      <c r="F151" s="5"/>
    </row>
    <row r="152" s="66" customFormat="true" ht="15.75" hidden="false" customHeight="false" outlineLevel="0" collapsed="false">
      <c r="A152" s="71" t="s">
        <v>447</v>
      </c>
      <c r="B152" s="78" t="s">
        <v>448</v>
      </c>
      <c r="C152" s="73" t="n">
        <f aca="false">C153+C154</f>
        <v>9403</v>
      </c>
      <c r="D152" s="73" t="n">
        <f aca="false">D153+D154</f>
        <v>2146</v>
      </c>
      <c r="E152" s="73" t="n">
        <f aca="false">E153+E154</f>
        <v>7257</v>
      </c>
      <c r="F152" s="5"/>
    </row>
    <row r="153" s="66" customFormat="true" ht="15.75" hidden="false" customHeight="false" outlineLevel="0" collapsed="false">
      <c r="A153" s="71" t="s">
        <v>449</v>
      </c>
      <c r="B153" s="78" t="s">
        <v>450</v>
      </c>
      <c r="C153" s="5" t="n">
        <v>6213</v>
      </c>
      <c r="D153" s="5" t="n">
        <v>0</v>
      </c>
      <c r="E153" s="50" t="n">
        <f aca="false">C153-D153</f>
        <v>6213</v>
      </c>
      <c r="F153" s="5"/>
    </row>
    <row r="154" s="66" customFormat="true" ht="15.75" hidden="false" customHeight="false" outlineLevel="0" collapsed="false">
      <c r="A154" s="71" t="s">
        <v>451</v>
      </c>
      <c r="B154" s="80" t="s">
        <v>452</v>
      </c>
      <c r="C154" s="5" t="n">
        <v>3190</v>
      </c>
      <c r="D154" s="5" t="n">
        <v>2146</v>
      </c>
      <c r="E154" s="50" t="n">
        <f aca="false">C154-D154</f>
        <v>1044</v>
      </c>
      <c r="F154" s="5"/>
    </row>
    <row r="155" s="66" customFormat="true" ht="15.75" hidden="false" customHeight="false" outlineLevel="0" collapsed="false">
      <c r="A155" s="71" t="s">
        <v>453</v>
      </c>
      <c r="B155" s="78" t="s">
        <v>454</v>
      </c>
      <c r="C155" s="5" t="n">
        <v>15168</v>
      </c>
      <c r="D155" s="5" t="n">
        <v>0</v>
      </c>
      <c r="E155" s="50" t="n">
        <f aca="false">C155-D155</f>
        <v>15168</v>
      </c>
      <c r="F155" s="5"/>
    </row>
    <row r="156" s="66" customFormat="true" ht="15.75" hidden="false" customHeight="false" outlineLevel="0" collapsed="false">
      <c r="A156" s="71" t="s">
        <v>455</v>
      </c>
      <c r="B156" s="78" t="s">
        <v>454</v>
      </c>
      <c r="C156" s="5" t="n">
        <v>15168</v>
      </c>
      <c r="D156" s="5" t="n">
        <v>0</v>
      </c>
      <c r="E156" s="50" t="n">
        <f aca="false">C156-D156</f>
        <v>15168</v>
      </c>
      <c r="F156" s="5"/>
    </row>
    <row r="157" s="66" customFormat="true" ht="15.75" hidden="false" customHeight="false" outlineLevel="0" collapsed="false">
      <c r="A157" s="71" t="s">
        <v>456</v>
      </c>
      <c r="B157" s="78" t="s">
        <v>457</v>
      </c>
      <c r="C157" s="5" t="n">
        <v>4500</v>
      </c>
      <c r="D157" s="5" t="n">
        <v>0</v>
      </c>
      <c r="E157" s="50" t="n">
        <f aca="false">C157-D157</f>
        <v>4500</v>
      </c>
      <c r="F157" s="5"/>
    </row>
    <row r="158" s="66" customFormat="true" ht="15.75" hidden="false" customHeight="false" outlineLevel="0" collapsed="false">
      <c r="A158" s="71" t="s">
        <v>458</v>
      </c>
      <c r="B158" s="78" t="s">
        <v>459</v>
      </c>
      <c r="C158" s="5" t="n">
        <v>4500</v>
      </c>
      <c r="D158" s="5" t="n">
        <v>0</v>
      </c>
      <c r="E158" s="50" t="n">
        <f aca="false">C158-D158</f>
        <v>4500</v>
      </c>
      <c r="F158" s="5"/>
    </row>
    <row r="159" s="66" customFormat="true" ht="15.75" hidden="false" customHeight="false" outlineLevel="0" collapsed="false">
      <c r="A159" s="71" t="s">
        <v>460</v>
      </c>
      <c r="B159" s="78" t="s">
        <v>461</v>
      </c>
      <c r="C159" s="5" t="n">
        <v>3212</v>
      </c>
      <c r="D159" s="5" t="n">
        <v>728</v>
      </c>
      <c r="E159" s="50" t="n">
        <f aca="false">C159-D159</f>
        <v>2484</v>
      </c>
      <c r="F159" s="5"/>
    </row>
    <row r="160" s="66" customFormat="true" ht="15.75" hidden="false" customHeight="false" outlineLevel="0" collapsed="false">
      <c r="A160" s="71" t="s">
        <v>462</v>
      </c>
      <c r="B160" s="78" t="s">
        <v>461</v>
      </c>
      <c r="C160" s="5" t="n">
        <v>3212</v>
      </c>
      <c r="D160" s="5" t="n">
        <v>728</v>
      </c>
      <c r="E160" s="50" t="n">
        <f aca="false">C160-D160</f>
        <v>2484</v>
      </c>
      <c r="F160" s="5"/>
    </row>
    <row r="161" s="66" customFormat="true" ht="14.75" hidden="false" customHeight="false" outlineLevel="0" collapsed="false">
      <c r="A161" s="71" t="s">
        <v>463</v>
      </c>
      <c r="B161" s="78" t="s">
        <v>155</v>
      </c>
      <c r="C161" s="73" t="n">
        <f aca="false">C162+C167+C169+C172+C175</f>
        <v>12773</v>
      </c>
      <c r="D161" s="73" t="n">
        <f aca="false">D162+D167+D169+D172+D175</f>
        <v>1917</v>
      </c>
      <c r="E161" s="73" t="n">
        <f aca="false">E162+E167+E169+E172+E175</f>
        <v>10856</v>
      </c>
    </row>
    <row r="162" s="66" customFormat="true" ht="14.75" hidden="false" customHeight="false" outlineLevel="0" collapsed="false">
      <c r="A162" s="71" t="s">
        <v>464</v>
      </c>
      <c r="B162" s="78" t="s">
        <v>465</v>
      </c>
      <c r="C162" s="73" t="n">
        <f aca="false">C163+C164+C165+C166</f>
        <v>4640</v>
      </c>
      <c r="D162" s="73" t="n">
        <f aca="false">D163+D164+D165+D166</f>
        <v>1523</v>
      </c>
      <c r="E162" s="73" t="n">
        <f aca="false">E163+E164+E165+E166</f>
        <v>3117</v>
      </c>
    </row>
    <row r="163" s="66" customFormat="true" ht="15.75" hidden="false" customHeight="false" outlineLevel="0" collapsed="false">
      <c r="A163" s="71" t="s">
        <v>466</v>
      </c>
      <c r="B163" s="78" t="s">
        <v>467</v>
      </c>
      <c r="C163" s="5" t="n">
        <v>15</v>
      </c>
      <c r="D163" s="5" t="n">
        <v>0</v>
      </c>
      <c r="E163" s="50" t="n">
        <f aca="false">C163-D163</f>
        <v>15</v>
      </c>
    </row>
    <row r="164" s="66" customFormat="true" ht="15.75" hidden="false" customHeight="false" outlineLevel="0" collapsed="false">
      <c r="A164" s="71" t="s">
        <v>468</v>
      </c>
      <c r="B164" s="78" t="s">
        <v>469</v>
      </c>
      <c r="C164" s="5" t="n">
        <v>15</v>
      </c>
      <c r="D164" s="5" t="n">
        <v>0</v>
      </c>
      <c r="E164" s="50" t="n">
        <f aca="false">C164-D164</f>
        <v>15</v>
      </c>
    </row>
    <row r="165" s="66" customFormat="true" ht="15.75" hidden="false" customHeight="false" outlineLevel="0" collapsed="false">
      <c r="A165" s="71" t="s">
        <v>470</v>
      </c>
      <c r="B165" s="78" t="s">
        <v>471</v>
      </c>
      <c r="C165" s="5" t="n">
        <v>4573</v>
      </c>
      <c r="D165" s="5" t="n">
        <v>1523</v>
      </c>
      <c r="E165" s="50" t="n">
        <f aca="false">C165-D165</f>
        <v>3050</v>
      </c>
    </row>
    <row r="166" s="66" customFormat="true" ht="15.75" hidden="false" customHeight="false" outlineLevel="0" collapsed="false">
      <c r="A166" s="71" t="s">
        <v>472</v>
      </c>
      <c r="B166" s="78" t="s">
        <v>473</v>
      </c>
      <c r="C166" s="5" t="n">
        <v>37</v>
      </c>
      <c r="D166" s="5" t="n">
        <v>0</v>
      </c>
      <c r="E166" s="50" t="n">
        <f aca="false">C166-D166</f>
        <v>37</v>
      </c>
    </row>
    <row r="167" s="66" customFormat="true" ht="15.75" hidden="false" customHeight="false" outlineLevel="0" collapsed="false">
      <c r="A167" s="71" t="s">
        <v>474</v>
      </c>
      <c r="B167" s="78" t="s">
        <v>475</v>
      </c>
      <c r="C167" s="5" t="n">
        <v>3657</v>
      </c>
      <c r="D167" s="5" t="n">
        <v>394</v>
      </c>
      <c r="E167" s="50" t="n">
        <f aca="false">C167-D167</f>
        <v>3263</v>
      </c>
    </row>
    <row r="168" s="66" customFormat="true" ht="15.75" hidden="false" customHeight="false" outlineLevel="0" collapsed="false">
      <c r="A168" s="71" t="s">
        <v>476</v>
      </c>
      <c r="B168" s="78" t="s">
        <v>477</v>
      </c>
      <c r="C168" s="5" t="n">
        <v>3657</v>
      </c>
      <c r="D168" s="5" t="n">
        <v>394</v>
      </c>
      <c r="E168" s="50" t="n">
        <f aca="false">C168-D168</f>
        <v>3263</v>
      </c>
    </row>
    <row r="169" s="66" customFormat="true" ht="15.75" hidden="false" customHeight="false" outlineLevel="0" collapsed="false">
      <c r="A169" s="71" t="s">
        <v>478</v>
      </c>
      <c r="B169" s="78" t="s">
        <v>479</v>
      </c>
      <c r="C169" s="5" t="n">
        <v>20</v>
      </c>
      <c r="D169" s="5" t="n">
        <v>0</v>
      </c>
      <c r="E169" s="50" t="n">
        <f aca="false">C169-D169</f>
        <v>20</v>
      </c>
    </row>
    <row r="170" s="66" customFormat="true" ht="15.75" hidden="false" customHeight="false" outlineLevel="0" collapsed="false">
      <c r="A170" s="71" t="s">
        <v>480</v>
      </c>
      <c r="B170" s="78" t="s">
        <v>481</v>
      </c>
      <c r="C170" s="5" t="n">
        <v>20</v>
      </c>
      <c r="D170" s="5" t="n">
        <v>0</v>
      </c>
      <c r="E170" s="50" t="n">
        <f aca="false">C170-D170</f>
        <v>20</v>
      </c>
    </row>
    <row r="171" s="66" customFormat="true" ht="15.75" hidden="false" customHeight="false" outlineLevel="0" collapsed="false">
      <c r="A171" s="71" t="s">
        <v>482</v>
      </c>
      <c r="B171" s="78" t="s">
        <v>483</v>
      </c>
      <c r="C171" s="5" t="n">
        <v>2816</v>
      </c>
      <c r="D171" s="5" t="n">
        <v>459</v>
      </c>
      <c r="E171" s="50" t="n">
        <f aca="false">C171-D171</f>
        <v>2357</v>
      </c>
    </row>
    <row r="172" s="66" customFormat="true" ht="15.75" hidden="false" customHeight="false" outlineLevel="0" collapsed="false">
      <c r="A172" s="71" t="s">
        <v>484</v>
      </c>
      <c r="B172" s="78" t="s">
        <v>485</v>
      </c>
      <c r="C172" s="5" t="n">
        <v>1713</v>
      </c>
      <c r="D172" s="5" t="n">
        <v>0</v>
      </c>
      <c r="E172" s="50" t="n">
        <f aca="false">C172-D172</f>
        <v>1713</v>
      </c>
    </row>
    <row r="173" s="66" customFormat="true" ht="15.75" hidden="false" customHeight="false" outlineLevel="0" collapsed="false">
      <c r="A173" s="71" t="s">
        <v>486</v>
      </c>
      <c r="B173" s="78" t="s">
        <v>487</v>
      </c>
      <c r="C173" s="5" t="n">
        <v>1713</v>
      </c>
      <c r="D173" s="5" t="n">
        <v>0</v>
      </c>
      <c r="E173" s="50" t="n">
        <f aca="false">C173-D173</f>
        <v>1713</v>
      </c>
    </row>
    <row r="174" s="66" customFormat="true" ht="28.75" hidden="false" customHeight="false" outlineLevel="0" collapsed="false">
      <c r="A174" s="71" t="s">
        <v>488</v>
      </c>
      <c r="B174" s="78" t="s">
        <v>489</v>
      </c>
      <c r="C174" s="5" t="n">
        <v>402</v>
      </c>
      <c r="D174" s="5" t="n">
        <v>228</v>
      </c>
      <c r="E174" s="50" t="n">
        <f aca="false">C174-D174</f>
        <v>174</v>
      </c>
    </row>
    <row r="175" s="66" customFormat="true" ht="14.75" hidden="false" customHeight="false" outlineLevel="0" collapsed="false">
      <c r="A175" s="71" t="s">
        <v>490</v>
      </c>
      <c r="B175" s="78" t="s">
        <v>491</v>
      </c>
      <c r="C175" s="73" t="n">
        <f aca="false">C176+C177</f>
        <v>2743</v>
      </c>
      <c r="D175" s="73" t="n">
        <f aca="false">D176+D177</f>
        <v>0</v>
      </c>
      <c r="E175" s="73" t="n">
        <f aca="false">E176+E177</f>
        <v>2743</v>
      </c>
    </row>
    <row r="176" s="66" customFormat="true" ht="15.75" hidden="false" customHeight="false" outlineLevel="0" collapsed="false">
      <c r="A176" s="71" t="s">
        <v>492</v>
      </c>
      <c r="B176" s="78" t="s">
        <v>493</v>
      </c>
      <c r="C176" s="5" t="n">
        <v>2304</v>
      </c>
      <c r="D176" s="5" t="n">
        <v>0</v>
      </c>
      <c r="E176" s="50" t="n">
        <f aca="false">C176-D176</f>
        <v>2304</v>
      </c>
    </row>
    <row r="177" s="66" customFormat="true" ht="15.75" hidden="false" customHeight="false" outlineLevel="0" collapsed="false">
      <c r="A177" s="71" t="s">
        <v>494</v>
      </c>
      <c r="B177" s="78" t="s">
        <v>495</v>
      </c>
      <c r="C177" s="5" t="n">
        <v>439</v>
      </c>
      <c r="D177" s="5" t="n">
        <v>0</v>
      </c>
      <c r="E177" s="50" t="n">
        <f aca="false">C177-D177</f>
        <v>439</v>
      </c>
    </row>
    <row r="178" s="66" customFormat="true" ht="15.75" hidden="false" customHeight="false" outlineLevel="0" collapsed="false">
      <c r="A178" s="71" t="s">
        <v>496</v>
      </c>
      <c r="B178" s="78" t="s">
        <v>156</v>
      </c>
      <c r="C178" s="5" t="n">
        <v>3608</v>
      </c>
      <c r="D178" s="5" t="n">
        <v>1218</v>
      </c>
      <c r="E178" s="50" t="n">
        <f aca="false">C178-D178</f>
        <v>2390</v>
      </c>
    </row>
    <row r="179" s="66" customFormat="true" ht="15.75" hidden="false" customHeight="false" outlineLevel="0" collapsed="false">
      <c r="A179" s="71" t="s">
        <v>497</v>
      </c>
      <c r="B179" s="78" t="s">
        <v>498</v>
      </c>
      <c r="C179" s="5" t="n">
        <v>3608</v>
      </c>
      <c r="D179" s="5" t="n">
        <v>1218</v>
      </c>
      <c r="E179" s="50" t="n">
        <f aca="false">C179-D179</f>
        <v>2390</v>
      </c>
    </row>
    <row r="180" s="66" customFormat="true" ht="15.75" hidden="false" customHeight="false" outlineLevel="0" collapsed="false">
      <c r="A180" s="71" t="s">
        <v>499</v>
      </c>
      <c r="B180" s="78" t="s">
        <v>500</v>
      </c>
      <c r="C180" s="5" t="n">
        <v>3608</v>
      </c>
      <c r="D180" s="5" t="n">
        <v>1218</v>
      </c>
      <c r="E180" s="50" t="n">
        <f aca="false">C180-D180</f>
        <v>2390</v>
      </c>
    </row>
    <row r="181" s="66" customFormat="true" ht="15.75" hidden="false" customHeight="false" outlineLevel="0" collapsed="false">
      <c r="A181" s="71" t="s">
        <v>501</v>
      </c>
      <c r="B181" s="78" t="s">
        <v>157</v>
      </c>
      <c r="C181" s="5" t="n">
        <v>11</v>
      </c>
      <c r="D181" s="5" t="n">
        <v>0</v>
      </c>
      <c r="E181" s="50" t="n">
        <f aca="false">C181-D181</f>
        <v>11</v>
      </c>
    </row>
    <row r="182" s="66" customFormat="true" ht="15.75" hidden="false" customHeight="false" outlineLevel="0" collapsed="false">
      <c r="A182" s="71" t="s">
        <v>502</v>
      </c>
      <c r="B182" s="78" t="s">
        <v>503</v>
      </c>
      <c r="C182" s="5" t="n">
        <v>11</v>
      </c>
      <c r="D182" s="5" t="n">
        <v>0</v>
      </c>
      <c r="E182" s="50" t="n">
        <f aca="false">C182-D182</f>
        <v>11</v>
      </c>
    </row>
    <row r="183" s="66" customFormat="true" ht="15.75" hidden="false" customHeight="false" outlineLevel="0" collapsed="false">
      <c r="A183" s="71" t="s">
        <v>504</v>
      </c>
      <c r="B183" s="80" t="s">
        <v>505</v>
      </c>
      <c r="C183" s="5" t="n">
        <v>11</v>
      </c>
      <c r="D183" s="5" t="n">
        <v>0</v>
      </c>
      <c r="E183" s="50" t="n">
        <f aca="false">C183-D183</f>
        <v>11</v>
      </c>
    </row>
    <row r="184" s="66" customFormat="true" ht="15.75" hidden="false" customHeight="false" outlineLevel="0" collapsed="false">
      <c r="A184" s="75" t="n">
        <v>216</v>
      </c>
      <c r="B184" s="78" t="s">
        <v>158</v>
      </c>
      <c r="C184" s="5" t="n">
        <v>146</v>
      </c>
      <c r="D184" s="5" t="n">
        <v>141</v>
      </c>
      <c r="E184" s="50" t="n">
        <f aca="false">C184-D184</f>
        <v>5</v>
      </c>
    </row>
    <row r="185" s="66" customFormat="true" ht="15.75" hidden="false" customHeight="false" outlineLevel="0" collapsed="false">
      <c r="A185" s="75" t="n">
        <v>21602</v>
      </c>
      <c r="B185" s="78" t="s">
        <v>506</v>
      </c>
      <c r="C185" s="5" t="n">
        <v>146</v>
      </c>
      <c r="D185" s="5" t="n">
        <v>141</v>
      </c>
      <c r="E185" s="50" t="n">
        <f aca="false">C185-D185</f>
        <v>5</v>
      </c>
    </row>
    <row r="186" s="66" customFormat="true" ht="15.75" hidden="false" customHeight="false" outlineLevel="0" collapsed="false">
      <c r="A186" s="71" t="s">
        <v>507</v>
      </c>
      <c r="B186" s="78" t="s">
        <v>508</v>
      </c>
      <c r="C186" s="5" t="n">
        <v>146</v>
      </c>
      <c r="D186" s="5" t="n">
        <v>141</v>
      </c>
      <c r="E186" s="50" t="n">
        <f aca="false">C186-D186</f>
        <v>5</v>
      </c>
    </row>
    <row r="187" s="66" customFormat="true" ht="15.75" hidden="false" customHeight="false" outlineLevel="0" collapsed="false">
      <c r="A187" s="71" t="s">
        <v>509</v>
      </c>
      <c r="B187" s="78" t="s">
        <v>159</v>
      </c>
      <c r="C187" s="5" t="n">
        <v>4729</v>
      </c>
      <c r="D187" s="5" t="n">
        <v>1686</v>
      </c>
      <c r="E187" s="50" t="n">
        <f aca="false">C187-D187</f>
        <v>3043</v>
      </c>
    </row>
    <row r="188" s="66" customFormat="true" ht="15.75" hidden="false" customHeight="false" outlineLevel="0" collapsed="false">
      <c r="A188" s="71" t="s">
        <v>510</v>
      </c>
      <c r="B188" s="78" t="s">
        <v>511</v>
      </c>
      <c r="C188" s="5" t="n">
        <v>4729</v>
      </c>
      <c r="D188" s="5" t="n">
        <v>1686</v>
      </c>
      <c r="E188" s="50" t="n">
        <f aca="false">C188-D188</f>
        <v>3043</v>
      </c>
    </row>
    <row r="189" s="66" customFormat="true" ht="15.75" hidden="false" customHeight="false" outlineLevel="0" collapsed="false">
      <c r="A189" s="71" t="s">
        <v>512</v>
      </c>
      <c r="B189" s="78" t="s">
        <v>513</v>
      </c>
      <c r="C189" s="5" t="n">
        <v>4729</v>
      </c>
      <c r="D189" s="5" t="n">
        <v>1686</v>
      </c>
      <c r="E189" s="50" t="n">
        <f aca="false">C189-D189</f>
        <v>3043</v>
      </c>
    </row>
    <row r="190" s="66" customFormat="true" ht="14.75" hidden="false" customHeight="false" outlineLevel="0" collapsed="false">
      <c r="A190" s="71" t="s">
        <v>514</v>
      </c>
      <c r="B190" s="78" t="s">
        <v>160</v>
      </c>
      <c r="C190" s="73" t="n">
        <f aca="false">C191+C194</f>
        <v>7310</v>
      </c>
      <c r="D190" s="73" t="n">
        <f aca="false">D191+D194</f>
        <v>5906</v>
      </c>
      <c r="E190" s="73" t="n">
        <f aca="false">E191+E194</f>
        <v>1404</v>
      </c>
    </row>
    <row r="191" s="66" customFormat="true" ht="14.75" hidden="false" customHeight="false" outlineLevel="0" collapsed="false">
      <c r="A191" s="71" t="s">
        <v>515</v>
      </c>
      <c r="B191" s="78" t="s">
        <v>516</v>
      </c>
      <c r="C191" s="73" t="n">
        <f aca="false">C192+C193</f>
        <v>1404</v>
      </c>
      <c r="D191" s="73" t="n">
        <f aca="false">D192+D193</f>
        <v>0</v>
      </c>
      <c r="E191" s="73" t="n">
        <f aca="false">E192+E193</f>
        <v>1404</v>
      </c>
    </row>
    <row r="192" s="66" customFormat="true" ht="15.75" hidden="false" customHeight="false" outlineLevel="0" collapsed="false">
      <c r="A192" s="71" t="s">
        <v>517</v>
      </c>
      <c r="B192" s="78" t="s">
        <v>518</v>
      </c>
      <c r="C192" s="5" t="n">
        <v>1280</v>
      </c>
      <c r="D192" s="5" t="n">
        <v>0</v>
      </c>
      <c r="E192" s="50" t="n">
        <f aca="false">C192-D192</f>
        <v>1280</v>
      </c>
    </row>
    <row r="193" s="66" customFormat="true" ht="15.75" hidden="false" customHeight="false" outlineLevel="0" collapsed="false">
      <c r="A193" s="71" t="s">
        <v>519</v>
      </c>
      <c r="B193" s="78" t="s">
        <v>520</v>
      </c>
      <c r="C193" s="5" t="n">
        <v>124</v>
      </c>
      <c r="D193" s="5" t="n">
        <v>0</v>
      </c>
      <c r="E193" s="50" t="n">
        <f aca="false">C193-D193</f>
        <v>124</v>
      </c>
    </row>
    <row r="194" s="66" customFormat="true" ht="15.75" hidden="false" customHeight="false" outlineLevel="0" collapsed="false">
      <c r="A194" s="71" t="s">
        <v>521</v>
      </c>
      <c r="B194" s="78" t="s">
        <v>522</v>
      </c>
      <c r="C194" s="5" t="n">
        <v>5906</v>
      </c>
      <c r="D194" s="5" t="n">
        <v>5906</v>
      </c>
      <c r="E194" s="50" t="n">
        <f aca="false">C194-D194</f>
        <v>0</v>
      </c>
    </row>
    <row r="195" s="66" customFormat="true" ht="15.75" hidden="false" customHeight="false" outlineLevel="0" collapsed="false">
      <c r="A195" s="71" t="s">
        <v>523</v>
      </c>
      <c r="B195" s="78" t="s">
        <v>524</v>
      </c>
      <c r="C195" s="5" t="n">
        <v>5906</v>
      </c>
      <c r="D195" s="5" t="n">
        <v>5906</v>
      </c>
      <c r="E195" s="50" t="n">
        <f aca="false">C195-D195</f>
        <v>0</v>
      </c>
    </row>
    <row r="196" s="66" customFormat="true" ht="15.75" hidden="false" customHeight="false" outlineLevel="0" collapsed="false">
      <c r="A196" s="71" t="s">
        <v>525</v>
      </c>
      <c r="B196" s="78" t="s">
        <v>526</v>
      </c>
      <c r="C196" s="5" t="n">
        <v>577</v>
      </c>
      <c r="D196" s="5" t="n">
        <v>0</v>
      </c>
      <c r="E196" s="50" t="n">
        <f aca="false">C196-D196</f>
        <v>577</v>
      </c>
    </row>
    <row r="197" s="66" customFormat="true" ht="15.75" hidden="false" customHeight="false" outlineLevel="0" collapsed="false">
      <c r="A197" s="71" t="s">
        <v>527</v>
      </c>
      <c r="B197" s="78" t="s">
        <v>528</v>
      </c>
      <c r="C197" s="5" t="n">
        <v>577</v>
      </c>
      <c r="D197" s="5" t="n">
        <v>0</v>
      </c>
      <c r="E197" s="50" t="n">
        <f aca="false">C197-D197</f>
        <v>577</v>
      </c>
    </row>
    <row r="198" s="66" customFormat="true" ht="15.75" hidden="false" customHeight="false" outlineLevel="0" collapsed="false">
      <c r="A198" s="71" t="s">
        <v>529</v>
      </c>
      <c r="B198" s="78" t="s">
        <v>161</v>
      </c>
      <c r="C198" s="5" t="n">
        <v>577</v>
      </c>
      <c r="D198" s="5" t="n">
        <v>0</v>
      </c>
      <c r="E198" s="50" t="n">
        <f aca="false">C198-D198</f>
        <v>577</v>
      </c>
    </row>
    <row r="199" s="66" customFormat="true" ht="14.75" hidden="false" customHeight="false" outlineLevel="0" collapsed="false">
      <c r="A199" s="71" t="s">
        <v>530</v>
      </c>
      <c r="B199" s="78" t="s">
        <v>162</v>
      </c>
      <c r="C199" s="73" t="n">
        <f aca="false">C200+C205+C207+C209+C211+C213</f>
        <v>2457</v>
      </c>
      <c r="D199" s="73" t="n">
        <f aca="false">D200+D205+D207+D209+D211+D213</f>
        <v>1557</v>
      </c>
      <c r="E199" s="73" t="n">
        <f aca="false">E200+E205+E207+E209+E211+E213</f>
        <v>900</v>
      </c>
    </row>
    <row r="200" s="66" customFormat="true" ht="14.75" hidden="false" customHeight="false" outlineLevel="0" collapsed="false">
      <c r="A200" s="71" t="s">
        <v>531</v>
      </c>
      <c r="B200" s="78" t="s">
        <v>532</v>
      </c>
      <c r="C200" s="73" t="n">
        <f aca="false">C201+C202+C203+C204</f>
        <v>994</v>
      </c>
      <c r="D200" s="73" t="n">
        <f aca="false">D201+D202+D203+D204</f>
        <v>565</v>
      </c>
      <c r="E200" s="73" t="n">
        <f aca="false">E201+E202+E203+E204</f>
        <v>429</v>
      </c>
    </row>
    <row r="201" s="66" customFormat="true" ht="15.75" hidden="false" customHeight="false" outlineLevel="0" collapsed="false">
      <c r="A201" s="81" t="s">
        <v>533</v>
      </c>
      <c r="B201" s="78" t="s">
        <v>534</v>
      </c>
      <c r="C201" s="5" t="n">
        <v>229</v>
      </c>
      <c r="D201" s="5" t="n">
        <v>0</v>
      </c>
      <c r="E201" s="50" t="n">
        <f aca="false">C201-D201</f>
        <v>229</v>
      </c>
    </row>
    <row r="202" customFormat="false" ht="15.75" hidden="false" customHeight="false" outlineLevel="0" collapsed="false">
      <c r="A202" s="82" t="n">
        <v>2240104</v>
      </c>
      <c r="B202" s="78" t="s">
        <v>535</v>
      </c>
      <c r="C202" s="5" t="n">
        <v>91</v>
      </c>
      <c r="D202" s="5" t="n">
        <v>0</v>
      </c>
      <c r="E202" s="50" t="n">
        <f aca="false">C202-D202</f>
        <v>91</v>
      </c>
    </row>
    <row r="203" s="66" customFormat="true" ht="15" hidden="false" customHeight="false" outlineLevel="0" collapsed="false">
      <c r="A203" s="83" t="n">
        <v>2240106</v>
      </c>
      <c r="B203" s="84" t="s">
        <v>536</v>
      </c>
      <c r="C203" s="5" t="n">
        <v>624</v>
      </c>
      <c r="D203" s="5" t="n">
        <v>565</v>
      </c>
      <c r="E203" s="50" t="n">
        <f aca="false">C203-D203</f>
        <v>59</v>
      </c>
    </row>
    <row r="204" customFormat="false" ht="15" hidden="false" customHeight="false" outlineLevel="0" collapsed="false">
      <c r="A204" s="82" t="n">
        <v>2240109</v>
      </c>
      <c r="B204" s="85" t="s">
        <v>537</v>
      </c>
      <c r="C204" s="5" t="n">
        <v>50</v>
      </c>
      <c r="D204" s="5" t="n">
        <v>0</v>
      </c>
      <c r="E204" s="50" t="n">
        <f aca="false">C204-D204</f>
        <v>50</v>
      </c>
    </row>
    <row r="205" customFormat="false" ht="15" hidden="false" customHeight="false" outlineLevel="0" collapsed="false">
      <c r="A205" s="82" t="n">
        <v>22402</v>
      </c>
      <c r="B205" s="85" t="s">
        <v>538</v>
      </c>
      <c r="C205" s="5" t="n">
        <v>1259</v>
      </c>
      <c r="D205" s="5" t="n">
        <v>992</v>
      </c>
      <c r="E205" s="50" t="n">
        <f aca="false">C205-D205</f>
        <v>267</v>
      </c>
    </row>
    <row r="206" customFormat="false" ht="15" hidden="false" customHeight="false" outlineLevel="0" collapsed="false">
      <c r="A206" s="82" t="n">
        <v>2240299</v>
      </c>
      <c r="B206" s="85" t="s">
        <v>539</v>
      </c>
      <c r="C206" s="5" t="n">
        <v>1259</v>
      </c>
      <c r="D206" s="5" t="n">
        <v>992</v>
      </c>
      <c r="E206" s="50" t="n">
        <f aca="false">C206-D206</f>
        <v>267</v>
      </c>
    </row>
    <row r="207" customFormat="false" ht="15" hidden="false" customHeight="false" outlineLevel="0" collapsed="false">
      <c r="A207" s="82" t="n">
        <v>22405</v>
      </c>
      <c r="B207" s="85" t="s">
        <v>540</v>
      </c>
      <c r="C207" s="5" t="n">
        <v>19</v>
      </c>
      <c r="D207" s="5" t="n">
        <v>0</v>
      </c>
      <c r="E207" s="50" t="n">
        <f aca="false">C207-D207</f>
        <v>19</v>
      </c>
    </row>
    <row r="208" customFormat="false" ht="15" hidden="false" customHeight="false" outlineLevel="0" collapsed="false">
      <c r="A208" s="82" t="n">
        <v>2240599</v>
      </c>
      <c r="B208" s="85" t="s">
        <v>541</v>
      </c>
      <c r="C208" s="5" t="n">
        <v>19</v>
      </c>
      <c r="D208" s="5" t="n">
        <v>0</v>
      </c>
      <c r="E208" s="50" t="n">
        <f aca="false">C208-D208</f>
        <v>19</v>
      </c>
    </row>
    <row r="209" customFormat="false" ht="15" hidden="false" customHeight="false" outlineLevel="0" collapsed="false">
      <c r="A209" s="82" t="n">
        <v>22406</v>
      </c>
      <c r="B209" s="85" t="s">
        <v>542</v>
      </c>
      <c r="C209" s="5" t="n">
        <v>65</v>
      </c>
      <c r="D209" s="5" t="n">
        <v>0</v>
      </c>
      <c r="E209" s="50" t="n">
        <f aca="false">C209-D209</f>
        <v>65</v>
      </c>
    </row>
    <row r="210" customFormat="false" ht="15" hidden="false" customHeight="false" outlineLevel="0" collapsed="false">
      <c r="A210" s="82" t="n">
        <v>2240699</v>
      </c>
      <c r="B210" s="85" t="s">
        <v>543</v>
      </c>
      <c r="C210" s="5" t="n">
        <v>65</v>
      </c>
      <c r="D210" s="5" t="n">
        <v>0</v>
      </c>
      <c r="E210" s="50" t="n">
        <f aca="false">C210-D210</f>
        <v>65</v>
      </c>
    </row>
    <row r="211" customFormat="false" ht="15" hidden="false" customHeight="false" outlineLevel="0" collapsed="false">
      <c r="A211" s="82" t="n">
        <v>22407</v>
      </c>
      <c r="B211" s="85" t="s">
        <v>544</v>
      </c>
      <c r="C211" s="5" t="n">
        <v>15</v>
      </c>
      <c r="D211" s="5" t="n">
        <v>0</v>
      </c>
      <c r="E211" s="50" t="n">
        <f aca="false">C211-D211</f>
        <v>15</v>
      </c>
    </row>
    <row r="212" customFormat="false" ht="15" hidden="false" customHeight="false" outlineLevel="0" collapsed="false">
      <c r="A212" s="82" t="n">
        <v>2240703</v>
      </c>
      <c r="B212" s="85" t="s">
        <v>545</v>
      </c>
      <c r="C212" s="5" t="n">
        <v>15</v>
      </c>
      <c r="D212" s="5" t="n">
        <v>0</v>
      </c>
      <c r="E212" s="50" t="n">
        <f aca="false">C212-D212</f>
        <v>15</v>
      </c>
    </row>
    <row r="213" customFormat="false" ht="15" hidden="false" customHeight="false" outlineLevel="0" collapsed="false">
      <c r="A213" s="82" t="n">
        <v>22499</v>
      </c>
      <c r="B213" s="85" t="s">
        <v>546</v>
      </c>
      <c r="C213" s="5" t="n">
        <v>105</v>
      </c>
      <c r="D213" s="5" t="n">
        <v>0</v>
      </c>
      <c r="E213" s="50" t="n">
        <f aca="false">C213-D213</f>
        <v>105</v>
      </c>
    </row>
    <row r="214" customFormat="false" ht="15" hidden="false" customHeight="false" outlineLevel="0" collapsed="false">
      <c r="A214" s="82" t="n">
        <v>2249999</v>
      </c>
      <c r="B214" s="85" t="s">
        <v>546</v>
      </c>
      <c r="C214" s="5" t="n">
        <v>105</v>
      </c>
      <c r="D214" s="5" t="n">
        <v>0</v>
      </c>
      <c r="E214" s="50" t="n">
        <f aca="false">C214-D214</f>
        <v>105</v>
      </c>
    </row>
    <row r="215" customFormat="false" ht="15" hidden="false" customHeight="false" outlineLevel="0" collapsed="false">
      <c r="A215" s="82" t="n">
        <v>227</v>
      </c>
      <c r="B215" s="85" t="s">
        <v>163</v>
      </c>
      <c r="C215" s="5" t="n">
        <v>4000</v>
      </c>
      <c r="D215" s="5"/>
      <c r="E215" s="50" t="n">
        <v>4000</v>
      </c>
    </row>
    <row r="216" customFormat="false" ht="15" hidden="false" customHeight="false" outlineLevel="0" collapsed="false">
      <c r="A216" s="82" t="n">
        <v>22999</v>
      </c>
      <c r="B216" s="85" t="s">
        <v>164</v>
      </c>
      <c r="C216" s="5" t="n">
        <v>5000</v>
      </c>
      <c r="D216" s="5" t="n">
        <v>0</v>
      </c>
      <c r="E216" s="50" t="n">
        <f aca="false">C216-D216</f>
        <v>5000</v>
      </c>
    </row>
    <row r="217" customFormat="false" ht="15" hidden="false" customHeight="false" outlineLevel="0" collapsed="false">
      <c r="A217" s="82" t="n">
        <v>2299999</v>
      </c>
      <c r="B217" s="85" t="s">
        <v>164</v>
      </c>
      <c r="C217" s="5" t="n">
        <v>5000</v>
      </c>
      <c r="D217" s="5" t="n">
        <v>0</v>
      </c>
      <c r="E217" s="50" t="n">
        <f aca="false">C217-D217</f>
        <v>5000</v>
      </c>
    </row>
    <row r="218" customFormat="false" ht="15" hidden="false" customHeight="false" outlineLevel="0" collapsed="false">
      <c r="A218" s="82" t="n">
        <v>232</v>
      </c>
      <c r="B218" s="85" t="s">
        <v>165</v>
      </c>
      <c r="C218" s="5" t="n">
        <v>2384</v>
      </c>
      <c r="D218" s="5" t="n">
        <v>0</v>
      </c>
      <c r="E218" s="50" t="n">
        <f aca="false">C218-D218</f>
        <v>2384</v>
      </c>
    </row>
    <row r="219" customFormat="false" ht="15" hidden="false" customHeight="false" outlineLevel="0" collapsed="false">
      <c r="A219" s="82" t="n">
        <v>23203</v>
      </c>
      <c r="B219" s="85" t="s">
        <v>547</v>
      </c>
      <c r="C219" s="5" t="n">
        <v>2384</v>
      </c>
      <c r="D219" s="5" t="n">
        <v>0</v>
      </c>
      <c r="E219" s="50" t="n">
        <f aca="false">C219-D219</f>
        <v>2384</v>
      </c>
    </row>
    <row r="220" customFormat="false" ht="15" hidden="false" customHeight="false" outlineLevel="0" collapsed="false">
      <c r="A220" s="82" t="n">
        <v>2320399</v>
      </c>
      <c r="B220" s="85" t="s">
        <v>548</v>
      </c>
      <c r="C220" s="5" t="n">
        <v>2384</v>
      </c>
      <c r="D220" s="5" t="n">
        <v>0</v>
      </c>
      <c r="E220" s="50" t="n">
        <f aca="false">C220-D220</f>
        <v>2384</v>
      </c>
    </row>
  </sheetData>
  <mergeCells count="3">
    <mergeCell ref="A2:E2"/>
    <mergeCell ref="A3:B3"/>
    <mergeCell ref="C3:E3"/>
  </mergeCells>
  <conditionalFormatting sqref="A3:A39 A41:A148 A150:A183 A186:A201 A203">
    <cfRule type="expression" priority="2" aboveAverage="0" equalAverage="0" bottom="0" percent="0" rank="0" text="" dxfId="0">
      <formula>AND(COUNTIF($A$3:$A$39,A3)+COUNTIF($A$41:$A$148,A3)+COUNTIF($A$150:$A$183,A3)+COUNTIF($A$186:$A$201,A3)+COUNTIF($A$203,A3)&gt;1,NOT(ISBLANK(A3)))</formula>
    </cfRule>
  </conditionalFormatting>
  <printOptions headings="false" gridLines="false" gridLinesSet="true" horizontalCentered="tru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4" zeroHeight="false" outlineLevelRow="0" outlineLevelCol="0"/>
  <cols>
    <col collapsed="false" customWidth="true" hidden="false" outlineLevel="0" max="1" min="1" style="38" width="8.09"/>
    <col collapsed="false" customWidth="true" hidden="false" outlineLevel="0" max="2" min="2" style="86" width="19.59"/>
    <col collapsed="false" customWidth="true" hidden="false" outlineLevel="0" max="5" min="3" style="38" width="10.74"/>
    <col collapsed="false" customWidth="true" hidden="false" outlineLevel="0" max="6" min="6" style="38" width="9.75"/>
    <col collapsed="false" customWidth="true" hidden="false" outlineLevel="0" max="7" min="7" style="38" width="10.36"/>
    <col collapsed="false" customWidth="true" hidden="false" outlineLevel="0" max="8" min="8" style="87" width="13.39"/>
    <col collapsed="false" customWidth="false" hidden="false" outlineLevel="0" max="255" min="9" style="88" width="8.99"/>
    <col collapsed="false" customWidth="false" hidden="false" outlineLevel="0" max="256" min="256" style="6" width="8.99"/>
  </cols>
  <sheetData>
    <row r="1" s="88" customFormat="true" ht="24" hidden="false" customHeight="true" outlineLevel="0" collapsed="false">
      <c r="A1" s="89" t="s">
        <v>549</v>
      </c>
      <c r="B1" s="86"/>
      <c r="C1" s="38"/>
      <c r="D1" s="38"/>
      <c r="E1" s="38"/>
      <c r="F1" s="38"/>
      <c r="G1" s="38"/>
      <c r="H1" s="87"/>
    </row>
    <row r="2" s="88" customFormat="true" ht="24" hidden="false" customHeight="true" outlineLevel="0" collapsed="false">
      <c r="A2" s="41" t="s">
        <v>550</v>
      </c>
      <c r="B2" s="41"/>
      <c r="C2" s="41"/>
      <c r="D2" s="41"/>
      <c r="E2" s="41"/>
      <c r="F2" s="41"/>
      <c r="G2" s="41"/>
      <c r="H2" s="41"/>
    </row>
    <row r="3" s="88" customFormat="true" ht="24" hidden="false" customHeight="true" outlineLevel="0" collapsed="false">
      <c r="A3" s="90" t="s">
        <v>137</v>
      </c>
      <c r="B3" s="90"/>
      <c r="C3" s="38"/>
      <c r="D3" s="38"/>
      <c r="E3" s="38"/>
      <c r="F3" s="38"/>
      <c r="G3" s="91" t="s">
        <v>63</v>
      </c>
    </row>
    <row r="4" s="92" customFormat="true" ht="24" hidden="false" customHeight="true" outlineLevel="0" collapsed="false">
      <c r="A4" s="44" t="s">
        <v>138</v>
      </c>
      <c r="B4" s="44" t="s">
        <v>139</v>
      </c>
      <c r="C4" s="45" t="s">
        <v>140</v>
      </c>
      <c r="D4" s="45" t="s">
        <v>65</v>
      </c>
      <c r="E4" s="45"/>
      <c r="F4" s="45"/>
      <c r="G4" s="46" t="s">
        <v>141</v>
      </c>
      <c r="IS4" s="93"/>
      <c r="IT4" s="93"/>
    </row>
    <row r="5" s="92" customFormat="true" ht="24" hidden="false" customHeight="true" outlineLevel="0" collapsed="false">
      <c r="A5" s="44"/>
      <c r="B5" s="44"/>
      <c r="C5" s="44"/>
      <c r="D5" s="44" t="s">
        <v>142</v>
      </c>
      <c r="E5" s="44" t="s">
        <v>143</v>
      </c>
      <c r="F5" s="44" t="s">
        <v>144</v>
      </c>
      <c r="G5" s="46"/>
      <c r="IS5" s="93"/>
      <c r="IT5" s="93"/>
    </row>
    <row r="6" s="88" customFormat="true" ht="24" hidden="false" customHeight="true" outlineLevel="0" collapsed="false">
      <c r="A6" s="19"/>
      <c r="B6" s="68" t="s">
        <v>142</v>
      </c>
      <c r="C6" s="19" t="n">
        <v>186960</v>
      </c>
      <c r="D6" s="19" t="n">
        <v>194957</v>
      </c>
      <c r="E6" s="19" t="n">
        <v>73552</v>
      </c>
      <c r="F6" s="19" t="n">
        <v>121405</v>
      </c>
      <c r="G6" s="94" t="n">
        <f aca="false">(D6-C6)/C6</f>
        <v>0.0427738553701326</v>
      </c>
    </row>
    <row r="7" s="88" customFormat="true" ht="24" hidden="false" customHeight="true" outlineLevel="0" collapsed="false">
      <c r="A7" s="19" t="n">
        <v>201</v>
      </c>
      <c r="B7" s="68" t="s">
        <v>145</v>
      </c>
      <c r="C7" s="19" t="n">
        <v>21206</v>
      </c>
      <c r="D7" s="95" t="n">
        <v>25642</v>
      </c>
      <c r="E7" s="95" t="n">
        <v>19688</v>
      </c>
      <c r="F7" s="95" t="n">
        <v>5954</v>
      </c>
      <c r="G7" s="94" t="n">
        <f aca="false">(D7-C7)/C7</f>
        <v>0.209186079411487</v>
      </c>
    </row>
    <row r="8" s="88" customFormat="true" ht="24" hidden="false" customHeight="true" outlineLevel="0" collapsed="false">
      <c r="A8" s="19" t="n">
        <v>203</v>
      </c>
      <c r="B8" s="96" t="s">
        <v>146</v>
      </c>
      <c r="C8" s="19" t="n">
        <v>50</v>
      </c>
      <c r="D8" s="19" t="n">
        <v>28</v>
      </c>
      <c r="E8" s="19" t="n">
        <v>0</v>
      </c>
      <c r="F8" s="19" t="n">
        <v>28</v>
      </c>
      <c r="G8" s="94" t="n">
        <f aca="false">(D8-C8)/C8</f>
        <v>-0.44</v>
      </c>
    </row>
    <row r="9" s="88" customFormat="true" ht="24" hidden="false" customHeight="true" outlineLevel="0" collapsed="false">
      <c r="A9" s="19" t="n">
        <v>204</v>
      </c>
      <c r="B9" s="68" t="s">
        <v>147</v>
      </c>
      <c r="C9" s="19" t="n">
        <v>696</v>
      </c>
      <c r="D9" s="19" t="n">
        <v>744</v>
      </c>
      <c r="E9" s="19" t="n">
        <v>542</v>
      </c>
      <c r="F9" s="19" t="n">
        <v>202</v>
      </c>
      <c r="G9" s="94" t="n">
        <f aca="false">(D9-C9)/C9</f>
        <v>0.0689655172413793</v>
      </c>
    </row>
    <row r="10" s="88" customFormat="true" ht="24" hidden="false" customHeight="true" outlineLevel="0" collapsed="false">
      <c r="A10" s="19" t="n">
        <v>205</v>
      </c>
      <c r="B10" s="68" t="s">
        <v>148</v>
      </c>
      <c r="C10" s="19" t="n">
        <v>39779</v>
      </c>
      <c r="D10" s="19" t="n">
        <v>1552</v>
      </c>
      <c r="E10" s="20" t="n">
        <v>991</v>
      </c>
      <c r="F10" s="19" t="n">
        <v>561</v>
      </c>
      <c r="G10" s="94" t="n">
        <f aca="false">(D10-C10)/C10</f>
        <v>-0.960984439025617</v>
      </c>
      <c r="IS10" s="97"/>
      <c r="IT10" s="97"/>
    </row>
    <row r="11" s="88" customFormat="true" ht="24" hidden="false" customHeight="true" outlineLevel="0" collapsed="false">
      <c r="A11" s="19" t="n">
        <v>206</v>
      </c>
      <c r="B11" s="68" t="s">
        <v>149</v>
      </c>
      <c r="C11" s="19" t="n">
        <v>523</v>
      </c>
      <c r="D11" s="19" t="n">
        <v>1060</v>
      </c>
      <c r="E11" s="19" t="n">
        <v>0</v>
      </c>
      <c r="F11" s="19" t="n">
        <v>1060</v>
      </c>
      <c r="G11" s="94" t="n">
        <f aca="false">(D11-C11)/C11</f>
        <v>1.02676864244742</v>
      </c>
    </row>
    <row r="12" s="88" customFormat="true" ht="24" hidden="false" customHeight="true" outlineLevel="0" collapsed="false">
      <c r="A12" s="19" t="n">
        <v>207</v>
      </c>
      <c r="B12" s="68" t="s">
        <v>150</v>
      </c>
      <c r="C12" s="19" t="n">
        <v>3400</v>
      </c>
      <c r="D12" s="19" t="n">
        <v>2906</v>
      </c>
      <c r="E12" s="19" t="n">
        <v>780</v>
      </c>
      <c r="F12" s="19" t="n">
        <v>2126</v>
      </c>
      <c r="G12" s="94" t="n">
        <f aca="false">(D12-C12)/C12</f>
        <v>-0.145294117647059</v>
      </c>
    </row>
    <row r="13" s="88" customFormat="true" ht="24" hidden="false" customHeight="true" outlineLevel="0" collapsed="false">
      <c r="A13" s="19" t="n">
        <v>208</v>
      </c>
      <c r="B13" s="68" t="s">
        <v>151</v>
      </c>
      <c r="C13" s="19" t="n">
        <v>20979</v>
      </c>
      <c r="D13" s="19" t="n">
        <v>22366</v>
      </c>
      <c r="E13" s="19" t="n">
        <v>6106</v>
      </c>
      <c r="F13" s="19" t="n">
        <v>16260</v>
      </c>
      <c r="G13" s="94" t="n">
        <f aca="false">(D13-C13)/C13</f>
        <v>0.0661137327803995</v>
      </c>
    </row>
    <row r="14" s="88" customFormat="true" ht="24" hidden="false" customHeight="true" outlineLevel="0" collapsed="false">
      <c r="A14" s="19" t="n">
        <v>210</v>
      </c>
      <c r="B14" s="68" t="s">
        <v>152</v>
      </c>
      <c r="C14" s="19" t="n">
        <v>13124</v>
      </c>
      <c r="D14" s="19" t="n">
        <v>16081</v>
      </c>
      <c r="E14" s="19" t="n">
        <v>4059</v>
      </c>
      <c r="F14" s="19" t="n">
        <v>12022</v>
      </c>
      <c r="G14" s="94" t="n">
        <f aca="false">(D14-C14)/C14</f>
        <v>0.225312404754648</v>
      </c>
    </row>
    <row r="15" s="88" customFormat="true" ht="24" hidden="false" customHeight="true" outlineLevel="0" collapsed="false">
      <c r="A15" s="19" t="n">
        <v>211</v>
      </c>
      <c r="B15" s="68" t="s">
        <v>153</v>
      </c>
      <c r="C15" s="19" t="n">
        <v>6089</v>
      </c>
      <c r="D15" s="19" t="n">
        <v>4168</v>
      </c>
      <c r="E15" s="19" t="n">
        <v>369</v>
      </c>
      <c r="F15" s="19" t="n">
        <v>3799</v>
      </c>
      <c r="G15" s="94" t="n">
        <f aca="false">(D15-C15)/C15</f>
        <v>-0.315486943668911</v>
      </c>
    </row>
    <row r="16" s="88" customFormat="true" ht="24" hidden="false" customHeight="true" outlineLevel="0" collapsed="false">
      <c r="A16" s="19" t="n">
        <v>212</v>
      </c>
      <c r="B16" s="68" t="s">
        <v>154</v>
      </c>
      <c r="C16" s="19" t="n">
        <v>35396</v>
      </c>
      <c r="D16" s="19" t="n">
        <v>31676</v>
      </c>
      <c r="E16" s="19" t="n">
        <v>2874</v>
      </c>
      <c r="F16" s="19" t="n">
        <v>28802</v>
      </c>
      <c r="G16" s="94" t="n">
        <f aca="false">(D16-C16)/C16</f>
        <v>-0.105096621087128</v>
      </c>
    </row>
    <row r="17" s="88" customFormat="true" ht="24" hidden="false" customHeight="true" outlineLevel="0" collapsed="false">
      <c r="A17" s="19" t="n">
        <v>213</v>
      </c>
      <c r="B17" s="68" t="s">
        <v>155</v>
      </c>
      <c r="C17" s="19" t="n">
        <v>15186</v>
      </c>
      <c r="D17" s="19" t="n">
        <v>13050</v>
      </c>
      <c r="E17" s="19" t="n">
        <v>2604</v>
      </c>
      <c r="F17" s="19" t="n">
        <v>10446</v>
      </c>
      <c r="G17" s="94" t="n">
        <f aca="false">(D17-C17)/C17</f>
        <v>-0.140655867246148</v>
      </c>
    </row>
    <row r="18" s="88" customFormat="true" ht="24" hidden="false" customHeight="true" outlineLevel="0" collapsed="false">
      <c r="A18" s="19" t="n">
        <v>214</v>
      </c>
      <c r="B18" s="68" t="s">
        <v>156</v>
      </c>
      <c r="C18" s="19" t="n">
        <v>5539</v>
      </c>
      <c r="D18" s="19" t="n">
        <v>3608</v>
      </c>
      <c r="E18" s="19" t="n">
        <v>1218</v>
      </c>
      <c r="F18" s="19" t="n">
        <v>2390</v>
      </c>
      <c r="G18" s="94" t="n">
        <f aca="false">(D18-C18)/C18</f>
        <v>-0.34861888427514</v>
      </c>
    </row>
    <row r="19" s="88" customFormat="true" ht="24" hidden="false" customHeight="true" outlineLevel="0" collapsed="false">
      <c r="A19" s="19" t="n">
        <v>215</v>
      </c>
      <c r="B19" s="68" t="s">
        <v>157</v>
      </c>
      <c r="C19" s="19" t="n">
        <v>703</v>
      </c>
      <c r="D19" s="19" t="n">
        <v>11</v>
      </c>
      <c r="E19" s="19" t="n">
        <v>0</v>
      </c>
      <c r="F19" s="19" t="n">
        <v>11</v>
      </c>
      <c r="G19" s="94" t="n">
        <f aca="false">(D19-C19)/C19</f>
        <v>-0.984352773826458</v>
      </c>
    </row>
    <row r="20" s="88" customFormat="true" ht="24" hidden="false" customHeight="true" outlineLevel="0" collapsed="false">
      <c r="A20" s="19" t="n">
        <v>216</v>
      </c>
      <c r="B20" s="68" t="s">
        <v>158</v>
      </c>
      <c r="C20" s="19" t="n">
        <v>169</v>
      </c>
      <c r="D20" s="19" t="n">
        <v>146</v>
      </c>
      <c r="E20" s="19" t="n">
        <v>141</v>
      </c>
      <c r="F20" s="19" t="n">
        <v>5</v>
      </c>
      <c r="G20" s="94" t="n">
        <f aca="false">(D20-C20)/C20</f>
        <v>-0.136094674556213</v>
      </c>
    </row>
    <row r="21" s="88" customFormat="true" ht="24" hidden="false" customHeight="true" outlineLevel="0" collapsed="false">
      <c r="A21" s="19" t="n">
        <v>220</v>
      </c>
      <c r="B21" s="68" t="s">
        <v>159</v>
      </c>
      <c r="C21" s="19" t="n">
        <v>3639</v>
      </c>
      <c r="D21" s="19" t="n">
        <v>4729</v>
      </c>
      <c r="E21" s="19" t="n">
        <v>1686</v>
      </c>
      <c r="F21" s="19" t="n">
        <v>3043</v>
      </c>
      <c r="G21" s="94" t="n">
        <f aca="false">(D21-C21)/C21</f>
        <v>0.299532838691948</v>
      </c>
    </row>
    <row r="22" s="88" customFormat="true" ht="24" hidden="false" customHeight="true" outlineLevel="0" collapsed="false">
      <c r="A22" s="19" t="n">
        <v>221</v>
      </c>
      <c r="B22" s="68" t="s">
        <v>160</v>
      </c>
      <c r="C22" s="19" t="n">
        <v>9696</v>
      </c>
      <c r="D22" s="19" t="n">
        <v>6461</v>
      </c>
      <c r="E22" s="19" t="n">
        <v>5057</v>
      </c>
      <c r="F22" s="19" t="n">
        <v>1404</v>
      </c>
      <c r="G22" s="94" t="n">
        <f aca="false">(D22-C22)/C22</f>
        <v>-0.333642739273927</v>
      </c>
    </row>
    <row r="23" s="88" customFormat="true" ht="24" hidden="false" customHeight="true" outlineLevel="0" collapsed="false">
      <c r="A23" s="19" t="n">
        <v>222</v>
      </c>
      <c r="B23" s="68" t="s">
        <v>526</v>
      </c>
      <c r="C23" s="19" t="n">
        <v>378</v>
      </c>
      <c r="D23" s="19" t="n">
        <v>577</v>
      </c>
      <c r="E23" s="19" t="n">
        <v>0</v>
      </c>
      <c r="F23" s="19" t="n">
        <v>577</v>
      </c>
      <c r="G23" s="94" t="n">
        <f aca="false">(D23-C23)/C23</f>
        <v>0.526455026455027</v>
      </c>
    </row>
    <row r="24" s="88" customFormat="true" ht="24" hidden="false" customHeight="true" outlineLevel="0" collapsed="false">
      <c r="A24" s="19" t="n">
        <v>224</v>
      </c>
      <c r="B24" s="68" t="s">
        <v>162</v>
      </c>
      <c r="C24" s="19" t="n">
        <v>2580</v>
      </c>
      <c r="D24" s="19" t="n">
        <v>2442</v>
      </c>
      <c r="E24" s="19" t="n">
        <v>1557</v>
      </c>
      <c r="F24" s="19" t="n">
        <v>885</v>
      </c>
      <c r="G24" s="94" t="n">
        <f aca="false">(D24-C24)/C24</f>
        <v>-0.0534883720930233</v>
      </c>
    </row>
    <row r="25" s="88" customFormat="true" ht="24" hidden="false" customHeight="true" outlineLevel="0" collapsed="false">
      <c r="A25" s="19" t="n">
        <v>227</v>
      </c>
      <c r="B25" s="68" t="s">
        <v>163</v>
      </c>
      <c r="C25" s="19" t="n">
        <v>4000</v>
      </c>
      <c r="D25" s="19" t="n">
        <v>4000</v>
      </c>
      <c r="E25" s="19"/>
      <c r="F25" s="19" t="n">
        <v>4000</v>
      </c>
      <c r="G25" s="94" t="n">
        <f aca="false">(D25-C25)/C25</f>
        <v>0</v>
      </c>
    </row>
    <row r="26" s="88" customFormat="true" ht="24" hidden="false" customHeight="true" outlineLevel="0" collapsed="false">
      <c r="A26" s="19" t="n">
        <v>229</v>
      </c>
      <c r="B26" s="68" t="s">
        <v>164</v>
      </c>
      <c r="C26" s="19"/>
      <c r="D26" s="19" t="n">
        <v>5000</v>
      </c>
      <c r="E26" s="19" t="n">
        <v>0</v>
      </c>
      <c r="F26" s="19" t="n">
        <v>5000</v>
      </c>
      <c r="G26" s="94" t="n">
        <v>0</v>
      </c>
    </row>
    <row r="27" s="88" customFormat="true" ht="24" hidden="false" customHeight="true" outlineLevel="0" collapsed="false">
      <c r="A27" s="19" t="n">
        <v>232</v>
      </c>
      <c r="B27" s="68" t="s">
        <v>165</v>
      </c>
      <c r="C27" s="19" t="n">
        <v>3838</v>
      </c>
      <c r="D27" s="19" t="n">
        <v>2384</v>
      </c>
      <c r="E27" s="19" t="n">
        <v>0</v>
      </c>
      <c r="F27" s="19" t="n">
        <v>2384</v>
      </c>
      <c r="G27" s="94" t="n">
        <f aca="false">(D27-C27)/C27</f>
        <v>-0.378843147472642</v>
      </c>
      <c r="H27" s="98"/>
    </row>
    <row r="28" s="88" customFormat="true" ht="24" hidden="false" customHeight="true" outlineLevel="0" collapsed="false">
      <c r="A28" s="38"/>
      <c r="B28" s="86"/>
      <c r="C28" s="38"/>
      <c r="D28" s="38"/>
      <c r="E28" s="38"/>
      <c r="F28" s="38"/>
      <c r="G28" s="38"/>
      <c r="H28" s="87"/>
    </row>
    <row r="29" s="88" customFormat="true" ht="24" hidden="false" customHeight="true" outlineLevel="0" collapsed="false">
      <c r="A29" s="38"/>
      <c r="B29" s="86"/>
      <c r="C29" s="38"/>
      <c r="D29" s="38"/>
      <c r="E29" s="38"/>
      <c r="F29" s="38"/>
      <c r="G29" s="38"/>
      <c r="H29" s="87"/>
    </row>
    <row r="30" s="88" customFormat="true" ht="24" hidden="false" customHeight="true" outlineLevel="0" collapsed="false">
      <c r="A30" s="38"/>
      <c r="B30" s="86"/>
      <c r="C30" s="38"/>
      <c r="D30" s="38"/>
      <c r="E30" s="38"/>
      <c r="F30" s="38"/>
      <c r="G30" s="38"/>
      <c r="H30" s="87"/>
    </row>
    <row r="31" s="88" customFormat="true" ht="24" hidden="false" customHeight="true" outlineLevel="0" collapsed="false">
      <c r="A31" s="38"/>
      <c r="B31" s="86"/>
      <c r="C31" s="38"/>
      <c r="D31" s="38"/>
      <c r="E31" s="38"/>
      <c r="F31" s="38"/>
      <c r="G31" s="38"/>
      <c r="H31" s="87"/>
    </row>
    <row r="32" s="88" customFormat="true" ht="24" hidden="false" customHeight="true" outlineLevel="0" collapsed="false">
      <c r="A32" s="38"/>
      <c r="B32" s="86"/>
      <c r="C32" s="38"/>
      <c r="D32" s="38"/>
      <c r="E32" s="38"/>
      <c r="F32" s="38"/>
      <c r="G32" s="38"/>
      <c r="H32" s="87"/>
    </row>
    <row r="33" s="88" customFormat="true" ht="24" hidden="false" customHeight="true" outlineLevel="0" collapsed="false">
      <c r="A33" s="38"/>
      <c r="B33" s="86"/>
      <c r="C33" s="38"/>
      <c r="D33" s="38"/>
      <c r="E33" s="38"/>
      <c r="F33" s="38"/>
      <c r="G33" s="38"/>
      <c r="H33" s="87"/>
    </row>
    <row r="34" s="88" customFormat="true" ht="24" hidden="false" customHeight="true" outlineLevel="0" collapsed="false">
      <c r="A34" s="38"/>
      <c r="B34" s="86"/>
      <c r="C34" s="38"/>
      <c r="D34" s="38"/>
      <c r="E34" s="38"/>
      <c r="F34" s="38"/>
      <c r="G34" s="38"/>
      <c r="H34" s="87"/>
    </row>
    <row r="35" s="88" customFormat="true" ht="24" hidden="false" customHeight="true" outlineLevel="0" collapsed="false">
      <c r="A35" s="38"/>
      <c r="B35" s="86"/>
      <c r="C35" s="38"/>
      <c r="D35" s="38"/>
      <c r="E35" s="38"/>
      <c r="F35" s="38"/>
      <c r="G35" s="38"/>
      <c r="H35" s="87"/>
    </row>
    <row r="36" s="88" customFormat="true" ht="24" hidden="false" customHeight="true" outlineLevel="0" collapsed="false">
      <c r="A36" s="38"/>
      <c r="B36" s="86"/>
      <c r="C36" s="38"/>
      <c r="D36" s="38"/>
      <c r="E36" s="38"/>
      <c r="F36" s="38"/>
      <c r="G36" s="38"/>
      <c r="H36" s="87"/>
    </row>
    <row r="37" s="88" customFormat="true" ht="24" hidden="false" customHeight="true" outlineLevel="0" collapsed="false">
      <c r="A37" s="38"/>
      <c r="B37" s="86"/>
      <c r="C37" s="38"/>
      <c r="D37" s="38"/>
      <c r="E37" s="38"/>
      <c r="F37" s="38"/>
      <c r="G37" s="38"/>
      <c r="H37" s="87"/>
    </row>
    <row r="38" s="88" customFormat="true" ht="24" hidden="false" customHeight="true" outlineLevel="0" collapsed="false">
      <c r="A38" s="38"/>
      <c r="B38" s="86"/>
      <c r="C38" s="38"/>
      <c r="D38" s="38"/>
      <c r="E38" s="38"/>
      <c r="F38" s="38"/>
      <c r="G38" s="38"/>
      <c r="H38" s="87"/>
    </row>
    <row r="39" s="88" customFormat="true" ht="24" hidden="false" customHeight="true" outlineLevel="0" collapsed="false">
      <c r="A39" s="38"/>
      <c r="B39" s="86"/>
      <c r="C39" s="38"/>
      <c r="D39" s="38"/>
      <c r="E39" s="38"/>
      <c r="F39" s="38"/>
      <c r="G39" s="38"/>
      <c r="H39" s="87"/>
    </row>
    <row r="40" s="88" customFormat="true" ht="24" hidden="false" customHeight="true" outlineLevel="0" collapsed="false">
      <c r="A40" s="38"/>
      <c r="B40" s="86"/>
      <c r="C40" s="38"/>
      <c r="D40" s="38"/>
      <c r="E40" s="38"/>
      <c r="F40" s="38"/>
      <c r="G40" s="38"/>
      <c r="H40" s="87"/>
    </row>
    <row r="41" s="88" customFormat="true" ht="24" hidden="false" customHeight="true" outlineLevel="0" collapsed="false">
      <c r="A41" s="38"/>
      <c r="B41" s="86"/>
      <c r="C41" s="38"/>
      <c r="D41" s="38"/>
      <c r="E41" s="38"/>
      <c r="F41" s="38"/>
      <c r="G41" s="38"/>
      <c r="H41" s="87"/>
    </row>
    <row r="42" s="88" customFormat="true" ht="24" hidden="false" customHeight="true" outlineLevel="0" collapsed="false">
      <c r="A42" s="38"/>
      <c r="B42" s="86"/>
      <c r="C42" s="38"/>
      <c r="D42" s="38"/>
      <c r="E42" s="38"/>
      <c r="F42" s="38"/>
      <c r="G42" s="38"/>
      <c r="H42" s="87"/>
    </row>
    <row r="43" s="88" customFormat="true" ht="24" hidden="false" customHeight="true" outlineLevel="0" collapsed="false">
      <c r="A43" s="38"/>
      <c r="B43" s="86"/>
      <c r="C43" s="38"/>
      <c r="D43" s="38"/>
      <c r="E43" s="38"/>
      <c r="F43" s="38"/>
      <c r="G43" s="38"/>
      <c r="H43" s="87"/>
    </row>
    <row r="44" s="88" customFormat="true" ht="24" hidden="false" customHeight="true" outlineLevel="0" collapsed="false">
      <c r="A44" s="38"/>
      <c r="B44" s="86"/>
      <c r="C44" s="38"/>
      <c r="D44" s="38"/>
      <c r="E44" s="38"/>
      <c r="F44" s="38"/>
      <c r="G44" s="38"/>
      <c r="H44" s="87"/>
    </row>
    <row r="45" s="88" customFormat="true" ht="24" hidden="false" customHeight="true" outlineLevel="0" collapsed="false">
      <c r="A45" s="38"/>
      <c r="B45" s="86"/>
      <c r="C45" s="38"/>
      <c r="D45" s="38"/>
      <c r="E45" s="38"/>
      <c r="F45" s="38"/>
      <c r="G45" s="38"/>
      <c r="H45" s="87"/>
    </row>
    <row r="46" s="88" customFormat="true" ht="24" hidden="false" customHeight="true" outlineLevel="0" collapsed="false">
      <c r="A46" s="38"/>
      <c r="B46" s="86"/>
      <c r="C46" s="38"/>
      <c r="D46" s="38"/>
      <c r="E46" s="38"/>
      <c r="F46" s="38"/>
      <c r="G46" s="38"/>
      <c r="H46" s="87"/>
    </row>
    <row r="47" s="88" customFormat="true" ht="24" hidden="false" customHeight="true" outlineLevel="0" collapsed="false">
      <c r="A47" s="38"/>
      <c r="B47" s="86"/>
      <c r="C47" s="38"/>
      <c r="D47" s="38"/>
      <c r="E47" s="38"/>
      <c r="F47" s="38"/>
      <c r="G47" s="38"/>
      <c r="H47" s="87"/>
    </row>
    <row r="48" s="88" customFormat="true" ht="24" hidden="false" customHeight="true" outlineLevel="0" collapsed="false">
      <c r="A48" s="38"/>
      <c r="B48" s="86"/>
      <c r="C48" s="38"/>
      <c r="D48" s="38"/>
      <c r="E48" s="38"/>
      <c r="F48" s="38"/>
      <c r="G48" s="38"/>
      <c r="H48" s="87"/>
    </row>
    <row r="49" s="88" customFormat="true" ht="24" hidden="false" customHeight="true" outlineLevel="0" collapsed="false">
      <c r="A49" s="38"/>
      <c r="B49" s="86"/>
      <c r="C49" s="38"/>
      <c r="D49" s="38"/>
      <c r="E49" s="38"/>
      <c r="F49" s="38"/>
      <c r="G49" s="38"/>
      <c r="H49" s="87"/>
    </row>
    <row r="50" s="88" customFormat="true" ht="24" hidden="false" customHeight="true" outlineLevel="0" collapsed="false">
      <c r="A50" s="38"/>
      <c r="B50" s="86"/>
      <c r="C50" s="38"/>
      <c r="D50" s="38"/>
      <c r="E50" s="38"/>
      <c r="F50" s="38"/>
      <c r="G50" s="38"/>
      <c r="H50" s="87"/>
    </row>
    <row r="51" s="88" customFormat="true" ht="24" hidden="false" customHeight="true" outlineLevel="0" collapsed="false">
      <c r="A51" s="38"/>
      <c r="B51" s="86"/>
      <c r="C51" s="38"/>
      <c r="D51" s="38"/>
      <c r="E51" s="38"/>
      <c r="F51" s="38"/>
      <c r="G51" s="38"/>
      <c r="H51" s="87"/>
    </row>
    <row r="52" s="88" customFormat="true" ht="24" hidden="false" customHeight="true" outlineLevel="0" collapsed="false">
      <c r="A52" s="38"/>
      <c r="B52" s="86"/>
      <c r="C52" s="38"/>
      <c r="D52" s="38"/>
      <c r="E52" s="38"/>
      <c r="F52" s="38"/>
      <c r="G52" s="38"/>
      <c r="H52" s="87"/>
    </row>
    <row r="53" s="88" customFormat="true" ht="24" hidden="false" customHeight="true" outlineLevel="0" collapsed="false">
      <c r="A53" s="38"/>
      <c r="B53" s="86"/>
      <c r="C53" s="38"/>
      <c r="D53" s="38"/>
      <c r="E53" s="38"/>
      <c r="F53" s="38"/>
      <c r="G53" s="38"/>
      <c r="H53" s="87"/>
    </row>
    <row r="54" s="88" customFormat="true" ht="24" hidden="false" customHeight="true" outlineLevel="0" collapsed="false">
      <c r="A54" s="38"/>
      <c r="B54" s="86"/>
      <c r="C54" s="38"/>
      <c r="D54" s="38"/>
      <c r="E54" s="38"/>
      <c r="F54" s="38"/>
      <c r="G54" s="38"/>
      <c r="H54" s="87"/>
    </row>
    <row r="55" s="88" customFormat="true" ht="24" hidden="false" customHeight="true" outlineLevel="0" collapsed="false">
      <c r="A55" s="38"/>
      <c r="B55" s="86"/>
      <c r="C55" s="38"/>
      <c r="D55" s="38"/>
      <c r="E55" s="38"/>
      <c r="F55" s="38"/>
      <c r="G55" s="38"/>
      <c r="H55" s="87"/>
    </row>
    <row r="56" s="88" customFormat="true" ht="24" hidden="false" customHeight="true" outlineLevel="0" collapsed="false">
      <c r="A56" s="38"/>
      <c r="B56" s="86"/>
      <c r="C56" s="38"/>
      <c r="D56" s="38"/>
      <c r="E56" s="38"/>
      <c r="F56" s="38"/>
      <c r="G56" s="38"/>
      <c r="H56" s="87"/>
    </row>
    <row r="57" s="88" customFormat="true" ht="24" hidden="false" customHeight="true" outlineLevel="0" collapsed="false">
      <c r="A57" s="38"/>
      <c r="B57" s="86"/>
      <c r="C57" s="38"/>
      <c r="D57" s="38"/>
      <c r="E57" s="38"/>
      <c r="F57" s="38"/>
      <c r="G57" s="38"/>
      <c r="H57" s="87"/>
    </row>
    <row r="58" s="88" customFormat="true" ht="24" hidden="false" customHeight="true" outlineLevel="0" collapsed="false">
      <c r="A58" s="38"/>
      <c r="B58" s="86"/>
      <c r="C58" s="38"/>
      <c r="D58" s="38"/>
      <c r="E58" s="38"/>
      <c r="F58" s="38"/>
      <c r="G58" s="38"/>
      <c r="H58" s="87"/>
    </row>
    <row r="59" s="88" customFormat="true" ht="24" hidden="false" customHeight="true" outlineLevel="0" collapsed="false">
      <c r="A59" s="38"/>
      <c r="B59" s="86"/>
      <c r="C59" s="38"/>
      <c r="D59" s="38"/>
      <c r="E59" s="38"/>
      <c r="F59" s="38"/>
      <c r="G59" s="38"/>
      <c r="H59" s="87"/>
    </row>
    <row r="60" s="88" customFormat="true" ht="24" hidden="false" customHeight="true" outlineLevel="0" collapsed="false">
      <c r="A60" s="38"/>
      <c r="B60" s="86"/>
      <c r="C60" s="38"/>
      <c r="D60" s="38"/>
      <c r="E60" s="38"/>
      <c r="F60" s="38"/>
      <c r="G60" s="38"/>
      <c r="H60" s="87"/>
    </row>
    <row r="61" s="88" customFormat="true" ht="24" hidden="false" customHeight="true" outlineLevel="0" collapsed="false">
      <c r="A61" s="38"/>
      <c r="B61" s="86"/>
      <c r="C61" s="38"/>
      <c r="D61" s="38"/>
      <c r="E61" s="38"/>
      <c r="F61" s="38"/>
      <c r="G61" s="38"/>
      <c r="H61" s="87"/>
    </row>
    <row r="62" s="88" customFormat="true" ht="24" hidden="false" customHeight="true" outlineLevel="0" collapsed="false">
      <c r="A62" s="38"/>
      <c r="B62" s="86"/>
      <c r="C62" s="38"/>
      <c r="D62" s="38"/>
      <c r="E62" s="38"/>
      <c r="F62" s="38"/>
      <c r="G62" s="38"/>
      <c r="H62" s="87"/>
    </row>
    <row r="63" s="88" customFormat="true" ht="24" hidden="false" customHeight="true" outlineLevel="0" collapsed="false">
      <c r="A63" s="38"/>
      <c r="B63" s="86"/>
      <c r="C63" s="38"/>
      <c r="D63" s="38"/>
      <c r="E63" s="38"/>
      <c r="F63" s="38"/>
      <c r="G63" s="38"/>
      <c r="H63" s="87"/>
    </row>
    <row r="64" s="88" customFormat="true" ht="24" hidden="false" customHeight="true" outlineLevel="0" collapsed="false">
      <c r="A64" s="38"/>
      <c r="B64" s="86"/>
      <c r="C64" s="38"/>
      <c r="D64" s="38"/>
      <c r="E64" s="38"/>
      <c r="F64" s="38"/>
      <c r="G64" s="38"/>
      <c r="H64" s="87"/>
    </row>
    <row r="65" s="88" customFormat="true" ht="24" hidden="false" customHeight="true" outlineLevel="0" collapsed="false">
      <c r="A65" s="38"/>
      <c r="B65" s="86"/>
      <c r="C65" s="38"/>
      <c r="D65" s="38"/>
      <c r="E65" s="38"/>
      <c r="F65" s="38"/>
      <c r="G65" s="38"/>
      <c r="H65" s="87"/>
    </row>
    <row r="66" s="88" customFormat="true" ht="24" hidden="false" customHeight="true" outlineLevel="0" collapsed="false">
      <c r="A66" s="38"/>
      <c r="B66" s="86"/>
      <c r="C66" s="38"/>
      <c r="D66" s="38"/>
      <c r="E66" s="38"/>
      <c r="F66" s="38"/>
      <c r="G66" s="38"/>
      <c r="H66" s="87"/>
    </row>
    <row r="67" s="88" customFormat="true" ht="24" hidden="false" customHeight="true" outlineLevel="0" collapsed="false">
      <c r="A67" s="38"/>
      <c r="B67" s="86"/>
      <c r="C67" s="38"/>
      <c r="D67" s="38"/>
      <c r="E67" s="38"/>
      <c r="F67" s="38"/>
      <c r="G67" s="38"/>
      <c r="H67" s="87"/>
    </row>
    <row r="68" s="88" customFormat="true" ht="24" hidden="false" customHeight="true" outlineLevel="0" collapsed="false">
      <c r="A68" s="38"/>
      <c r="B68" s="86"/>
      <c r="C68" s="38"/>
      <c r="D68" s="38"/>
      <c r="E68" s="38"/>
      <c r="F68" s="38"/>
      <c r="G68" s="38"/>
      <c r="H68" s="87"/>
    </row>
    <row r="69" s="88" customFormat="true" ht="24" hidden="false" customHeight="true" outlineLevel="0" collapsed="false">
      <c r="A69" s="38"/>
      <c r="B69" s="86"/>
      <c r="C69" s="38"/>
      <c r="D69" s="38"/>
      <c r="E69" s="38"/>
      <c r="F69" s="38"/>
      <c r="G69" s="38"/>
      <c r="H69" s="87"/>
    </row>
    <row r="70" s="88" customFormat="true" ht="24" hidden="false" customHeight="true" outlineLevel="0" collapsed="false">
      <c r="A70" s="38"/>
      <c r="B70" s="86"/>
      <c r="C70" s="38"/>
      <c r="D70" s="38"/>
      <c r="E70" s="38"/>
      <c r="F70" s="38"/>
      <c r="G70" s="38"/>
      <c r="H70" s="87"/>
    </row>
    <row r="71" s="88" customFormat="true" ht="24" hidden="false" customHeight="true" outlineLevel="0" collapsed="false">
      <c r="A71" s="38"/>
      <c r="B71" s="86"/>
      <c r="C71" s="38"/>
      <c r="D71" s="38"/>
      <c r="E71" s="38"/>
      <c r="F71" s="38"/>
      <c r="G71" s="38"/>
      <c r="H71" s="87"/>
    </row>
    <row r="72" s="88" customFormat="true" ht="24" hidden="false" customHeight="true" outlineLevel="0" collapsed="false">
      <c r="A72" s="38"/>
      <c r="B72" s="86"/>
      <c r="C72" s="38"/>
      <c r="D72" s="38"/>
      <c r="E72" s="38"/>
      <c r="F72" s="38"/>
      <c r="G72" s="38"/>
      <c r="H72" s="87"/>
    </row>
    <row r="73" s="88" customFormat="true" ht="24" hidden="false" customHeight="true" outlineLevel="0" collapsed="false">
      <c r="A73" s="38"/>
      <c r="B73" s="86"/>
      <c r="C73" s="38"/>
      <c r="D73" s="38"/>
      <c r="E73" s="38"/>
      <c r="F73" s="38"/>
      <c r="G73" s="38"/>
      <c r="H73" s="87"/>
    </row>
    <row r="74" s="88" customFormat="true" ht="24" hidden="false" customHeight="true" outlineLevel="0" collapsed="false">
      <c r="A74" s="38"/>
      <c r="B74" s="86"/>
      <c r="C74" s="38"/>
      <c r="D74" s="38"/>
      <c r="E74" s="38"/>
      <c r="F74" s="38"/>
      <c r="G74" s="38"/>
      <c r="H74" s="87"/>
    </row>
    <row r="75" s="88" customFormat="true" ht="24" hidden="false" customHeight="true" outlineLevel="0" collapsed="false">
      <c r="A75" s="38"/>
      <c r="B75" s="86"/>
      <c r="C75" s="38"/>
      <c r="D75" s="38"/>
      <c r="E75" s="38"/>
      <c r="F75" s="38"/>
      <c r="G75" s="38"/>
      <c r="H75" s="87"/>
    </row>
    <row r="76" s="88" customFormat="true" ht="24" hidden="false" customHeight="true" outlineLevel="0" collapsed="false">
      <c r="A76" s="38"/>
      <c r="B76" s="86"/>
      <c r="C76" s="38"/>
      <c r="D76" s="38"/>
      <c r="E76" s="38"/>
      <c r="F76" s="38"/>
      <c r="G76" s="38"/>
      <c r="H76" s="87"/>
    </row>
    <row r="77" s="88" customFormat="true" ht="24" hidden="false" customHeight="true" outlineLevel="0" collapsed="false">
      <c r="A77" s="38"/>
      <c r="B77" s="86"/>
      <c r="C77" s="38"/>
      <c r="D77" s="38"/>
      <c r="E77" s="38"/>
      <c r="F77" s="38"/>
      <c r="G77" s="38"/>
      <c r="H77" s="87"/>
    </row>
    <row r="78" s="88" customFormat="true" ht="24" hidden="false" customHeight="true" outlineLevel="0" collapsed="false">
      <c r="A78" s="38"/>
      <c r="B78" s="86"/>
      <c r="C78" s="38"/>
      <c r="D78" s="38"/>
      <c r="E78" s="38"/>
      <c r="F78" s="38"/>
      <c r="G78" s="38"/>
      <c r="H78" s="87"/>
    </row>
    <row r="79" s="88" customFormat="true" ht="24" hidden="false" customHeight="true" outlineLevel="0" collapsed="false">
      <c r="A79" s="38"/>
      <c r="B79" s="86"/>
      <c r="C79" s="38"/>
      <c r="D79" s="38"/>
      <c r="E79" s="38"/>
      <c r="F79" s="38"/>
      <c r="G79" s="38"/>
      <c r="H79" s="87"/>
    </row>
    <row r="80" s="88" customFormat="true" ht="24" hidden="false" customHeight="true" outlineLevel="0" collapsed="false">
      <c r="A80" s="38"/>
      <c r="B80" s="86"/>
      <c r="C80" s="38"/>
      <c r="D80" s="38"/>
      <c r="E80" s="38"/>
      <c r="F80" s="38"/>
      <c r="G80" s="38"/>
      <c r="H80" s="87"/>
    </row>
    <row r="81" s="88" customFormat="true" ht="24" hidden="false" customHeight="true" outlineLevel="0" collapsed="false">
      <c r="A81" s="38"/>
      <c r="B81" s="86"/>
      <c r="C81" s="38"/>
      <c r="D81" s="38"/>
      <c r="E81" s="38"/>
      <c r="F81" s="38"/>
      <c r="G81" s="38"/>
      <c r="H81" s="87"/>
    </row>
    <row r="82" s="88" customFormat="true" ht="24" hidden="false" customHeight="true" outlineLevel="0" collapsed="false">
      <c r="A82" s="38"/>
      <c r="B82" s="86"/>
      <c r="C82" s="38"/>
      <c r="D82" s="38"/>
      <c r="E82" s="38"/>
      <c r="F82" s="38"/>
      <c r="G82" s="38"/>
      <c r="H82" s="87"/>
    </row>
    <row r="83" s="88" customFormat="true" ht="24" hidden="false" customHeight="true" outlineLevel="0" collapsed="false">
      <c r="A83" s="38"/>
      <c r="B83" s="86"/>
      <c r="C83" s="38"/>
      <c r="D83" s="38"/>
      <c r="E83" s="38"/>
      <c r="F83" s="38"/>
      <c r="G83" s="38"/>
      <c r="H83" s="87"/>
    </row>
    <row r="84" s="88" customFormat="true" ht="24" hidden="false" customHeight="true" outlineLevel="0" collapsed="false">
      <c r="A84" s="38"/>
      <c r="B84" s="86"/>
      <c r="C84" s="38"/>
      <c r="D84" s="38"/>
      <c r="E84" s="38"/>
      <c r="F84" s="38"/>
      <c r="G84" s="38"/>
      <c r="H84" s="87"/>
    </row>
    <row r="85" s="88" customFormat="true" ht="24" hidden="false" customHeight="true" outlineLevel="0" collapsed="false">
      <c r="A85" s="38"/>
      <c r="B85" s="86"/>
      <c r="C85" s="38"/>
      <c r="D85" s="38"/>
      <c r="E85" s="38"/>
      <c r="F85" s="38"/>
      <c r="G85" s="38"/>
      <c r="H85" s="87"/>
    </row>
    <row r="86" s="88" customFormat="true" ht="24" hidden="false" customHeight="true" outlineLevel="0" collapsed="false">
      <c r="A86" s="38"/>
      <c r="B86" s="86"/>
      <c r="C86" s="38"/>
      <c r="D86" s="38"/>
      <c r="E86" s="38"/>
      <c r="F86" s="38"/>
      <c r="G86" s="38"/>
      <c r="H86" s="87"/>
    </row>
    <row r="87" s="88" customFormat="true" ht="24" hidden="false" customHeight="true" outlineLevel="0" collapsed="false">
      <c r="A87" s="38"/>
      <c r="B87" s="86"/>
      <c r="C87" s="38"/>
      <c r="D87" s="38"/>
      <c r="E87" s="38"/>
      <c r="F87" s="38"/>
      <c r="G87" s="38"/>
      <c r="H87" s="87"/>
    </row>
    <row r="88" s="88" customFormat="true" ht="24" hidden="false" customHeight="true" outlineLevel="0" collapsed="false">
      <c r="A88" s="38"/>
      <c r="B88" s="86"/>
      <c r="C88" s="38"/>
      <c r="D88" s="38"/>
      <c r="E88" s="38"/>
      <c r="F88" s="38"/>
      <c r="G88" s="38"/>
      <c r="H88" s="87"/>
    </row>
    <row r="89" s="88" customFormat="true" ht="24" hidden="false" customHeight="true" outlineLevel="0" collapsed="false">
      <c r="A89" s="38"/>
      <c r="B89" s="86"/>
      <c r="C89" s="38"/>
      <c r="D89" s="38"/>
      <c r="E89" s="38"/>
      <c r="F89" s="38"/>
      <c r="G89" s="38"/>
      <c r="H89" s="87"/>
    </row>
    <row r="90" s="88" customFormat="true" ht="24" hidden="false" customHeight="true" outlineLevel="0" collapsed="false">
      <c r="A90" s="38"/>
      <c r="B90" s="86"/>
      <c r="C90" s="38"/>
      <c r="D90" s="38"/>
      <c r="E90" s="38"/>
      <c r="F90" s="38"/>
      <c r="G90" s="38"/>
      <c r="H90" s="87"/>
    </row>
    <row r="91" s="88" customFormat="true" ht="24" hidden="false" customHeight="true" outlineLevel="0" collapsed="false">
      <c r="A91" s="38"/>
      <c r="B91" s="86"/>
      <c r="C91" s="38"/>
      <c r="D91" s="38"/>
      <c r="E91" s="38"/>
      <c r="F91" s="38"/>
      <c r="G91" s="38"/>
      <c r="H91" s="87"/>
    </row>
    <row r="92" s="88" customFormat="true" ht="24" hidden="false" customHeight="true" outlineLevel="0" collapsed="false">
      <c r="A92" s="38"/>
      <c r="B92" s="86"/>
      <c r="C92" s="38"/>
      <c r="D92" s="38"/>
      <c r="E92" s="38"/>
      <c r="F92" s="38"/>
      <c r="G92" s="38"/>
      <c r="H92" s="87"/>
    </row>
    <row r="93" s="88" customFormat="true" ht="24" hidden="false" customHeight="true" outlineLevel="0" collapsed="false">
      <c r="A93" s="38"/>
      <c r="B93" s="86"/>
      <c r="C93" s="38"/>
      <c r="D93" s="38"/>
      <c r="E93" s="38"/>
      <c r="F93" s="38"/>
      <c r="G93" s="38"/>
      <c r="H93" s="87"/>
    </row>
    <row r="94" s="88" customFormat="true" ht="24" hidden="false" customHeight="true" outlineLevel="0" collapsed="false">
      <c r="A94" s="38"/>
      <c r="B94" s="86"/>
      <c r="C94" s="38"/>
      <c r="D94" s="38"/>
      <c r="E94" s="38"/>
      <c r="F94" s="38"/>
      <c r="G94" s="38"/>
      <c r="H94" s="87"/>
    </row>
    <row r="95" s="88" customFormat="true" ht="24" hidden="false" customHeight="true" outlineLevel="0" collapsed="false">
      <c r="A95" s="38"/>
      <c r="B95" s="86"/>
      <c r="C95" s="38"/>
      <c r="D95" s="38"/>
      <c r="E95" s="38"/>
      <c r="F95" s="38"/>
      <c r="G95" s="38"/>
      <c r="H95" s="87"/>
    </row>
    <row r="96" s="88" customFormat="true" ht="24" hidden="false" customHeight="true" outlineLevel="0" collapsed="false">
      <c r="A96" s="38"/>
      <c r="B96" s="86"/>
      <c r="C96" s="38"/>
      <c r="D96" s="38"/>
      <c r="E96" s="38"/>
      <c r="F96" s="38"/>
      <c r="G96" s="38"/>
      <c r="H96" s="87"/>
    </row>
    <row r="97" s="88" customFormat="true" ht="24" hidden="false" customHeight="true" outlineLevel="0" collapsed="false">
      <c r="A97" s="38"/>
      <c r="B97" s="86"/>
      <c r="C97" s="38"/>
      <c r="D97" s="38"/>
      <c r="E97" s="38"/>
      <c r="F97" s="38"/>
      <c r="G97" s="38"/>
      <c r="H97" s="87"/>
    </row>
    <row r="98" s="88" customFormat="true" ht="24" hidden="false" customHeight="true" outlineLevel="0" collapsed="false">
      <c r="A98" s="38"/>
      <c r="B98" s="86"/>
      <c r="C98" s="38"/>
      <c r="D98" s="38"/>
      <c r="E98" s="38"/>
      <c r="F98" s="38"/>
      <c r="G98" s="38"/>
      <c r="H98" s="87"/>
    </row>
    <row r="99" s="88" customFormat="true" ht="24" hidden="false" customHeight="true" outlineLevel="0" collapsed="false">
      <c r="A99" s="38"/>
      <c r="B99" s="86"/>
      <c r="C99" s="38"/>
      <c r="D99" s="38"/>
      <c r="E99" s="38"/>
      <c r="F99" s="38"/>
      <c r="G99" s="38"/>
      <c r="H99" s="87"/>
    </row>
    <row r="100" s="88" customFormat="true" ht="24" hidden="false" customHeight="true" outlineLevel="0" collapsed="false">
      <c r="A100" s="38"/>
      <c r="B100" s="86"/>
      <c r="C100" s="38"/>
      <c r="D100" s="38"/>
      <c r="E100" s="38"/>
      <c r="F100" s="38"/>
      <c r="G100" s="38"/>
      <c r="H100" s="87"/>
    </row>
    <row r="101" s="88" customFormat="true" ht="24" hidden="false" customHeight="true" outlineLevel="0" collapsed="false">
      <c r="A101" s="38"/>
      <c r="B101" s="86"/>
      <c r="C101" s="38"/>
      <c r="D101" s="38"/>
      <c r="E101" s="38"/>
      <c r="F101" s="38"/>
      <c r="G101" s="38"/>
      <c r="H101" s="87"/>
    </row>
    <row r="102" s="88" customFormat="true" ht="24" hidden="false" customHeight="true" outlineLevel="0" collapsed="false">
      <c r="A102" s="38"/>
      <c r="B102" s="86"/>
      <c r="C102" s="38"/>
      <c r="D102" s="38"/>
      <c r="E102" s="38"/>
      <c r="F102" s="38"/>
      <c r="G102" s="38"/>
      <c r="H102" s="87"/>
    </row>
    <row r="103" s="88" customFormat="true" ht="24" hidden="false" customHeight="true" outlineLevel="0" collapsed="false">
      <c r="A103" s="38"/>
      <c r="B103" s="86"/>
      <c r="C103" s="38"/>
      <c r="D103" s="38"/>
      <c r="E103" s="38"/>
      <c r="F103" s="38"/>
      <c r="G103" s="38"/>
      <c r="H103" s="87"/>
    </row>
    <row r="104" s="88" customFormat="true" ht="24" hidden="false" customHeight="true" outlineLevel="0" collapsed="false">
      <c r="A104" s="38"/>
      <c r="B104" s="86"/>
      <c r="C104" s="38"/>
      <c r="D104" s="38"/>
      <c r="E104" s="38"/>
      <c r="F104" s="38"/>
      <c r="G104" s="38"/>
      <c r="H104" s="87"/>
    </row>
    <row r="105" s="88" customFormat="true" ht="24" hidden="false" customHeight="true" outlineLevel="0" collapsed="false">
      <c r="A105" s="38"/>
      <c r="B105" s="86"/>
      <c r="C105" s="38"/>
      <c r="D105" s="38"/>
      <c r="E105" s="38"/>
      <c r="F105" s="38"/>
      <c r="G105" s="38"/>
      <c r="H105" s="87"/>
    </row>
    <row r="106" s="88" customFormat="true" ht="24" hidden="false" customHeight="true" outlineLevel="0" collapsed="false">
      <c r="A106" s="38"/>
      <c r="B106" s="86"/>
      <c r="C106" s="38"/>
      <c r="D106" s="38"/>
      <c r="E106" s="38"/>
      <c r="F106" s="38"/>
      <c r="G106" s="38"/>
      <c r="H106" s="87"/>
    </row>
    <row r="107" s="88" customFormat="true" ht="24" hidden="false" customHeight="true" outlineLevel="0" collapsed="false">
      <c r="A107" s="38"/>
      <c r="B107" s="86"/>
      <c r="C107" s="38"/>
      <c r="D107" s="38"/>
      <c r="E107" s="38"/>
      <c r="F107" s="38"/>
      <c r="G107" s="38"/>
      <c r="H107" s="87"/>
    </row>
    <row r="108" s="88" customFormat="true" ht="24" hidden="false" customHeight="true" outlineLevel="0" collapsed="false">
      <c r="A108" s="38"/>
      <c r="B108" s="86"/>
      <c r="C108" s="38"/>
      <c r="D108" s="38"/>
      <c r="E108" s="38"/>
      <c r="F108" s="38"/>
      <c r="G108" s="38"/>
      <c r="H108" s="87"/>
    </row>
    <row r="109" s="88" customFormat="true" ht="24" hidden="false" customHeight="true" outlineLevel="0" collapsed="false">
      <c r="A109" s="38"/>
      <c r="B109" s="86"/>
      <c r="C109" s="38"/>
      <c r="D109" s="38"/>
      <c r="E109" s="38"/>
      <c r="F109" s="38"/>
      <c r="G109" s="38"/>
      <c r="H109" s="87"/>
    </row>
    <row r="110" s="88" customFormat="true" ht="24" hidden="false" customHeight="true" outlineLevel="0" collapsed="false">
      <c r="A110" s="38"/>
      <c r="B110" s="86"/>
      <c r="C110" s="38"/>
      <c r="D110" s="38"/>
      <c r="E110" s="38"/>
      <c r="F110" s="38"/>
      <c r="G110" s="38"/>
      <c r="H110" s="87"/>
    </row>
    <row r="111" s="88" customFormat="true" ht="24" hidden="false" customHeight="true" outlineLevel="0" collapsed="false">
      <c r="A111" s="38"/>
      <c r="B111" s="86"/>
      <c r="C111" s="38"/>
      <c r="D111" s="38"/>
      <c r="E111" s="38"/>
      <c r="F111" s="38"/>
      <c r="G111" s="38"/>
      <c r="H111" s="87"/>
    </row>
    <row r="112" s="88" customFormat="true" ht="24" hidden="false" customHeight="true" outlineLevel="0" collapsed="false">
      <c r="A112" s="38"/>
      <c r="B112" s="86"/>
      <c r="C112" s="38"/>
      <c r="D112" s="38"/>
      <c r="E112" s="38"/>
      <c r="F112" s="38"/>
      <c r="G112" s="38"/>
      <c r="H112" s="87"/>
    </row>
    <row r="113" s="88" customFormat="true" ht="24" hidden="false" customHeight="true" outlineLevel="0" collapsed="false">
      <c r="A113" s="38"/>
      <c r="B113" s="86"/>
      <c r="C113" s="38"/>
      <c r="D113" s="38"/>
      <c r="E113" s="38"/>
      <c r="F113" s="38"/>
      <c r="G113" s="38"/>
      <c r="H113" s="87"/>
    </row>
    <row r="114" s="88" customFormat="true" ht="24" hidden="false" customHeight="true" outlineLevel="0" collapsed="false">
      <c r="A114" s="38"/>
      <c r="B114" s="86"/>
      <c r="C114" s="38"/>
      <c r="D114" s="38"/>
      <c r="E114" s="38"/>
      <c r="F114" s="38"/>
      <c r="G114" s="38"/>
      <c r="H114" s="87"/>
    </row>
    <row r="115" s="88" customFormat="true" ht="24" hidden="false" customHeight="true" outlineLevel="0" collapsed="false">
      <c r="A115" s="38"/>
      <c r="B115" s="86"/>
      <c r="C115" s="38"/>
      <c r="D115" s="38"/>
      <c r="E115" s="38"/>
      <c r="F115" s="38"/>
      <c r="G115" s="38"/>
      <c r="H115" s="87"/>
    </row>
    <row r="116" s="88" customFormat="true" ht="24" hidden="false" customHeight="true" outlineLevel="0" collapsed="false">
      <c r="A116" s="38"/>
      <c r="B116" s="86"/>
      <c r="C116" s="38"/>
      <c r="D116" s="38"/>
      <c r="E116" s="38"/>
      <c r="F116" s="38"/>
      <c r="G116" s="38"/>
      <c r="H116" s="87"/>
    </row>
    <row r="117" s="88" customFormat="true" ht="24" hidden="false" customHeight="true" outlineLevel="0" collapsed="false">
      <c r="A117" s="38"/>
      <c r="B117" s="86"/>
      <c r="C117" s="38"/>
      <c r="D117" s="38"/>
      <c r="E117" s="38"/>
      <c r="F117" s="38"/>
      <c r="G117" s="38"/>
      <c r="H117" s="87"/>
    </row>
    <row r="118" s="88" customFormat="true" ht="24" hidden="false" customHeight="true" outlineLevel="0" collapsed="false">
      <c r="A118" s="38"/>
      <c r="B118" s="86"/>
      <c r="C118" s="38"/>
      <c r="D118" s="38"/>
      <c r="E118" s="38"/>
      <c r="F118" s="38"/>
      <c r="G118" s="38"/>
      <c r="H118" s="87"/>
    </row>
    <row r="119" s="88" customFormat="true" ht="24" hidden="false" customHeight="true" outlineLevel="0" collapsed="false">
      <c r="A119" s="38"/>
      <c r="B119" s="86"/>
      <c r="C119" s="38"/>
      <c r="D119" s="38"/>
      <c r="E119" s="38"/>
      <c r="F119" s="38"/>
      <c r="G119" s="38"/>
      <c r="H119" s="87"/>
    </row>
    <row r="120" s="88" customFormat="true" ht="24" hidden="false" customHeight="true" outlineLevel="0" collapsed="false">
      <c r="A120" s="38"/>
      <c r="B120" s="86"/>
      <c r="C120" s="38"/>
      <c r="D120" s="38"/>
      <c r="E120" s="38"/>
      <c r="F120" s="38"/>
      <c r="G120" s="38"/>
      <c r="H120" s="87"/>
    </row>
    <row r="121" s="88" customFormat="true" ht="24" hidden="false" customHeight="true" outlineLevel="0" collapsed="false">
      <c r="A121" s="38"/>
      <c r="B121" s="86"/>
      <c r="C121" s="38"/>
      <c r="D121" s="38"/>
      <c r="E121" s="38"/>
      <c r="F121" s="38"/>
      <c r="G121" s="38"/>
      <c r="H121" s="87"/>
    </row>
    <row r="122" s="88" customFormat="true" ht="24" hidden="false" customHeight="true" outlineLevel="0" collapsed="false">
      <c r="A122" s="38"/>
      <c r="B122" s="86"/>
      <c r="C122" s="38"/>
      <c r="D122" s="38"/>
      <c r="E122" s="38"/>
      <c r="F122" s="38"/>
      <c r="G122" s="38"/>
      <c r="H122" s="87"/>
    </row>
    <row r="123" s="88" customFormat="true" ht="24" hidden="false" customHeight="true" outlineLevel="0" collapsed="false">
      <c r="A123" s="38"/>
      <c r="B123" s="86"/>
      <c r="C123" s="38"/>
      <c r="D123" s="38"/>
      <c r="E123" s="38"/>
      <c r="F123" s="38"/>
      <c r="G123" s="38"/>
      <c r="H123" s="87"/>
    </row>
    <row r="124" s="88" customFormat="true" ht="24" hidden="false" customHeight="true" outlineLevel="0" collapsed="false">
      <c r="A124" s="38"/>
      <c r="B124" s="86"/>
      <c r="C124" s="38"/>
      <c r="D124" s="38"/>
      <c r="E124" s="38"/>
      <c r="F124" s="38"/>
      <c r="G124" s="38"/>
      <c r="H124" s="87"/>
    </row>
    <row r="125" s="88" customFormat="true" ht="24" hidden="false" customHeight="true" outlineLevel="0" collapsed="false">
      <c r="A125" s="38"/>
      <c r="B125" s="86"/>
      <c r="C125" s="38"/>
      <c r="D125" s="38"/>
      <c r="E125" s="38"/>
      <c r="F125" s="38"/>
      <c r="G125" s="38"/>
      <c r="H125" s="87"/>
    </row>
    <row r="126" s="88" customFormat="true" ht="24" hidden="false" customHeight="true" outlineLevel="0" collapsed="false">
      <c r="A126" s="38"/>
      <c r="B126" s="86"/>
      <c r="C126" s="38"/>
      <c r="D126" s="38"/>
      <c r="E126" s="38"/>
      <c r="F126" s="38"/>
      <c r="G126" s="38"/>
      <c r="H126" s="87"/>
    </row>
    <row r="127" s="88" customFormat="true" ht="24" hidden="false" customHeight="true" outlineLevel="0" collapsed="false">
      <c r="A127" s="38"/>
      <c r="B127" s="86"/>
      <c r="C127" s="38"/>
      <c r="D127" s="38"/>
      <c r="E127" s="38"/>
      <c r="F127" s="38"/>
      <c r="G127" s="38"/>
      <c r="H127" s="87"/>
    </row>
    <row r="128" s="88" customFormat="true" ht="24" hidden="false" customHeight="true" outlineLevel="0" collapsed="false">
      <c r="A128" s="38"/>
      <c r="B128" s="86"/>
      <c r="C128" s="38"/>
      <c r="D128" s="38"/>
      <c r="E128" s="38"/>
      <c r="F128" s="38"/>
      <c r="G128" s="38"/>
      <c r="H128" s="87"/>
    </row>
    <row r="129" s="88" customFormat="true" ht="24" hidden="false" customHeight="true" outlineLevel="0" collapsed="false">
      <c r="A129" s="38"/>
      <c r="B129" s="86"/>
      <c r="C129" s="38"/>
      <c r="D129" s="38"/>
      <c r="E129" s="38"/>
      <c r="F129" s="38"/>
      <c r="G129" s="38"/>
      <c r="H129" s="87"/>
    </row>
    <row r="130" s="88" customFormat="true" ht="24" hidden="false" customHeight="true" outlineLevel="0" collapsed="false">
      <c r="A130" s="38"/>
      <c r="B130" s="86"/>
      <c r="C130" s="38"/>
      <c r="D130" s="38"/>
      <c r="E130" s="38"/>
      <c r="F130" s="38"/>
      <c r="G130" s="38"/>
      <c r="H130" s="87"/>
    </row>
    <row r="131" s="88" customFormat="true" ht="24" hidden="false" customHeight="true" outlineLevel="0" collapsed="false">
      <c r="A131" s="38"/>
      <c r="B131" s="86"/>
      <c r="C131" s="38"/>
      <c r="D131" s="38"/>
      <c r="E131" s="38"/>
      <c r="F131" s="38"/>
      <c r="G131" s="38"/>
      <c r="H131" s="87"/>
    </row>
    <row r="132" s="88" customFormat="true" ht="24" hidden="false" customHeight="true" outlineLevel="0" collapsed="false">
      <c r="A132" s="38"/>
      <c r="B132" s="86"/>
      <c r="C132" s="38"/>
      <c r="D132" s="38"/>
      <c r="E132" s="38"/>
      <c r="F132" s="38"/>
      <c r="G132" s="38"/>
      <c r="H132" s="87"/>
    </row>
    <row r="133" s="88" customFormat="true" ht="24" hidden="false" customHeight="true" outlineLevel="0" collapsed="false">
      <c r="A133" s="38"/>
      <c r="B133" s="86"/>
      <c r="C133" s="38"/>
      <c r="D133" s="38"/>
      <c r="E133" s="38"/>
      <c r="F133" s="38"/>
      <c r="G133" s="38"/>
      <c r="H133" s="87"/>
    </row>
    <row r="134" s="88" customFormat="true" ht="24" hidden="false" customHeight="true" outlineLevel="0" collapsed="false">
      <c r="A134" s="38"/>
      <c r="B134" s="86"/>
      <c r="C134" s="38"/>
      <c r="D134" s="38"/>
      <c r="E134" s="38"/>
      <c r="F134" s="38"/>
      <c r="G134" s="38"/>
      <c r="H134" s="87"/>
    </row>
    <row r="135" s="88" customFormat="true" ht="24" hidden="false" customHeight="true" outlineLevel="0" collapsed="false">
      <c r="A135" s="38"/>
      <c r="B135" s="86"/>
      <c r="C135" s="38"/>
      <c r="D135" s="38"/>
      <c r="E135" s="38"/>
      <c r="F135" s="38"/>
      <c r="G135" s="38"/>
      <c r="H135" s="87"/>
    </row>
    <row r="136" s="88" customFormat="true" ht="24" hidden="false" customHeight="true" outlineLevel="0" collapsed="false">
      <c r="A136" s="38"/>
      <c r="B136" s="86"/>
      <c r="C136" s="38"/>
      <c r="D136" s="38"/>
      <c r="E136" s="38"/>
      <c r="F136" s="38"/>
      <c r="G136" s="38"/>
      <c r="H136" s="87"/>
    </row>
    <row r="137" s="88" customFormat="true" ht="24" hidden="false" customHeight="true" outlineLevel="0" collapsed="false">
      <c r="A137" s="38"/>
      <c r="B137" s="86"/>
      <c r="C137" s="38"/>
      <c r="D137" s="38"/>
      <c r="E137" s="38"/>
      <c r="F137" s="38"/>
      <c r="G137" s="38"/>
      <c r="H137" s="87"/>
    </row>
    <row r="138" s="88" customFormat="true" ht="24" hidden="false" customHeight="true" outlineLevel="0" collapsed="false">
      <c r="A138" s="38"/>
      <c r="B138" s="86"/>
      <c r="C138" s="38"/>
      <c r="D138" s="38"/>
      <c r="E138" s="38"/>
      <c r="F138" s="38"/>
      <c r="G138" s="38"/>
      <c r="H138" s="87"/>
    </row>
    <row r="139" s="88" customFormat="true" ht="24" hidden="false" customHeight="true" outlineLevel="0" collapsed="false">
      <c r="A139" s="38"/>
      <c r="B139" s="86"/>
      <c r="C139" s="38"/>
      <c r="D139" s="38"/>
      <c r="E139" s="38"/>
      <c r="F139" s="38"/>
      <c r="G139" s="38"/>
      <c r="H139" s="87"/>
    </row>
    <row r="140" s="88" customFormat="true" ht="24" hidden="false" customHeight="true" outlineLevel="0" collapsed="false">
      <c r="A140" s="38"/>
      <c r="B140" s="86"/>
      <c r="C140" s="38"/>
      <c r="D140" s="38"/>
      <c r="E140" s="38"/>
      <c r="F140" s="38"/>
      <c r="G140" s="38"/>
      <c r="H140" s="87"/>
    </row>
    <row r="141" s="88" customFormat="true" ht="24" hidden="false" customHeight="true" outlineLevel="0" collapsed="false">
      <c r="A141" s="38"/>
      <c r="B141" s="86"/>
      <c r="C141" s="38"/>
      <c r="D141" s="38"/>
      <c r="E141" s="38"/>
      <c r="F141" s="38"/>
      <c r="G141" s="38"/>
      <c r="H141" s="87"/>
    </row>
    <row r="142" s="88" customFormat="true" ht="24" hidden="false" customHeight="true" outlineLevel="0" collapsed="false">
      <c r="A142" s="38"/>
      <c r="B142" s="86"/>
      <c r="C142" s="38"/>
      <c r="D142" s="38"/>
      <c r="E142" s="38"/>
      <c r="F142" s="38"/>
      <c r="G142" s="38"/>
      <c r="H142" s="87"/>
    </row>
    <row r="143" s="88" customFormat="true" ht="24" hidden="false" customHeight="true" outlineLevel="0" collapsed="false">
      <c r="A143" s="38"/>
      <c r="B143" s="86"/>
      <c r="C143" s="38"/>
      <c r="D143" s="38"/>
      <c r="E143" s="38"/>
      <c r="F143" s="38"/>
      <c r="G143" s="38"/>
      <c r="H143" s="87"/>
    </row>
    <row r="144" s="88" customFormat="true" ht="24" hidden="false" customHeight="true" outlineLevel="0" collapsed="false">
      <c r="A144" s="38"/>
      <c r="B144" s="86"/>
      <c r="C144" s="38"/>
      <c r="D144" s="38"/>
      <c r="E144" s="38"/>
      <c r="F144" s="38"/>
      <c r="G144" s="38"/>
      <c r="H144" s="87"/>
    </row>
    <row r="145" s="88" customFormat="true" ht="24" hidden="false" customHeight="true" outlineLevel="0" collapsed="false">
      <c r="A145" s="38"/>
      <c r="B145" s="86"/>
      <c r="C145" s="38"/>
      <c r="D145" s="38"/>
      <c r="E145" s="38"/>
      <c r="F145" s="38"/>
      <c r="G145" s="38"/>
      <c r="H145" s="87"/>
    </row>
    <row r="146" s="88" customFormat="true" ht="24" hidden="false" customHeight="true" outlineLevel="0" collapsed="false">
      <c r="A146" s="38"/>
      <c r="B146" s="86"/>
      <c r="C146" s="38"/>
      <c r="D146" s="38"/>
      <c r="E146" s="38"/>
      <c r="F146" s="38"/>
      <c r="G146" s="38"/>
      <c r="H146" s="87"/>
    </row>
    <row r="147" s="88" customFormat="true" ht="24" hidden="false" customHeight="true" outlineLevel="0" collapsed="false">
      <c r="A147" s="38"/>
      <c r="B147" s="86"/>
      <c r="C147" s="38"/>
      <c r="D147" s="38"/>
      <c r="E147" s="38"/>
      <c r="F147" s="38"/>
      <c r="G147" s="38"/>
      <c r="H147" s="87"/>
    </row>
    <row r="148" s="88" customFormat="true" ht="24" hidden="false" customHeight="true" outlineLevel="0" collapsed="false">
      <c r="A148" s="38"/>
      <c r="B148" s="86"/>
      <c r="C148" s="38"/>
      <c r="D148" s="38"/>
      <c r="E148" s="38"/>
      <c r="F148" s="38"/>
      <c r="G148" s="38"/>
      <c r="H148" s="87"/>
    </row>
    <row r="149" s="88" customFormat="true" ht="24" hidden="false" customHeight="true" outlineLevel="0" collapsed="false">
      <c r="A149" s="38"/>
      <c r="B149" s="86"/>
      <c r="C149" s="38"/>
      <c r="D149" s="38"/>
      <c r="E149" s="38"/>
      <c r="F149" s="38"/>
      <c r="G149" s="38"/>
      <c r="H149" s="87"/>
    </row>
    <row r="150" s="88" customFormat="true" ht="24" hidden="false" customHeight="true" outlineLevel="0" collapsed="false">
      <c r="A150" s="38"/>
      <c r="B150" s="86"/>
      <c r="C150" s="38"/>
      <c r="D150" s="38"/>
      <c r="E150" s="38"/>
      <c r="F150" s="38"/>
      <c r="G150" s="38"/>
      <c r="H150" s="87"/>
    </row>
    <row r="151" s="88" customFormat="true" ht="24" hidden="false" customHeight="true" outlineLevel="0" collapsed="false">
      <c r="A151" s="38"/>
      <c r="B151" s="86"/>
      <c r="C151" s="38"/>
      <c r="D151" s="38"/>
      <c r="E151" s="38"/>
      <c r="F151" s="38"/>
      <c r="G151" s="38"/>
      <c r="H151" s="87"/>
    </row>
    <row r="152" s="88" customFormat="true" ht="24" hidden="false" customHeight="true" outlineLevel="0" collapsed="false">
      <c r="A152" s="38"/>
      <c r="B152" s="86"/>
      <c r="C152" s="38"/>
      <c r="D152" s="38"/>
      <c r="E152" s="38"/>
      <c r="F152" s="38"/>
      <c r="G152" s="38"/>
      <c r="H152" s="87"/>
    </row>
    <row r="153" s="88" customFormat="true" ht="24" hidden="false" customHeight="true" outlineLevel="0" collapsed="false">
      <c r="A153" s="38"/>
      <c r="B153" s="86"/>
      <c r="C153" s="38"/>
      <c r="D153" s="38"/>
      <c r="E153" s="38"/>
      <c r="F153" s="38"/>
      <c r="G153" s="38"/>
      <c r="H153" s="87"/>
    </row>
    <row r="154" s="88" customFormat="true" ht="24" hidden="false" customHeight="true" outlineLevel="0" collapsed="false">
      <c r="A154" s="38"/>
      <c r="B154" s="86"/>
      <c r="C154" s="38"/>
      <c r="D154" s="38"/>
      <c r="E154" s="38"/>
      <c r="F154" s="38"/>
      <c r="G154" s="38"/>
      <c r="H154" s="87"/>
    </row>
    <row r="155" s="88" customFormat="true" ht="24" hidden="false" customHeight="true" outlineLevel="0" collapsed="false">
      <c r="A155" s="38"/>
      <c r="B155" s="86"/>
      <c r="C155" s="38"/>
      <c r="D155" s="38"/>
      <c r="E155" s="38"/>
      <c r="F155" s="38"/>
      <c r="G155" s="38"/>
      <c r="H155" s="87"/>
    </row>
    <row r="156" s="88" customFormat="true" ht="24" hidden="false" customHeight="true" outlineLevel="0" collapsed="false">
      <c r="A156" s="38"/>
      <c r="B156" s="86"/>
      <c r="C156" s="38"/>
      <c r="D156" s="38"/>
      <c r="E156" s="38"/>
      <c r="F156" s="38"/>
      <c r="G156" s="38"/>
      <c r="H156" s="87"/>
    </row>
    <row r="157" s="88" customFormat="true" ht="24" hidden="false" customHeight="true" outlineLevel="0" collapsed="false">
      <c r="A157" s="38"/>
      <c r="B157" s="86"/>
      <c r="C157" s="38"/>
      <c r="D157" s="38"/>
      <c r="E157" s="38"/>
      <c r="F157" s="38"/>
      <c r="G157" s="38"/>
      <c r="H157" s="87"/>
    </row>
    <row r="158" s="88" customFormat="true" ht="24" hidden="false" customHeight="true" outlineLevel="0" collapsed="false">
      <c r="A158" s="38"/>
      <c r="B158" s="86"/>
      <c r="C158" s="38"/>
      <c r="D158" s="38"/>
      <c r="E158" s="38"/>
      <c r="F158" s="38"/>
      <c r="G158" s="38"/>
      <c r="H158" s="87"/>
    </row>
    <row r="159" s="88" customFormat="true" ht="24" hidden="false" customHeight="true" outlineLevel="0" collapsed="false">
      <c r="A159" s="38"/>
      <c r="B159" s="86"/>
      <c r="C159" s="38"/>
      <c r="D159" s="38"/>
      <c r="E159" s="38"/>
      <c r="F159" s="38"/>
      <c r="G159" s="38"/>
      <c r="H159" s="87"/>
    </row>
    <row r="160" s="88" customFormat="true" ht="24" hidden="false" customHeight="true" outlineLevel="0" collapsed="false">
      <c r="A160" s="38"/>
      <c r="B160" s="86"/>
      <c r="C160" s="38"/>
      <c r="D160" s="38"/>
      <c r="E160" s="38"/>
      <c r="F160" s="38"/>
      <c r="G160" s="38"/>
      <c r="H160" s="87"/>
    </row>
    <row r="161" s="88" customFormat="true" ht="24" hidden="false" customHeight="true" outlineLevel="0" collapsed="false">
      <c r="A161" s="38"/>
      <c r="B161" s="86"/>
      <c r="C161" s="38"/>
      <c r="D161" s="38"/>
      <c r="E161" s="38"/>
      <c r="F161" s="38"/>
      <c r="G161" s="38"/>
      <c r="H161" s="87"/>
    </row>
    <row r="162" s="88" customFormat="true" ht="24" hidden="false" customHeight="true" outlineLevel="0" collapsed="false">
      <c r="A162" s="38"/>
      <c r="B162" s="86"/>
      <c r="C162" s="38"/>
      <c r="D162" s="38"/>
      <c r="E162" s="38"/>
      <c r="F162" s="38"/>
      <c r="G162" s="38"/>
      <c r="H162" s="87"/>
    </row>
    <row r="163" s="88" customFormat="true" ht="24" hidden="false" customHeight="true" outlineLevel="0" collapsed="false">
      <c r="A163" s="38"/>
      <c r="B163" s="86"/>
      <c r="C163" s="38"/>
      <c r="D163" s="38"/>
      <c r="E163" s="38"/>
      <c r="F163" s="38"/>
      <c r="G163" s="38"/>
      <c r="H163" s="87"/>
    </row>
    <row r="164" s="88" customFormat="true" ht="24" hidden="false" customHeight="true" outlineLevel="0" collapsed="false">
      <c r="A164" s="38"/>
      <c r="B164" s="86"/>
      <c r="C164" s="38"/>
      <c r="D164" s="38"/>
      <c r="E164" s="38"/>
      <c r="F164" s="38"/>
      <c r="G164" s="38"/>
      <c r="H164" s="87"/>
    </row>
    <row r="165" s="88" customFormat="true" ht="24" hidden="false" customHeight="true" outlineLevel="0" collapsed="false">
      <c r="A165" s="38"/>
      <c r="B165" s="86"/>
      <c r="C165" s="38"/>
      <c r="D165" s="38"/>
      <c r="E165" s="38"/>
      <c r="F165" s="38"/>
      <c r="G165" s="38"/>
      <c r="H165" s="87"/>
    </row>
    <row r="166" s="88" customFormat="true" ht="24" hidden="false" customHeight="true" outlineLevel="0" collapsed="false">
      <c r="A166" s="38"/>
      <c r="B166" s="86"/>
      <c r="C166" s="38"/>
      <c r="D166" s="38"/>
      <c r="E166" s="38"/>
      <c r="F166" s="38"/>
      <c r="G166" s="38"/>
      <c r="H166" s="87"/>
    </row>
    <row r="167" s="88" customFormat="true" ht="24" hidden="false" customHeight="true" outlineLevel="0" collapsed="false">
      <c r="A167" s="38"/>
      <c r="B167" s="86"/>
      <c r="C167" s="38"/>
      <c r="D167" s="38"/>
      <c r="E167" s="38"/>
      <c r="F167" s="38"/>
      <c r="G167" s="38"/>
      <c r="H167" s="87"/>
    </row>
    <row r="168" s="88" customFormat="true" ht="24" hidden="false" customHeight="true" outlineLevel="0" collapsed="false">
      <c r="A168" s="38"/>
      <c r="B168" s="86"/>
      <c r="C168" s="38"/>
      <c r="D168" s="38"/>
      <c r="E168" s="38"/>
      <c r="F168" s="38"/>
      <c r="G168" s="38"/>
      <c r="H168" s="87"/>
    </row>
    <row r="169" s="88" customFormat="true" ht="24" hidden="false" customHeight="true" outlineLevel="0" collapsed="false">
      <c r="A169" s="38"/>
      <c r="B169" s="86"/>
      <c r="C169" s="38"/>
      <c r="D169" s="38"/>
      <c r="E169" s="38"/>
      <c r="F169" s="38"/>
      <c r="G169" s="38"/>
      <c r="H169" s="87"/>
    </row>
    <row r="170" s="88" customFormat="true" ht="24" hidden="false" customHeight="true" outlineLevel="0" collapsed="false">
      <c r="A170" s="38"/>
      <c r="B170" s="86"/>
      <c r="C170" s="38"/>
      <c r="D170" s="38"/>
      <c r="E170" s="38"/>
      <c r="F170" s="38"/>
      <c r="G170" s="38"/>
      <c r="H170" s="87"/>
    </row>
    <row r="171" s="88" customFormat="true" ht="24" hidden="false" customHeight="true" outlineLevel="0" collapsed="false">
      <c r="A171" s="38"/>
      <c r="B171" s="86"/>
      <c r="C171" s="38"/>
      <c r="D171" s="38"/>
      <c r="E171" s="38"/>
      <c r="F171" s="38"/>
      <c r="G171" s="38"/>
      <c r="H171" s="87"/>
    </row>
    <row r="172" s="88" customFormat="true" ht="24" hidden="false" customHeight="true" outlineLevel="0" collapsed="false">
      <c r="A172" s="38"/>
      <c r="B172" s="86"/>
      <c r="C172" s="38"/>
      <c r="D172" s="38"/>
      <c r="E172" s="38"/>
      <c r="F172" s="38"/>
      <c r="G172" s="38"/>
      <c r="H172" s="87"/>
    </row>
    <row r="173" s="88" customFormat="true" ht="24" hidden="false" customHeight="true" outlineLevel="0" collapsed="false">
      <c r="A173" s="38"/>
      <c r="B173" s="86"/>
      <c r="C173" s="38"/>
      <c r="D173" s="38"/>
      <c r="E173" s="38"/>
      <c r="F173" s="38"/>
      <c r="G173" s="38"/>
      <c r="H173" s="87"/>
    </row>
    <row r="174" s="88" customFormat="true" ht="24" hidden="false" customHeight="true" outlineLevel="0" collapsed="false">
      <c r="A174" s="38"/>
      <c r="B174" s="86"/>
      <c r="C174" s="38"/>
      <c r="D174" s="38"/>
      <c r="E174" s="38"/>
      <c r="F174" s="38"/>
      <c r="G174" s="38"/>
      <c r="H174" s="87"/>
    </row>
    <row r="175" s="88" customFormat="true" ht="24" hidden="false" customHeight="true" outlineLevel="0" collapsed="false">
      <c r="A175" s="38"/>
      <c r="B175" s="86"/>
      <c r="C175" s="38"/>
      <c r="D175" s="38"/>
      <c r="E175" s="38"/>
      <c r="F175" s="38"/>
      <c r="G175" s="38"/>
      <c r="H175" s="87"/>
    </row>
    <row r="176" s="88" customFormat="true" ht="24" hidden="false" customHeight="true" outlineLevel="0" collapsed="false">
      <c r="A176" s="38"/>
      <c r="B176" s="86"/>
      <c r="C176" s="38"/>
      <c r="D176" s="38"/>
      <c r="E176" s="38"/>
      <c r="F176" s="38"/>
      <c r="G176" s="38"/>
      <c r="H176" s="87"/>
    </row>
    <row r="177" s="88" customFormat="true" ht="24" hidden="false" customHeight="true" outlineLevel="0" collapsed="false">
      <c r="A177" s="38"/>
      <c r="B177" s="86"/>
      <c r="C177" s="38"/>
      <c r="D177" s="38"/>
      <c r="E177" s="38"/>
      <c r="F177" s="38"/>
      <c r="G177" s="38"/>
      <c r="H177" s="87"/>
    </row>
    <row r="178" s="88" customFormat="true" ht="24" hidden="false" customHeight="true" outlineLevel="0" collapsed="false">
      <c r="A178" s="38"/>
      <c r="B178" s="86"/>
      <c r="C178" s="38"/>
      <c r="D178" s="38"/>
      <c r="E178" s="38"/>
      <c r="F178" s="38"/>
      <c r="G178" s="38"/>
      <c r="H178" s="87"/>
    </row>
    <row r="179" s="88" customFormat="true" ht="24" hidden="false" customHeight="true" outlineLevel="0" collapsed="false">
      <c r="A179" s="38"/>
      <c r="B179" s="86"/>
      <c r="C179" s="38"/>
      <c r="D179" s="38"/>
      <c r="E179" s="38"/>
      <c r="F179" s="38"/>
      <c r="G179" s="38"/>
      <c r="H179" s="87"/>
    </row>
    <row r="180" s="88" customFormat="true" ht="24" hidden="false" customHeight="true" outlineLevel="0" collapsed="false">
      <c r="A180" s="38"/>
      <c r="B180" s="86"/>
      <c r="C180" s="38"/>
      <c r="D180" s="38"/>
      <c r="E180" s="38"/>
      <c r="F180" s="38"/>
      <c r="G180" s="38"/>
      <c r="H180" s="87"/>
    </row>
    <row r="181" s="88" customFormat="true" ht="24" hidden="false" customHeight="true" outlineLevel="0" collapsed="false">
      <c r="A181" s="38"/>
      <c r="B181" s="86"/>
      <c r="C181" s="38"/>
      <c r="D181" s="38"/>
      <c r="E181" s="38"/>
      <c r="F181" s="38"/>
      <c r="G181" s="38"/>
      <c r="H181" s="87"/>
    </row>
    <row r="182" s="88" customFormat="true" ht="24" hidden="false" customHeight="true" outlineLevel="0" collapsed="false">
      <c r="A182" s="38"/>
      <c r="B182" s="86"/>
      <c r="C182" s="38"/>
      <c r="D182" s="38"/>
      <c r="E182" s="38"/>
      <c r="F182" s="38"/>
      <c r="G182" s="38"/>
      <c r="H182" s="87"/>
    </row>
    <row r="183" s="88" customFormat="true" ht="24" hidden="false" customHeight="true" outlineLevel="0" collapsed="false">
      <c r="A183" s="38"/>
      <c r="B183" s="86"/>
      <c r="C183" s="38"/>
      <c r="D183" s="38"/>
      <c r="E183" s="38"/>
      <c r="F183" s="38"/>
      <c r="G183" s="38"/>
      <c r="H183" s="87"/>
    </row>
    <row r="184" s="88" customFormat="true" ht="24" hidden="false" customHeight="true" outlineLevel="0" collapsed="false">
      <c r="A184" s="38"/>
      <c r="B184" s="86"/>
      <c r="C184" s="38"/>
      <c r="D184" s="38"/>
      <c r="E184" s="38"/>
      <c r="F184" s="38"/>
      <c r="G184" s="38"/>
      <c r="H184" s="87"/>
    </row>
    <row r="185" s="88" customFormat="true" ht="24" hidden="false" customHeight="true" outlineLevel="0" collapsed="false">
      <c r="A185" s="38"/>
      <c r="B185" s="86"/>
      <c r="C185" s="38"/>
      <c r="D185" s="38"/>
      <c r="E185" s="38"/>
      <c r="F185" s="38"/>
      <c r="G185" s="38"/>
      <c r="H185" s="87"/>
    </row>
    <row r="186" s="88" customFormat="true" ht="24" hidden="false" customHeight="true" outlineLevel="0" collapsed="false">
      <c r="A186" s="38"/>
      <c r="B186" s="86"/>
      <c r="C186" s="38"/>
      <c r="D186" s="38"/>
      <c r="E186" s="38"/>
      <c r="F186" s="38"/>
      <c r="G186" s="38"/>
      <c r="H186" s="87"/>
    </row>
    <row r="187" s="88" customFormat="true" ht="24" hidden="false" customHeight="true" outlineLevel="0" collapsed="false">
      <c r="A187" s="38"/>
      <c r="B187" s="86"/>
      <c r="C187" s="38"/>
      <c r="D187" s="38"/>
      <c r="E187" s="38"/>
      <c r="F187" s="38"/>
      <c r="G187" s="38"/>
      <c r="H187" s="87"/>
    </row>
    <row r="188" s="88" customFormat="true" ht="24" hidden="false" customHeight="true" outlineLevel="0" collapsed="false">
      <c r="A188" s="38"/>
      <c r="B188" s="86"/>
      <c r="C188" s="38"/>
      <c r="D188" s="38"/>
      <c r="E188" s="38"/>
      <c r="F188" s="38"/>
      <c r="G188" s="38"/>
      <c r="H188" s="87"/>
    </row>
    <row r="189" s="88" customFormat="true" ht="24" hidden="false" customHeight="true" outlineLevel="0" collapsed="false">
      <c r="A189" s="38"/>
      <c r="B189" s="86"/>
      <c r="C189" s="38"/>
      <c r="D189" s="38"/>
      <c r="E189" s="38"/>
      <c r="F189" s="38"/>
      <c r="G189" s="38"/>
      <c r="H189" s="87"/>
    </row>
    <row r="190" s="88" customFormat="true" ht="24" hidden="false" customHeight="true" outlineLevel="0" collapsed="false">
      <c r="A190" s="38"/>
      <c r="B190" s="86"/>
      <c r="C190" s="38"/>
      <c r="D190" s="38"/>
      <c r="E190" s="38"/>
      <c r="F190" s="38"/>
      <c r="G190" s="38"/>
      <c r="H190" s="87"/>
    </row>
    <row r="191" s="88" customFormat="true" ht="24" hidden="false" customHeight="true" outlineLevel="0" collapsed="false">
      <c r="A191" s="38"/>
      <c r="B191" s="86"/>
      <c r="C191" s="38"/>
      <c r="D191" s="38"/>
      <c r="E191" s="38"/>
      <c r="F191" s="38"/>
      <c r="G191" s="38"/>
      <c r="H191" s="87"/>
    </row>
    <row r="192" s="88" customFormat="true" ht="24" hidden="false" customHeight="true" outlineLevel="0" collapsed="false">
      <c r="A192" s="38"/>
      <c r="B192" s="86"/>
      <c r="C192" s="38"/>
      <c r="D192" s="38"/>
      <c r="E192" s="38"/>
      <c r="F192" s="38"/>
      <c r="G192" s="38"/>
      <c r="H192" s="87"/>
    </row>
    <row r="193" s="88" customFormat="true" ht="24" hidden="false" customHeight="true" outlineLevel="0" collapsed="false">
      <c r="A193" s="38"/>
      <c r="B193" s="86"/>
      <c r="C193" s="38"/>
      <c r="D193" s="38"/>
      <c r="E193" s="38"/>
      <c r="F193" s="38"/>
      <c r="G193" s="38"/>
      <c r="H193" s="87"/>
    </row>
    <row r="194" s="88" customFormat="true" ht="24" hidden="false" customHeight="true" outlineLevel="0" collapsed="false">
      <c r="A194" s="38"/>
      <c r="B194" s="86"/>
      <c r="C194" s="38"/>
      <c r="D194" s="38"/>
      <c r="E194" s="38"/>
      <c r="F194" s="38"/>
      <c r="G194" s="38"/>
      <c r="H194" s="87"/>
    </row>
    <row r="195" s="88" customFormat="true" ht="24" hidden="false" customHeight="true" outlineLevel="0" collapsed="false">
      <c r="A195" s="38"/>
      <c r="B195" s="86"/>
      <c r="C195" s="38"/>
      <c r="D195" s="38"/>
      <c r="E195" s="38"/>
      <c r="F195" s="38"/>
      <c r="G195" s="38"/>
      <c r="H195" s="87"/>
    </row>
    <row r="196" s="88" customFormat="true" ht="24" hidden="false" customHeight="true" outlineLevel="0" collapsed="false">
      <c r="A196" s="38"/>
      <c r="B196" s="86"/>
      <c r="C196" s="38"/>
      <c r="D196" s="38"/>
      <c r="E196" s="38"/>
      <c r="F196" s="38"/>
      <c r="G196" s="38"/>
      <c r="H196" s="87"/>
    </row>
    <row r="197" s="88" customFormat="true" ht="24" hidden="false" customHeight="true" outlineLevel="0" collapsed="false">
      <c r="A197" s="38"/>
      <c r="B197" s="86"/>
      <c r="C197" s="38"/>
      <c r="D197" s="38"/>
      <c r="E197" s="38"/>
      <c r="F197" s="38"/>
      <c r="G197" s="38"/>
      <c r="H197" s="87"/>
    </row>
    <row r="198" s="88" customFormat="true" ht="24" hidden="false" customHeight="true" outlineLevel="0" collapsed="false">
      <c r="A198" s="38"/>
      <c r="B198" s="86"/>
      <c r="C198" s="38"/>
      <c r="D198" s="38"/>
      <c r="E198" s="38"/>
      <c r="F198" s="38"/>
      <c r="G198" s="38"/>
      <c r="H198" s="87"/>
    </row>
    <row r="199" s="88" customFormat="true" ht="24" hidden="false" customHeight="true" outlineLevel="0" collapsed="false">
      <c r="A199" s="38"/>
      <c r="B199" s="86"/>
      <c r="C199" s="38"/>
      <c r="D199" s="38"/>
      <c r="E199" s="38"/>
      <c r="F199" s="38"/>
      <c r="G199" s="38"/>
      <c r="H199" s="87"/>
    </row>
    <row r="200" s="88" customFormat="true" ht="24" hidden="false" customHeight="true" outlineLevel="0" collapsed="false">
      <c r="A200" s="38"/>
      <c r="B200" s="86"/>
      <c r="C200" s="38"/>
      <c r="D200" s="38"/>
      <c r="E200" s="38"/>
      <c r="F200" s="38"/>
      <c r="G200" s="38"/>
      <c r="H200" s="87"/>
    </row>
    <row r="201" s="88" customFormat="true" ht="24" hidden="false" customHeight="true" outlineLevel="0" collapsed="false">
      <c r="A201" s="38"/>
      <c r="B201" s="86"/>
      <c r="C201" s="38"/>
      <c r="D201" s="38"/>
      <c r="E201" s="38"/>
      <c r="F201" s="38"/>
      <c r="G201" s="38"/>
      <c r="H201" s="87"/>
    </row>
    <row r="202" s="88" customFormat="true" ht="24" hidden="false" customHeight="true" outlineLevel="0" collapsed="false">
      <c r="A202" s="38"/>
      <c r="B202" s="86"/>
      <c r="C202" s="38"/>
      <c r="D202" s="38"/>
      <c r="E202" s="38"/>
      <c r="F202" s="38"/>
      <c r="G202" s="38"/>
      <c r="H202" s="87"/>
    </row>
    <row r="203" s="88" customFormat="true" ht="24" hidden="false" customHeight="true" outlineLevel="0" collapsed="false">
      <c r="A203" s="38"/>
      <c r="B203" s="86"/>
      <c r="C203" s="38"/>
      <c r="D203" s="38"/>
      <c r="E203" s="38"/>
      <c r="F203" s="38"/>
      <c r="G203" s="38"/>
      <c r="H203" s="87"/>
    </row>
    <row r="204" s="88" customFormat="true" ht="24" hidden="false" customHeight="true" outlineLevel="0" collapsed="false">
      <c r="A204" s="38"/>
      <c r="B204" s="86"/>
      <c r="C204" s="38"/>
      <c r="D204" s="38"/>
      <c r="E204" s="38"/>
      <c r="F204" s="38"/>
      <c r="G204" s="38"/>
      <c r="H204" s="87"/>
    </row>
    <row r="205" s="88" customFormat="true" ht="24" hidden="false" customHeight="true" outlineLevel="0" collapsed="false">
      <c r="A205" s="38"/>
      <c r="B205" s="86"/>
      <c r="C205" s="38"/>
      <c r="D205" s="38"/>
      <c r="E205" s="38"/>
      <c r="F205" s="38"/>
      <c r="G205" s="38"/>
      <c r="H205" s="87"/>
    </row>
    <row r="206" s="88" customFormat="true" ht="24" hidden="false" customHeight="true" outlineLevel="0" collapsed="false">
      <c r="A206" s="38"/>
      <c r="B206" s="86"/>
      <c r="C206" s="38"/>
      <c r="D206" s="38"/>
      <c r="E206" s="38"/>
      <c r="F206" s="38"/>
      <c r="G206" s="38"/>
      <c r="H206" s="87"/>
    </row>
    <row r="207" s="88" customFormat="true" ht="24" hidden="false" customHeight="true" outlineLevel="0" collapsed="false">
      <c r="A207" s="38"/>
      <c r="B207" s="86"/>
      <c r="C207" s="38"/>
      <c r="D207" s="38"/>
      <c r="E207" s="38"/>
      <c r="F207" s="38"/>
      <c r="G207" s="38"/>
      <c r="H207" s="87"/>
    </row>
    <row r="208" s="88" customFormat="true" ht="24" hidden="false" customHeight="true" outlineLevel="0" collapsed="false">
      <c r="A208" s="38"/>
      <c r="B208" s="86"/>
      <c r="C208" s="38"/>
      <c r="D208" s="38"/>
      <c r="E208" s="38"/>
      <c r="F208" s="38"/>
      <c r="G208" s="38"/>
      <c r="H208" s="87"/>
    </row>
    <row r="209" s="88" customFormat="true" ht="24" hidden="false" customHeight="true" outlineLevel="0" collapsed="false">
      <c r="A209" s="38"/>
      <c r="B209" s="86"/>
      <c r="C209" s="38"/>
      <c r="D209" s="38"/>
      <c r="E209" s="38"/>
      <c r="F209" s="38"/>
      <c r="G209" s="38"/>
      <c r="H209" s="87"/>
    </row>
    <row r="210" s="88" customFormat="true" ht="24" hidden="false" customHeight="true" outlineLevel="0" collapsed="false">
      <c r="A210" s="38"/>
      <c r="B210" s="86"/>
      <c r="C210" s="38"/>
      <c r="D210" s="38"/>
      <c r="E210" s="38"/>
      <c r="F210" s="38"/>
      <c r="G210" s="38"/>
      <c r="H210" s="87"/>
    </row>
    <row r="211" s="88" customFormat="true" ht="24" hidden="false" customHeight="true" outlineLevel="0" collapsed="false">
      <c r="A211" s="38"/>
      <c r="B211" s="86"/>
      <c r="C211" s="38"/>
      <c r="D211" s="38"/>
      <c r="E211" s="38"/>
      <c r="F211" s="38"/>
      <c r="G211" s="38"/>
      <c r="H211" s="87"/>
    </row>
    <row r="212" s="88" customFormat="true" ht="24" hidden="false" customHeight="true" outlineLevel="0" collapsed="false">
      <c r="A212" s="38"/>
      <c r="B212" s="86"/>
      <c r="C212" s="38"/>
      <c r="D212" s="38"/>
      <c r="E212" s="38"/>
      <c r="F212" s="38"/>
      <c r="G212" s="38"/>
      <c r="H212" s="87"/>
    </row>
    <row r="213" s="88" customFormat="true" ht="24" hidden="false" customHeight="true" outlineLevel="0" collapsed="false">
      <c r="A213" s="38"/>
      <c r="B213" s="86"/>
      <c r="C213" s="38"/>
      <c r="D213" s="38"/>
      <c r="E213" s="38"/>
      <c r="F213" s="38"/>
      <c r="G213" s="38"/>
      <c r="H213" s="87"/>
    </row>
    <row r="214" s="88" customFormat="true" ht="24" hidden="false" customHeight="true" outlineLevel="0" collapsed="false">
      <c r="A214" s="38"/>
      <c r="B214" s="86"/>
      <c r="C214" s="38"/>
      <c r="D214" s="38"/>
      <c r="E214" s="38"/>
      <c r="F214" s="38"/>
      <c r="G214" s="38"/>
      <c r="H214" s="87"/>
    </row>
    <row r="215" s="88" customFormat="true" ht="24" hidden="false" customHeight="true" outlineLevel="0" collapsed="false">
      <c r="A215" s="38"/>
      <c r="B215" s="86"/>
      <c r="C215" s="38"/>
      <c r="D215" s="38"/>
      <c r="E215" s="38"/>
      <c r="F215" s="38"/>
      <c r="G215" s="38"/>
      <c r="H215" s="87"/>
    </row>
    <row r="216" s="88" customFormat="true" ht="24" hidden="false" customHeight="true" outlineLevel="0" collapsed="false">
      <c r="A216" s="38"/>
      <c r="B216" s="86"/>
      <c r="C216" s="38"/>
      <c r="D216" s="38"/>
      <c r="E216" s="38"/>
      <c r="F216" s="38"/>
      <c r="G216" s="38"/>
      <c r="H216" s="87"/>
    </row>
    <row r="217" s="88" customFormat="true" ht="24" hidden="false" customHeight="true" outlineLevel="0" collapsed="false">
      <c r="B217" s="92"/>
    </row>
    <row r="218" s="88" customFormat="true" ht="24" hidden="false" customHeight="true" outlineLevel="0" collapsed="false">
      <c r="B218" s="92"/>
    </row>
    <row r="219" s="88" customFormat="true" ht="24" hidden="false" customHeight="true" outlineLevel="0" collapsed="false">
      <c r="B219" s="92"/>
    </row>
    <row r="220" s="88" customFormat="true" ht="24" hidden="false" customHeight="true" outlineLevel="0" collapsed="false">
      <c r="B220" s="92"/>
    </row>
    <row r="221" s="88" customFormat="true" ht="24" hidden="false" customHeight="true" outlineLevel="0" collapsed="false">
      <c r="B221" s="92"/>
    </row>
    <row r="222" s="88" customFormat="true" ht="24" hidden="false" customHeight="true" outlineLevel="0" collapsed="false">
      <c r="B222" s="92"/>
    </row>
    <row r="223" s="88" customFormat="true" ht="24" hidden="false" customHeight="true" outlineLevel="0" collapsed="false">
      <c r="B223" s="92"/>
    </row>
    <row r="224" s="88" customFormat="true" ht="24" hidden="false" customHeight="true" outlineLevel="0" collapsed="false">
      <c r="B224" s="92"/>
    </row>
    <row r="225" s="88" customFormat="true" ht="24" hidden="false" customHeight="true" outlineLevel="0" collapsed="false">
      <c r="B225" s="92"/>
    </row>
    <row r="226" s="88" customFormat="true" ht="24" hidden="false" customHeight="true" outlineLevel="0" collapsed="false">
      <c r="B226" s="92"/>
    </row>
    <row r="227" s="88" customFormat="true" ht="24" hidden="false" customHeight="true" outlineLevel="0" collapsed="false">
      <c r="B227" s="92"/>
    </row>
    <row r="228" s="88" customFormat="true" ht="24" hidden="false" customHeight="true" outlineLevel="0" collapsed="false">
      <c r="B228" s="92"/>
    </row>
    <row r="229" s="88" customFormat="true" ht="24" hidden="false" customHeight="true" outlineLevel="0" collapsed="false">
      <c r="B229" s="92"/>
    </row>
    <row r="230" s="88" customFormat="true" ht="24" hidden="false" customHeight="true" outlineLevel="0" collapsed="false">
      <c r="B230" s="92"/>
    </row>
    <row r="231" s="88" customFormat="true" ht="24" hidden="false" customHeight="true" outlineLevel="0" collapsed="false">
      <c r="B231" s="92"/>
    </row>
    <row r="232" s="88" customFormat="true" ht="24" hidden="false" customHeight="true" outlineLevel="0" collapsed="false">
      <c r="B232" s="92"/>
    </row>
    <row r="233" s="88" customFormat="true" ht="24" hidden="false" customHeight="true" outlineLevel="0" collapsed="false">
      <c r="B233" s="92"/>
    </row>
    <row r="234" s="88" customFormat="true" ht="24" hidden="false" customHeight="true" outlineLevel="0" collapsed="false">
      <c r="B234" s="92"/>
    </row>
    <row r="235" s="88" customFormat="true" ht="24" hidden="false" customHeight="true" outlineLevel="0" collapsed="false">
      <c r="B235" s="92"/>
    </row>
    <row r="236" s="88" customFormat="true" ht="24" hidden="false" customHeight="true" outlineLevel="0" collapsed="false">
      <c r="B236" s="92"/>
    </row>
    <row r="237" s="88" customFormat="true" ht="24" hidden="false" customHeight="true" outlineLevel="0" collapsed="false">
      <c r="B237" s="92"/>
    </row>
    <row r="238" s="88" customFormat="true" ht="24" hidden="false" customHeight="true" outlineLevel="0" collapsed="false">
      <c r="B238" s="92"/>
    </row>
    <row r="239" s="88" customFormat="true" ht="24" hidden="false" customHeight="true" outlineLevel="0" collapsed="false">
      <c r="B239" s="92"/>
    </row>
    <row r="240" s="88" customFormat="true" ht="24" hidden="false" customHeight="true" outlineLevel="0" collapsed="false">
      <c r="B240" s="92"/>
    </row>
    <row r="241" s="88" customFormat="true" ht="24" hidden="false" customHeight="true" outlineLevel="0" collapsed="false">
      <c r="B241" s="92"/>
    </row>
    <row r="242" s="88" customFormat="true" ht="24" hidden="false" customHeight="true" outlineLevel="0" collapsed="false">
      <c r="B242" s="92"/>
    </row>
    <row r="243" s="88" customFormat="true" ht="24" hidden="false" customHeight="true" outlineLevel="0" collapsed="false">
      <c r="B243" s="92"/>
    </row>
    <row r="244" s="88" customFormat="true" ht="24" hidden="false" customHeight="true" outlineLevel="0" collapsed="false">
      <c r="B244" s="92"/>
    </row>
    <row r="245" s="88" customFormat="true" ht="24" hidden="false" customHeight="true" outlineLevel="0" collapsed="false">
      <c r="B245" s="92"/>
    </row>
    <row r="246" s="88" customFormat="true" ht="24" hidden="false" customHeight="true" outlineLevel="0" collapsed="false">
      <c r="B246" s="92"/>
    </row>
    <row r="247" s="88" customFormat="true" ht="24" hidden="false" customHeight="true" outlineLevel="0" collapsed="false">
      <c r="B247" s="92"/>
    </row>
    <row r="248" s="88" customFormat="true" ht="24" hidden="false" customHeight="true" outlineLevel="0" collapsed="false">
      <c r="B248" s="92"/>
    </row>
    <row r="249" s="88" customFormat="true" ht="24" hidden="false" customHeight="true" outlineLevel="0" collapsed="false">
      <c r="B249" s="92"/>
    </row>
    <row r="250" s="88" customFormat="true" ht="24" hidden="false" customHeight="true" outlineLevel="0" collapsed="false">
      <c r="B250" s="92"/>
    </row>
    <row r="251" s="88" customFormat="true" ht="24" hidden="false" customHeight="true" outlineLevel="0" collapsed="false">
      <c r="B251" s="92"/>
    </row>
    <row r="252" s="88" customFormat="true" ht="24" hidden="false" customHeight="true" outlineLevel="0" collapsed="false">
      <c r="B252" s="92"/>
    </row>
    <row r="253" s="88" customFormat="true" ht="24" hidden="false" customHeight="true" outlineLevel="0" collapsed="false">
      <c r="B253" s="92"/>
    </row>
    <row r="254" s="88" customFormat="true" ht="24" hidden="false" customHeight="true" outlineLevel="0" collapsed="false">
      <c r="B254" s="92"/>
    </row>
    <row r="255" s="88" customFormat="true" ht="24" hidden="false" customHeight="true" outlineLevel="0" collapsed="false">
      <c r="B255" s="92"/>
    </row>
    <row r="256" s="88" customFormat="true" ht="24" hidden="false" customHeight="true" outlineLevel="0" collapsed="false">
      <c r="B256" s="92"/>
    </row>
    <row r="257" s="88" customFormat="true" ht="24" hidden="false" customHeight="true" outlineLevel="0" collapsed="false">
      <c r="B257" s="92"/>
    </row>
    <row r="258" s="88" customFormat="true" ht="24" hidden="false" customHeight="true" outlineLevel="0" collapsed="false">
      <c r="B258" s="92"/>
    </row>
    <row r="259" s="88" customFormat="true" ht="24" hidden="false" customHeight="true" outlineLevel="0" collapsed="false">
      <c r="B259" s="92"/>
    </row>
    <row r="260" s="88" customFormat="true" ht="24" hidden="false" customHeight="true" outlineLevel="0" collapsed="false">
      <c r="B260" s="92"/>
    </row>
    <row r="261" s="88" customFormat="true" ht="24" hidden="false" customHeight="true" outlineLevel="0" collapsed="false">
      <c r="B261" s="92"/>
    </row>
    <row r="262" s="88" customFormat="true" ht="24" hidden="false" customHeight="true" outlineLevel="0" collapsed="false">
      <c r="B262" s="92"/>
    </row>
    <row r="263" s="88" customFormat="true" ht="24" hidden="false" customHeight="true" outlineLevel="0" collapsed="false">
      <c r="B263" s="92"/>
    </row>
    <row r="264" s="88" customFormat="true" ht="24" hidden="false" customHeight="true" outlineLevel="0" collapsed="false">
      <c r="B264" s="92"/>
    </row>
    <row r="265" s="88" customFormat="true" ht="24" hidden="false" customHeight="true" outlineLevel="0" collapsed="false">
      <c r="B265" s="92"/>
    </row>
    <row r="266" s="88" customFormat="true" ht="24" hidden="false" customHeight="true" outlineLevel="0" collapsed="false">
      <c r="B266" s="92"/>
    </row>
    <row r="267" s="88" customFormat="true" ht="24" hidden="false" customHeight="true" outlineLevel="0" collapsed="false">
      <c r="B267" s="92"/>
    </row>
    <row r="268" s="88" customFormat="true" ht="24" hidden="false" customHeight="true" outlineLevel="0" collapsed="false">
      <c r="B268" s="92"/>
    </row>
    <row r="269" s="88" customFormat="true" ht="24" hidden="false" customHeight="true" outlineLevel="0" collapsed="false">
      <c r="B269" s="92"/>
    </row>
    <row r="270" s="88" customFormat="true" ht="24" hidden="false" customHeight="true" outlineLevel="0" collapsed="false">
      <c r="B270" s="92"/>
    </row>
    <row r="271" s="88" customFormat="true" ht="24" hidden="false" customHeight="true" outlineLevel="0" collapsed="false">
      <c r="B271" s="92"/>
    </row>
    <row r="272" s="88" customFormat="true" ht="24" hidden="false" customHeight="true" outlineLevel="0" collapsed="false">
      <c r="B272" s="92"/>
    </row>
    <row r="273" s="88" customFormat="true" ht="24" hidden="false" customHeight="true" outlineLevel="0" collapsed="false">
      <c r="B273" s="92"/>
    </row>
    <row r="274" s="88" customFormat="true" ht="24" hidden="false" customHeight="true" outlineLevel="0" collapsed="false">
      <c r="B274" s="92"/>
    </row>
    <row r="275" s="88" customFormat="true" ht="24" hidden="false" customHeight="true" outlineLevel="0" collapsed="false">
      <c r="B275" s="92"/>
    </row>
    <row r="276" s="88" customFormat="true" ht="24" hidden="false" customHeight="true" outlineLevel="0" collapsed="false">
      <c r="B276" s="92"/>
    </row>
    <row r="277" s="88" customFormat="true" ht="24" hidden="false" customHeight="true" outlineLevel="0" collapsed="false">
      <c r="B277" s="92"/>
    </row>
    <row r="278" s="88" customFormat="true" ht="24" hidden="false" customHeight="true" outlineLevel="0" collapsed="false">
      <c r="B278" s="92"/>
    </row>
    <row r="279" s="88" customFormat="true" ht="24" hidden="false" customHeight="true" outlineLevel="0" collapsed="false">
      <c r="B279" s="92"/>
    </row>
    <row r="280" s="88" customFormat="true" ht="24" hidden="false" customHeight="true" outlineLevel="0" collapsed="false">
      <c r="B280" s="92"/>
    </row>
    <row r="281" s="88" customFormat="true" ht="24" hidden="false" customHeight="true" outlineLevel="0" collapsed="false">
      <c r="B281" s="92"/>
    </row>
    <row r="282" s="88" customFormat="true" ht="24" hidden="false" customHeight="true" outlineLevel="0" collapsed="false">
      <c r="B282" s="92"/>
    </row>
    <row r="283" s="88" customFormat="true" ht="24" hidden="false" customHeight="true" outlineLevel="0" collapsed="false">
      <c r="B283" s="92"/>
    </row>
    <row r="284" s="88" customFormat="true" ht="24" hidden="false" customHeight="true" outlineLevel="0" collapsed="false">
      <c r="B284" s="92"/>
    </row>
    <row r="285" s="88" customFormat="true" ht="24" hidden="false" customHeight="true" outlineLevel="0" collapsed="false">
      <c r="B285" s="92"/>
    </row>
    <row r="286" s="88" customFormat="true" ht="24" hidden="false" customHeight="true" outlineLevel="0" collapsed="false">
      <c r="B286" s="92"/>
    </row>
    <row r="287" s="88" customFormat="true" ht="24" hidden="false" customHeight="true" outlineLevel="0" collapsed="false">
      <c r="B287" s="92"/>
    </row>
    <row r="288" s="88" customFormat="true" ht="24" hidden="false" customHeight="true" outlineLevel="0" collapsed="false">
      <c r="B288" s="92"/>
    </row>
    <row r="289" s="88" customFormat="true" ht="24" hidden="false" customHeight="true" outlineLevel="0" collapsed="false">
      <c r="B289" s="92"/>
    </row>
    <row r="290" s="88" customFormat="true" ht="24" hidden="false" customHeight="true" outlineLevel="0" collapsed="false">
      <c r="B290" s="92"/>
    </row>
    <row r="291" s="88" customFormat="true" ht="24" hidden="false" customHeight="true" outlineLevel="0" collapsed="false">
      <c r="B291" s="92"/>
    </row>
    <row r="292" s="88" customFormat="true" ht="24" hidden="false" customHeight="true" outlineLevel="0" collapsed="false">
      <c r="B292" s="92"/>
    </row>
    <row r="293" s="88" customFormat="true" ht="24" hidden="false" customHeight="true" outlineLevel="0" collapsed="false">
      <c r="B293" s="92"/>
    </row>
    <row r="294" s="88" customFormat="true" ht="24" hidden="false" customHeight="true" outlineLevel="0" collapsed="false">
      <c r="B294" s="92"/>
    </row>
    <row r="295" s="88" customFormat="true" ht="24" hidden="false" customHeight="true" outlineLevel="0" collapsed="false">
      <c r="B295" s="92"/>
    </row>
    <row r="296" s="88" customFormat="true" ht="24" hidden="false" customHeight="true" outlineLevel="0" collapsed="false">
      <c r="B296" s="92"/>
    </row>
    <row r="297" s="88" customFormat="true" ht="24" hidden="false" customHeight="true" outlineLevel="0" collapsed="false">
      <c r="B297" s="92"/>
    </row>
    <row r="298" s="88" customFormat="true" ht="24" hidden="false" customHeight="true" outlineLevel="0" collapsed="false">
      <c r="B298" s="92"/>
    </row>
    <row r="299" s="88" customFormat="true" ht="24" hidden="false" customHeight="true" outlineLevel="0" collapsed="false">
      <c r="B299" s="92"/>
    </row>
    <row r="300" s="88" customFormat="true" ht="24" hidden="false" customHeight="true" outlineLevel="0" collapsed="false">
      <c r="B300" s="92"/>
    </row>
    <row r="301" s="88" customFormat="true" ht="24" hidden="false" customHeight="true" outlineLevel="0" collapsed="false">
      <c r="B301" s="92"/>
    </row>
    <row r="302" s="88" customFormat="true" ht="24" hidden="false" customHeight="true" outlineLevel="0" collapsed="false">
      <c r="B302" s="92"/>
    </row>
    <row r="303" s="88" customFormat="true" ht="24" hidden="false" customHeight="true" outlineLevel="0" collapsed="false">
      <c r="B303" s="92"/>
    </row>
    <row r="304" s="88" customFormat="true" ht="24" hidden="false" customHeight="true" outlineLevel="0" collapsed="false">
      <c r="B304" s="92"/>
    </row>
    <row r="305" s="88" customFormat="true" ht="24" hidden="false" customHeight="true" outlineLevel="0" collapsed="false">
      <c r="B305" s="92"/>
    </row>
    <row r="306" s="88" customFormat="true" ht="24" hidden="false" customHeight="true" outlineLevel="0" collapsed="false">
      <c r="B306" s="92"/>
    </row>
    <row r="307" s="88" customFormat="true" ht="24" hidden="false" customHeight="true" outlineLevel="0" collapsed="false">
      <c r="B307" s="92"/>
    </row>
    <row r="308" s="88" customFormat="true" ht="24" hidden="false" customHeight="true" outlineLevel="0" collapsed="false">
      <c r="B308" s="92"/>
    </row>
    <row r="309" s="88" customFormat="true" ht="24" hidden="false" customHeight="true" outlineLevel="0" collapsed="false">
      <c r="B309" s="92"/>
    </row>
    <row r="310" s="88" customFormat="true" ht="24" hidden="false" customHeight="true" outlineLevel="0" collapsed="false">
      <c r="B310" s="92"/>
    </row>
    <row r="311" s="88" customFormat="true" ht="24" hidden="false" customHeight="true" outlineLevel="0" collapsed="false">
      <c r="B311" s="92"/>
    </row>
    <row r="312" s="88" customFormat="true" ht="24" hidden="false" customHeight="true" outlineLevel="0" collapsed="false">
      <c r="B312" s="92"/>
    </row>
    <row r="313" s="88" customFormat="true" ht="24" hidden="false" customHeight="true" outlineLevel="0" collapsed="false">
      <c r="B313" s="92"/>
    </row>
    <row r="314" s="88" customFormat="true" ht="24" hidden="false" customHeight="true" outlineLevel="0" collapsed="false">
      <c r="B314" s="92"/>
    </row>
    <row r="315" s="88" customFormat="true" ht="24" hidden="false" customHeight="true" outlineLevel="0" collapsed="false">
      <c r="B315" s="92"/>
    </row>
    <row r="316" s="88" customFormat="true" ht="24" hidden="false" customHeight="true" outlineLevel="0" collapsed="false">
      <c r="B316" s="92"/>
    </row>
    <row r="317" s="88" customFormat="true" ht="24" hidden="false" customHeight="true" outlineLevel="0" collapsed="false">
      <c r="B317" s="92"/>
    </row>
    <row r="318" s="88" customFormat="true" ht="24" hidden="false" customHeight="true" outlineLevel="0" collapsed="false">
      <c r="B318" s="92"/>
    </row>
    <row r="319" s="88" customFormat="true" ht="24" hidden="false" customHeight="true" outlineLevel="0" collapsed="false">
      <c r="B319" s="92"/>
    </row>
    <row r="320" s="88" customFormat="true" ht="24" hidden="false" customHeight="true" outlineLevel="0" collapsed="false">
      <c r="B320" s="92"/>
    </row>
    <row r="321" s="88" customFormat="true" ht="24" hidden="false" customHeight="true" outlineLevel="0" collapsed="false">
      <c r="B321" s="92"/>
    </row>
    <row r="322" s="88" customFormat="true" ht="24" hidden="false" customHeight="true" outlineLevel="0" collapsed="false">
      <c r="B322" s="92"/>
    </row>
    <row r="323" s="88" customFormat="true" ht="24" hidden="false" customHeight="true" outlineLevel="0" collapsed="false">
      <c r="B323" s="92"/>
    </row>
    <row r="324" s="88" customFormat="true" ht="24" hidden="false" customHeight="true" outlineLevel="0" collapsed="false">
      <c r="B324" s="92"/>
    </row>
    <row r="325" s="88" customFormat="true" ht="24" hidden="false" customHeight="true" outlineLevel="0" collapsed="false">
      <c r="B325" s="92"/>
    </row>
    <row r="326" s="88" customFormat="true" ht="24" hidden="false" customHeight="true" outlineLevel="0" collapsed="false">
      <c r="B326" s="92"/>
    </row>
    <row r="327" s="88" customFormat="true" ht="24" hidden="false" customHeight="true" outlineLevel="0" collapsed="false">
      <c r="B327" s="92"/>
    </row>
    <row r="328" s="88" customFormat="true" ht="24" hidden="false" customHeight="true" outlineLevel="0" collapsed="false">
      <c r="B328" s="92"/>
    </row>
    <row r="329" s="88" customFormat="true" ht="24" hidden="false" customHeight="true" outlineLevel="0" collapsed="false">
      <c r="B329" s="92"/>
    </row>
    <row r="330" s="88" customFormat="true" ht="24" hidden="false" customHeight="true" outlineLevel="0" collapsed="false">
      <c r="B330" s="92"/>
    </row>
    <row r="331" s="88" customFormat="true" ht="24" hidden="false" customHeight="true" outlineLevel="0" collapsed="false">
      <c r="B331" s="92"/>
    </row>
    <row r="332" s="88" customFormat="true" ht="24" hidden="false" customHeight="true" outlineLevel="0" collapsed="false">
      <c r="B332" s="92"/>
    </row>
    <row r="333" s="88" customFormat="true" ht="24" hidden="false" customHeight="true" outlineLevel="0" collapsed="false">
      <c r="B333" s="92"/>
    </row>
    <row r="334" s="88" customFormat="true" ht="24" hidden="false" customHeight="true" outlineLevel="0" collapsed="false">
      <c r="B334" s="92"/>
    </row>
    <row r="335" s="88" customFormat="true" ht="24" hidden="false" customHeight="true" outlineLevel="0" collapsed="false">
      <c r="B335" s="92"/>
    </row>
    <row r="336" s="88" customFormat="true" ht="24" hidden="false" customHeight="true" outlineLevel="0" collapsed="false">
      <c r="B336" s="92"/>
    </row>
    <row r="337" s="88" customFormat="true" ht="24" hidden="false" customHeight="true" outlineLevel="0" collapsed="false">
      <c r="B337" s="92"/>
    </row>
    <row r="338" s="88" customFormat="true" ht="24" hidden="false" customHeight="true" outlineLevel="0" collapsed="false">
      <c r="B338" s="92"/>
    </row>
    <row r="339" s="88" customFormat="true" ht="24" hidden="false" customHeight="true" outlineLevel="0" collapsed="false">
      <c r="B339" s="92"/>
    </row>
    <row r="340" s="88" customFormat="true" ht="24" hidden="false" customHeight="true" outlineLevel="0" collapsed="false">
      <c r="B340" s="92"/>
    </row>
    <row r="341" s="88" customFormat="true" ht="24" hidden="false" customHeight="true" outlineLevel="0" collapsed="false">
      <c r="B341" s="92"/>
    </row>
    <row r="342" s="88" customFormat="true" ht="24" hidden="false" customHeight="true" outlineLevel="0" collapsed="false">
      <c r="B342" s="92"/>
    </row>
    <row r="343" s="88" customFormat="true" ht="24" hidden="false" customHeight="true" outlineLevel="0" collapsed="false">
      <c r="B343" s="92"/>
    </row>
    <row r="344" s="88" customFormat="true" ht="24" hidden="false" customHeight="true" outlineLevel="0" collapsed="false">
      <c r="B344" s="92"/>
    </row>
    <row r="345" s="88" customFormat="true" ht="24" hidden="false" customHeight="true" outlineLevel="0" collapsed="false">
      <c r="B345" s="92"/>
    </row>
    <row r="346" s="88" customFormat="true" ht="24" hidden="false" customHeight="true" outlineLevel="0" collapsed="false">
      <c r="B346" s="92"/>
    </row>
    <row r="347" s="88" customFormat="true" ht="24" hidden="false" customHeight="true" outlineLevel="0" collapsed="false">
      <c r="B347" s="92"/>
    </row>
    <row r="348" s="88" customFormat="true" ht="24" hidden="false" customHeight="true" outlineLevel="0" collapsed="false">
      <c r="B348" s="92"/>
    </row>
    <row r="349" s="88" customFormat="true" ht="24" hidden="false" customHeight="true" outlineLevel="0" collapsed="false">
      <c r="B349" s="92"/>
    </row>
    <row r="350" s="88" customFormat="true" ht="24" hidden="false" customHeight="true" outlineLevel="0" collapsed="false">
      <c r="B350" s="92"/>
    </row>
    <row r="351" s="88" customFormat="true" ht="24" hidden="false" customHeight="true" outlineLevel="0" collapsed="false">
      <c r="B351" s="92"/>
    </row>
    <row r="352" s="88" customFormat="true" ht="24" hidden="false" customHeight="true" outlineLevel="0" collapsed="false">
      <c r="B352" s="92"/>
    </row>
    <row r="353" s="88" customFormat="true" ht="24" hidden="false" customHeight="true" outlineLevel="0" collapsed="false">
      <c r="B353" s="92"/>
    </row>
    <row r="354" s="88" customFormat="true" ht="24" hidden="false" customHeight="true" outlineLevel="0" collapsed="false">
      <c r="B354" s="92"/>
    </row>
    <row r="355" s="88" customFormat="true" ht="24" hidden="false" customHeight="true" outlineLevel="0" collapsed="false">
      <c r="B355" s="92"/>
    </row>
    <row r="356" s="88" customFormat="true" ht="24" hidden="false" customHeight="true" outlineLevel="0" collapsed="false">
      <c r="B356" s="92"/>
    </row>
    <row r="357" s="88" customFormat="true" ht="24" hidden="false" customHeight="true" outlineLevel="0" collapsed="false">
      <c r="B357" s="92"/>
    </row>
    <row r="358" s="88" customFormat="true" ht="24" hidden="false" customHeight="true" outlineLevel="0" collapsed="false">
      <c r="B358" s="92"/>
    </row>
    <row r="359" s="88" customFormat="true" ht="24" hidden="false" customHeight="true" outlineLevel="0" collapsed="false">
      <c r="B359" s="92"/>
    </row>
    <row r="360" s="88" customFormat="true" ht="24" hidden="false" customHeight="true" outlineLevel="0" collapsed="false">
      <c r="B360" s="92"/>
    </row>
    <row r="361" s="88" customFormat="true" ht="24" hidden="false" customHeight="true" outlineLevel="0" collapsed="false">
      <c r="B361" s="92"/>
    </row>
    <row r="362" s="88" customFormat="true" ht="24" hidden="false" customHeight="true" outlineLevel="0" collapsed="false">
      <c r="B362" s="92"/>
    </row>
    <row r="363" s="88" customFormat="true" ht="24" hidden="false" customHeight="true" outlineLevel="0" collapsed="false">
      <c r="B363" s="92"/>
    </row>
    <row r="364" s="88" customFormat="true" ht="24" hidden="false" customHeight="true" outlineLevel="0" collapsed="false">
      <c r="B364" s="92"/>
    </row>
    <row r="365" s="88" customFormat="true" ht="24" hidden="false" customHeight="true" outlineLevel="0" collapsed="false">
      <c r="B365" s="92"/>
    </row>
    <row r="366" s="88" customFormat="true" ht="24" hidden="false" customHeight="true" outlineLevel="0" collapsed="false">
      <c r="B366" s="92"/>
    </row>
    <row r="367" s="88" customFormat="true" ht="24" hidden="false" customHeight="true" outlineLevel="0" collapsed="false">
      <c r="B367" s="92"/>
    </row>
    <row r="368" s="88" customFormat="true" ht="24" hidden="false" customHeight="true" outlineLevel="0" collapsed="false">
      <c r="B368" s="92"/>
    </row>
    <row r="369" s="88" customFormat="true" ht="24" hidden="false" customHeight="true" outlineLevel="0" collapsed="false">
      <c r="B369" s="92"/>
    </row>
    <row r="370" s="88" customFormat="true" ht="24" hidden="false" customHeight="true" outlineLevel="0" collapsed="false">
      <c r="B370" s="92"/>
    </row>
    <row r="371" s="88" customFormat="true" ht="24" hidden="false" customHeight="true" outlineLevel="0" collapsed="false">
      <c r="B371" s="92"/>
    </row>
    <row r="372" s="88" customFormat="true" ht="24" hidden="false" customHeight="true" outlineLevel="0" collapsed="false">
      <c r="B372" s="92"/>
    </row>
    <row r="373" s="88" customFormat="true" ht="24" hidden="false" customHeight="true" outlineLevel="0" collapsed="false">
      <c r="B373" s="92"/>
    </row>
    <row r="374" s="88" customFormat="true" ht="24" hidden="false" customHeight="true" outlineLevel="0" collapsed="false">
      <c r="B374" s="92"/>
    </row>
    <row r="375" s="88" customFormat="true" ht="24" hidden="false" customHeight="true" outlineLevel="0" collapsed="false">
      <c r="B375" s="92"/>
    </row>
    <row r="376" s="88" customFormat="true" ht="24" hidden="false" customHeight="true" outlineLevel="0" collapsed="false">
      <c r="B376" s="92"/>
    </row>
    <row r="377" s="88" customFormat="true" ht="24" hidden="false" customHeight="true" outlineLevel="0" collapsed="false">
      <c r="B377" s="92"/>
    </row>
    <row r="378" s="88" customFormat="true" ht="24" hidden="false" customHeight="true" outlineLevel="0" collapsed="false">
      <c r="B378" s="92"/>
    </row>
    <row r="379" s="88" customFormat="true" ht="24" hidden="false" customHeight="true" outlineLevel="0" collapsed="false">
      <c r="B379" s="92"/>
    </row>
    <row r="380" s="88" customFormat="true" ht="24" hidden="false" customHeight="true" outlineLevel="0" collapsed="false">
      <c r="B380" s="92"/>
    </row>
    <row r="381" s="88" customFormat="true" ht="24" hidden="false" customHeight="true" outlineLevel="0" collapsed="false">
      <c r="B381" s="92"/>
    </row>
    <row r="382" s="88" customFormat="true" ht="24" hidden="false" customHeight="true" outlineLevel="0" collapsed="false">
      <c r="B382" s="92"/>
    </row>
    <row r="383" s="88" customFormat="true" ht="24" hidden="false" customHeight="true" outlineLevel="0" collapsed="false">
      <c r="B383" s="92"/>
    </row>
    <row r="384" s="88" customFormat="true" ht="24" hidden="false" customHeight="true" outlineLevel="0" collapsed="false">
      <c r="B384" s="92"/>
    </row>
    <row r="385" s="88" customFormat="true" ht="24" hidden="false" customHeight="true" outlineLevel="0" collapsed="false">
      <c r="B385" s="92"/>
    </row>
    <row r="386" s="88" customFormat="true" ht="24" hidden="false" customHeight="true" outlineLevel="0" collapsed="false">
      <c r="B386" s="92"/>
    </row>
    <row r="387" s="88" customFormat="true" ht="24" hidden="false" customHeight="true" outlineLevel="0" collapsed="false">
      <c r="B387" s="92"/>
    </row>
    <row r="388" s="88" customFormat="true" ht="24" hidden="false" customHeight="true" outlineLevel="0" collapsed="false">
      <c r="B388" s="92"/>
    </row>
    <row r="389" s="88" customFormat="true" ht="24" hidden="false" customHeight="true" outlineLevel="0" collapsed="false">
      <c r="B389" s="92"/>
    </row>
    <row r="390" s="88" customFormat="true" ht="24" hidden="false" customHeight="true" outlineLevel="0" collapsed="false">
      <c r="B390" s="92"/>
    </row>
    <row r="391" s="88" customFormat="true" ht="24" hidden="false" customHeight="true" outlineLevel="0" collapsed="false">
      <c r="B391" s="92"/>
    </row>
    <row r="392" s="88" customFormat="true" ht="24" hidden="false" customHeight="true" outlineLevel="0" collapsed="false">
      <c r="B392" s="92"/>
    </row>
    <row r="393" s="88" customFormat="true" ht="24" hidden="false" customHeight="true" outlineLevel="0" collapsed="false">
      <c r="B393" s="92"/>
    </row>
    <row r="394" s="88" customFormat="true" ht="24" hidden="false" customHeight="true" outlineLevel="0" collapsed="false">
      <c r="B394" s="92"/>
    </row>
    <row r="395" s="88" customFormat="true" ht="24" hidden="false" customHeight="true" outlineLevel="0" collapsed="false">
      <c r="B395" s="92"/>
    </row>
    <row r="396" s="88" customFormat="true" ht="24" hidden="false" customHeight="true" outlineLevel="0" collapsed="false">
      <c r="B396" s="92"/>
    </row>
    <row r="397" s="88" customFormat="true" ht="24" hidden="false" customHeight="true" outlineLevel="0" collapsed="false">
      <c r="B397" s="92"/>
    </row>
    <row r="398" s="88" customFormat="true" ht="24" hidden="false" customHeight="true" outlineLevel="0" collapsed="false">
      <c r="B398" s="92"/>
    </row>
    <row r="399" s="88" customFormat="true" ht="24" hidden="false" customHeight="true" outlineLevel="0" collapsed="false">
      <c r="B399" s="92"/>
    </row>
    <row r="400" s="88" customFormat="true" ht="24" hidden="false" customHeight="true" outlineLevel="0" collapsed="false">
      <c r="B400" s="92"/>
    </row>
    <row r="401" s="88" customFormat="true" ht="24" hidden="false" customHeight="true" outlineLevel="0" collapsed="false">
      <c r="B401" s="92"/>
    </row>
    <row r="402" s="88" customFormat="true" ht="24" hidden="false" customHeight="true" outlineLevel="0" collapsed="false">
      <c r="B402" s="92"/>
    </row>
    <row r="403" s="88" customFormat="true" ht="24" hidden="false" customHeight="true" outlineLevel="0" collapsed="false">
      <c r="B403" s="92"/>
    </row>
    <row r="404" s="88" customFormat="true" ht="24" hidden="false" customHeight="true" outlineLevel="0" collapsed="false">
      <c r="B404" s="92"/>
    </row>
    <row r="405" s="88" customFormat="true" ht="24" hidden="false" customHeight="true" outlineLevel="0" collapsed="false">
      <c r="B405" s="92"/>
    </row>
    <row r="406" s="88" customFormat="true" ht="24" hidden="false" customHeight="true" outlineLevel="0" collapsed="false">
      <c r="B406" s="92"/>
    </row>
    <row r="407" s="88" customFormat="true" ht="24" hidden="false" customHeight="true" outlineLevel="0" collapsed="false">
      <c r="B407" s="92"/>
    </row>
    <row r="408" s="88" customFormat="true" ht="24" hidden="false" customHeight="true" outlineLevel="0" collapsed="false">
      <c r="B408" s="92"/>
    </row>
    <row r="409" s="88" customFormat="true" ht="24" hidden="false" customHeight="true" outlineLevel="0" collapsed="false">
      <c r="B409" s="92"/>
    </row>
    <row r="410" s="88" customFormat="true" ht="24" hidden="false" customHeight="true" outlineLevel="0" collapsed="false">
      <c r="B410" s="92"/>
    </row>
    <row r="411" s="88" customFormat="true" ht="24" hidden="false" customHeight="true" outlineLevel="0" collapsed="false">
      <c r="B411" s="92"/>
    </row>
    <row r="412" s="88" customFormat="true" ht="24" hidden="false" customHeight="true" outlineLevel="0" collapsed="false">
      <c r="B412" s="92"/>
    </row>
    <row r="413" s="88" customFormat="true" ht="24" hidden="false" customHeight="true" outlineLevel="0" collapsed="false">
      <c r="B413" s="92"/>
    </row>
    <row r="414" s="88" customFormat="true" ht="24" hidden="false" customHeight="true" outlineLevel="0" collapsed="false">
      <c r="B414" s="92"/>
    </row>
    <row r="415" s="88" customFormat="true" ht="24" hidden="false" customHeight="true" outlineLevel="0" collapsed="false">
      <c r="B415" s="92"/>
    </row>
    <row r="416" s="88" customFormat="true" ht="24" hidden="false" customHeight="true" outlineLevel="0" collapsed="false">
      <c r="B416" s="92"/>
    </row>
    <row r="417" s="88" customFormat="true" ht="24" hidden="false" customHeight="true" outlineLevel="0" collapsed="false">
      <c r="B417" s="92"/>
    </row>
    <row r="418" s="88" customFormat="true" ht="24" hidden="false" customHeight="true" outlineLevel="0" collapsed="false">
      <c r="B418" s="92"/>
    </row>
    <row r="419" s="88" customFormat="true" ht="24" hidden="false" customHeight="true" outlineLevel="0" collapsed="false">
      <c r="B419" s="92"/>
    </row>
    <row r="420" s="88" customFormat="true" ht="24" hidden="false" customHeight="true" outlineLevel="0" collapsed="false">
      <c r="B420" s="92"/>
    </row>
    <row r="421" s="88" customFormat="true" ht="24" hidden="false" customHeight="true" outlineLevel="0" collapsed="false">
      <c r="B421" s="92"/>
    </row>
    <row r="422" s="88" customFormat="true" ht="24" hidden="false" customHeight="true" outlineLevel="0" collapsed="false">
      <c r="B422" s="92"/>
    </row>
    <row r="423" s="88" customFormat="true" ht="24" hidden="false" customHeight="true" outlineLevel="0" collapsed="false">
      <c r="B423" s="92"/>
    </row>
    <row r="424" s="88" customFormat="true" ht="24" hidden="false" customHeight="true" outlineLevel="0" collapsed="false">
      <c r="B424" s="92"/>
    </row>
    <row r="425" s="88" customFormat="true" ht="24" hidden="false" customHeight="true" outlineLevel="0" collapsed="false">
      <c r="B425" s="92"/>
    </row>
    <row r="426" s="88" customFormat="true" ht="24" hidden="false" customHeight="true" outlineLevel="0" collapsed="false">
      <c r="B426" s="92"/>
    </row>
    <row r="427" s="88" customFormat="true" ht="24" hidden="false" customHeight="true" outlineLevel="0" collapsed="false">
      <c r="B427" s="92"/>
    </row>
    <row r="428" s="88" customFormat="true" ht="24" hidden="false" customHeight="true" outlineLevel="0" collapsed="false">
      <c r="B428" s="92"/>
    </row>
    <row r="429" s="88" customFormat="true" ht="24" hidden="false" customHeight="true" outlineLevel="0" collapsed="false">
      <c r="B429" s="92"/>
    </row>
    <row r="430" s="88" customFormat="true" ht="24" hidden="false" customHeight="true" outlineLevel="0" collapsed="false">
      <c r="B430" s="92"/>
    </row>
    <row r="431" s="88" customFormat="true" ht="24" hidden="false" customHeight="true" outlineLevel="0" collapsed="false">
      <c r="B431" s="92"/>
    </row>
    <row r="432" s="88" customFormat="true" ht="24" hidden="false" customHeight="true" outlineLevel="0" collapsed="false">
      <c r="B432" s="92"/>
    </row>
    <row r="433" s="88" customFormat="true" ht="24" hidden="false" customHeight="true" outlineLevel="0" collapsed="false">
      <c r="B433" s="92"/>
    </row>
    <row r="434" s="88" customFormat="true" ht="24" hidden="false" customHeight="true" outlineLevel="0" collapsed="false">
      <c r="B434" s="92"/>
    </row>
    <row r="435" s="88" customFormat="true" ht="24" hidden="false" customHeight="true" outlineLevel="0" collapsed="false">
      <c r="B435" s="92"/>
    </row>
    <row r="436" s="88" customFormat="true" ht="24" hidden="false" customHeight="true" outlineLevel="0" collapsed="false">
      <c r="B436" s="92"/>
    </row>
    <row r="437" s="88" customFormat="true" ht="24" hidden="false" customHeight="true" outlineLevel="0" collapsed="false">
      <c r="B437" s="92"/>
    </row>
    <row r="438" s="88" customFormat="true" ht="24" hidden="false" customHeight="true" outlineLevel="0" collapsed="false">
      <c r="B438" s="92"/>
    </row>
    <row r="439" s="88" customFormat="true" ht="24" hidden="false" customHeight="true" outlineLevel="0" collapsed="false">
      <c r="B439" s="92"/>
    </row>
    <row r="440" s="88" customFormat="true" ht="24" hidden="false" customHeight="true" outlineLevel="0" collapsed="false">
      <c r="B440" s="92"/>
    </row>
    <row r="441" s="88" customFormat="true" ht="24" hidden="false" customHeight="true" outlineLevel="0" collapsed="false">
      <c r="B441" s="92"/>
    </row>
    <row r="442" s="88" customFormat="true" ht="24" hidden="false" customHeight="true" outlineLevel="0" collapsed="false">
      <c r="B442" s="92"/>
    </row>
    <row r="443" s="88" customFormat="true" ht="24" hidden="false" customHeight="true" outlineLevel="0" collapsed="false">
      <c r="B443" s="92"/>
    </row>
    <row r="444" s="88" customFormat="true" ht="24" hidden="false" customHeight="true" outlineLevel="0" collapsed="false">
      <c r="B444" s="92"/>
    </row>
    <row r="445" s="88" customFormat="true" ht="24" hidden="false" customHeight="true" outlineLevel="0" collapsed="false">
      <c r="B445" s="92"/>
    </row>
    <row r="446" s="88" customFormat="true" ht="24" hidden="false" customHeight="true" outlineLevel="0" collapsed="false">
      <c r="B446" s="92"/>
    </row>
    <row r="447" s="88" customFormat="true" ht="24" hidden="false" customHeight="true" outlineLevel="0" collapsed="false">
      <c r="B447" s="92"/>
    </row>
    <row r="448" s="88" customFormat="true" ht="24" hidden="false" customHeight="true" outlineLevel="0" collapsed="false">
      <c r="B448" s="92"/>
    </row>
    <row r="449" s="88" customFormat="true" ht="24" hidden="false" customHeight="true" outlineLevel="0" collapsed="false">
      <c r="B449" s="92"/>
    </row>
    <row r="450" s="88" customFormat="true" ht="24" hidden="false" customHeight="true" outlineLevel="0" collapsed="false">
      <c r="B450" s="92"/>
    </row>
    <row r="451" s="88" customFormat="true" ht="24" hidden="false" customHeight="true" outlineLevel="0" collapsed="false">
      <c r="B451" s="92"/>
    </row>
    <row r="452" s="88" customFormat="true" ht="24" hidden="false" customHeight="true" outlineLevel="0" collapsed="false">
      <c r="B452" s="92"/>
    </row>
    <row r="453" s="88" customFormat="true" ht="24" hidden="false" customHeight="true" outlineLevel="0" collapsed="false">
      <c r="B453" s="92"/>
    </row>
    <row r="454" s="88" customFormat="true" ht="24" hidden="false" customHeight="true" outlineLevel="0" collapsed="false">
      <c r="B454" s="92"/>
    </row>
    <row r="455" s="88" customFormat="true" ht="24" hidden="false" customHeight="true" outlineLevel="0" collapsed="false">
      <c r="B455" s="92"/>
    </row>
    <row r="456" s="88" customFormat="true" ht="24" hidden="false" customHeight="true" outlineLevel="0" collapsed="false">
      <c r="B456" s="92"/>
    </row>
    <row r="457" s="88" customFormat="true" ht="24" hidden="false" customHeight="true" outlineLevel="0" collapsed="false">
      <c r="B457" s="92"/>
    </row>
    <row r="458" s="88" customFormat="true" ht="24" hidden="false" customHeight="true" outlineLevel="0" collapsed="false">
      <c r="B458" s="92"/>
    </row>
    <row r="459" s="88" customFormat="true" ht="24" hidden="false" customHeight="true" outlineLevel="0" collapsed="false">
      <c r="B459" s="92"/>
    </row>
    <row r="460" s="88" customFormat="true" ht="24" hidden="false" customHeight="true" outlineLevel="0" collapsed="false">
      <c r="B460" s="92"/>
    </row>
    <row r="461" s="88" customFormat="true" ht="24" hidden="false" customHeight="true" outlineLevel="0" collapsed="false">
      <c r="B461" s="92"/>
    </row>
    <row r="462" s="88" customFormat="true" ht="24" hidden="false" customHeight="true" outlineLevel="0" collapsed="false">
      <c r="B462" s="92"/>
    </row>
    <row r="463" s="88" customFormat="true" ht="24" hidden="false" customHeight="true" outlineLevel="0" collapsed="false">
      <c r="B463" s="92"/>
    </row>
    <row r="464" s="88" customFormat="true" ht="24" hidden="false" customHeight="true" outlineLevel="0" collapsed="false">
      <c r="B464" s="92"/>
    </row>
    <row r="465" s="88" customFormat="true" ht="24" hidden="false" customHeight="true" outlineLevel="0" collapsed="false">
      <c r="B465" s="92"/>
    </row>
    <row r="466" s="88" customFormat="true" ht="24" hidden="false" customHeight="true" outlineLevel="0" collapsed="false">
      <c r="B466" s="92"/>
    </row>
    <row r="467" s="88" customFormat="true" ht="24" hidden="false" customHeight="true" outlineLevel="0" collapsed="false">
      <c r="B467" s="92"/>
    </row>
    <row r="468" s="88" customFormat="true" ht="24" hidden="false" customHeight="true" outlineLevel="0" collapsed="false">
      <c r="B468" s="92"/>
    </row>
    <row r="469" s="88" customFormat="true" ht="24" hidden="false" customHeight="true" outlineLevel="0" collapsed="false">
      <c r="B469" s="92"/>
    </row>
    <row r="470" s="88" customFormat="true" ht="24" hidden="false" customHeight="true" outlineLevel="0" collapsed="false">
      <c r="B470" s="92"/>
    </row>
    <row r="471" s="88" customFormat="true" ht="24" hidden="false" customHeight="true" outlineLevel="0" collapsed="false">
      <c r="B471" s="92"/>
    </row>
    <row r="472" s="88" customFormat="true" ht="24" hidden="false" customHeight="true" outlineLevel="0" collapsed="false">
      <c r="B472" s="92"/>
    </row>
    <row r="473" s="88" customFormat="true" ht="24" hidden="false" customHeight="true" outlineLevel="0" collapsed="false">
      <c r="B473" s="92"/>
    </row>
    <row r="474" s="88" customFormat="true" ht="24" hidden="false" customHeight="true" outlineLevel="0" collapsed="false">
      <c r="B474" s="92"/>
    </row>
    <row r="475" s="88" customFormat="true" ht="24" hidden="false" customHeight="true" outlineLevel="0" collapsed="false">
      <c r="B475" s="92"/>
    </row>
    <row r="476" s="88" customFormat="true" ht="24" hidden="false" customHeight="true" outlineLevel="0" collapsed="false">
      <c r="B476" s="92"/>
    </row>
    <row r="477" s="88" customFormat="true" ht="24" hidden="false" customHeight="true" outlineLevel="0" collapsed="false">
      <c r="B477" s="92"/>
    </row>
    <row r="478" s="88" customFormat="true" ht="24" hidden="false" customHeight="true" outlineLevel="0" collapsed="false">
      <c r="B478" s="92"/>
    </row>
    <row r="479" s="88" customFormat="true" ht="24" hidden="false" customHeight="true" outlineLevel="0" collapsed="false">
      <c r="B479" s="92"/>
    </row>
    <row r="480" s="88" customFormat="true" ht="24" hidden="false" customHeight="true" outlineLevel="0" collapsed="false">
      <c r="B480" s="92"/>
    </row>
    <row r="481" s="88" customFormat="true" ht="24" hidden="false" customHeight="true" outlineLevel="0" collapsed="false">
      <c r="B481" s="92"/>
    </row>
    <row r="482" s="88" customFormat="true" ht="24" hidden="false" customHeight="true" outlineLevel="0" collapsed="false">
      <c r="B482" s="92"/>
    </row>
    <row r="483" s="88" customFormat="true" ht="24" hidden="false" customHeight="true" outlineLevel="0" collapsed="false">
      <c r="B483" s="92"/>
    </row>
    <row r="484" s="88" customFormat="true" ht="24" hidden="false" customHeight="true" outlineLevel="0" collapsed="false">
      <c r="B484" s="92"/>
    </row>
    <row r="485" s="88" customFormat="true" ht="24" hidden="false" customHeight="true" outlineLevel="0" collapsed="false">
      <c r="B485" s="92"/>
    </row>
    <row r="486" s="88" customFormat="true" ht="24" hidden="false" customHeight="true" outlineLevel="0" collapsed="false">
      <c r="B486" s="92"/>
    </row>
    <row r="487" s="88" customFormat="true" ht="24" hidden="false" customHeight="true" outlineLevel="0" collapsed="false">
      <c r="B487" s="92"/>
    </row>
    <row r="488" s="88" customFormat="true" ht="24" hidden="false" customHeight="true" outlineLevel="0" collapsed="false">
      <c r="B488" s="92"/>
    </row>
    <row r="489" s="88" customFormat="true" ht="24" hidden="false" customHeight="true" outlineLevel="0" collapsed="false">
      <c r="B489" s="92"/>
    </row>
    <row r="490" s="88" customFormat="true" ht="24" hidden="false" customHeight="true" outlineLevel="0" collapsed="false">
      <c r="B490" s="92"/>
    </row>
    <row r="491" s="88" customFormat="true" ht="24" hidden="false" customHeight="true" outlineLevel="0" collapsed="false">
      <c r="B491" s="92"/>
    </row>
    <row r="492" s="88" customFormat="true" ht="24" hidden="false" customHeight="true" outlineLevel="0" collapsed="false">
      <c r="B492" s="92"/>
    </row>
    <row r="493" s="88" customFormat="true" ht="24" hidden="false" customHeight="true" outlineLevel="0" collapsed="false">
      <c r="B493" s="92"/>
    </row>
    <row r="494" s="88" customFormat="true" ht="24" hidden="false" customHeight="true" outlineLevel="0" collapsed="false">
      <c r="B494" s="92"/>
    </row>
    <row r="495" s="88" customFormat="true" ht="24" hidden="false" customHeight="true" outlineLevel="0" collapsed="false">
      <c r="B495" s="92"/>
    </row>
    <row r="496" s="88" customFormat="true" ht="24" hidden="false" customHeight="true" outlineLevel="0" collapsed="false">
      <c r="B496" s="92"/>
    </row>
    <row r="497" s="88" customFormat="true" ht="24" hidden="false" customHeight="true" outlineLevel="0" collapsed="false">
      <c r="B497" s="92"/>
    </row>
    <row r="498" s="88" customFormat="true" ht="24" hidden="false" customHeight="true" outlineLevel="0" collapsed="false">
      <c r="B498" s="92"/>
    </row>
    <row r="499" s="88" customFormat="true" ht="24" hidden="false" customHeight="true" outlineLevel="0" collapsed="false">
      <c r="B499" s="92"/>
    </row>
    <row r="500" s="88" customFormat="true" ht="24" hidden="false" customHeight="true" outlineLevel="0" collapsed="false">
      <c r="B500" s="92"/>
    </row>
    <row r="501" s="88" customFormat="true" ht="24" hidden="false" customHeight="true" outlineLevel="0" collapsed="false">
      <c r="B501" s="92"/>
    </row>
    <row r="502" s="88" customFormat="true" ht="24" hidden="false" customHeight="true" outlineLevel="0" collapsed="false">
      <c r="B502" s="92"/>
    </row>
    <row r="503" s="88" customFormat="true" ht="24" hidden="false" customHeight="true" outlineLevel="0" collapsed="false">
      <c r="B503" s="92"/>
    </row>
    <row r="504" s="88" customFormat="true" ht="24" hidden="false" customHeight="true" outlineLevel="0" collapsed="false">
      <c r="B504" s="92"/>
    </row>
    <row r="505" s="88" customFormat="true" ht="24" hidden="false" customHeight="true" outlineLevel="0" collapsed="false">
      <c r="B505" s="92"/>
    </row>
    <row r="506" s="88" customFormat="true" ht="24" hidden="false" customHeight="true" outlineLevel="0" collapsed="false">
      <c r="B506" s="92"/>
    </row>
    <row r="507" s="88" customFormat="true" ht="24" hidden="false" customHeight="true" outlineLevel="0" collapsed="false">
      <c r="B507" s="92"/>
    </row>
    <row r="508" s="88" customFormat="true" ht="24" hidden="false" customHeight="true" outlineLevel="0" collapsed="false">
      <c r="B508" s="92"/>
    </row>
    <row r="509" s="88" customFormat="true" ht="24" hidden="false" customHeight="true" outlineLevel="0" collapsed="false">
      <c r="B509" s="92"/>
    </row>
    <row r="510" s="88" customFormat="true" ht="24" hidden="false" customHeight="true" outlineLevel="0" collapsed="false">
      <c r="B510" s="92"/>
    </row>
    <row r="511" s="88" customFormat="true" ht="24" hidden="false" customHeight="true" outlineLevel="0" collapsed="false">
      <c r="B511" s="92"/>
    </row>
    <row r="512" s="88" customFormat="true" ht="24" hidden="false" customHeight="true" outlineLevel="0" collapsed="false">
      <c r="B512" s="92"/>
    </row>
    <row r="513" s="88" customFormat="true" ht="24" hidden="false" customHeight="true" outlineLevel="0" collapsed="false">
      <c r="B513" s="92"/>
    </row>
    <row r="514" s="88" customFormat="true" ht="24" hidden="false" customHeight="true" outlineLevel="0" collapsed="false">
      <c r="B514" s="92"/>
    </row>
    <row r="515" s="88" customFormat="true" ht="24" hidden="false" customHeight="true" outlineLevel="0" collapsed="false">
      <c r="B515" s="92"/>
    </row>
    <row r="516" s="88" customFormat="true" ht="24" hidden="false" customHeight="true" outlineLevel="0" collapsed="false">
      <c r="B516" s="92"/>
    </row>
    <row r="517" s="88" customFormat="true" ht="24" hidden="false" customHeight="true" outlineLevel="0" collapsed="false">
      <c r="B517" s="92"/>
    </row>
    <row r="518" s="88" customFormat="true" ht="24" hidden="false" customHeight="true" outlineLevel="0" collapsed="false">
      <c r="B518" s="92"/>
    </row>
    <row r="519" s="88" customFormat="true" ht="24" hidden="false" customHeight="true" outlineLevel="0" collapsed="false">
      <c r="B519" s="92"/>
    </row>
    <row r="520" s="88" customFormat="true" ht="24" hidden="false" customHeight="true" outlineLevel="0" collapsed="false">
      <c r="B520" s="92"/>
    </row>
    <row r="521" s="88" customFormat="true" ht="24" hidden="false" customHeight="true" outlineLevel="0" collapsed="false">
      <c r="B521" s="92"/>
    </row>
    <row r="522" s="88" customFormat="true" ht="24" hidden="false" customHeight="true" outlineLevel="0" collapsed="false">
      <c r="B522" s="92"/>
    </row>
    <row r="523" s="88" customFormat="true" ht="24" hidden="false" customHeight="true" outlineLevel="0" collapsed="false">
      <c r="B523" s="92"/>
    </row>
    <row r="524" s="88" customFormat="true" ht="24" hidden="false" customHeight="true" outlineLevel="0" collapsed="false">
      <c r="B524" s="92"/>
    </row>
    <row r="525" s="88" customFormat="true" ht="24" hidden="false" customHeight="true" outlineLevel="0" collapsed="false">
      <c r="B525" s="92"/>
    </row>
    <row r="526" s="88" customFormat="true" ht="24" hidden="false" customHeight="true" outlineLevel="0" collapsed="false">
      <c r="B526" s="92"/>
    </row>
    <row r="527" s="88" customFormat="true" ht="24" hidden="false" customHeight="true" outlineLevel="0" collapsed="false">
      <c r="B527" s="92"/>
    </row>
    <row r="528" s="88" customFormat="true" ht="24" hidden="false" customHeight="true" outlineLevel="0" collapsed="false">
      <c r="B528" s="92"/>
    </row>
    <row r="529" s="88" customFormat="true" ht="24" hidden="false" customHeight="true" outlineLevel="0" collapsed="false">
      <c r="B529" s="92"/>
    </row>
    <row r="530" s="88" customFormat="true" ht="24" hidden="false" customHeight="true" outlineLevel="0" collapsed="false">
      <c r="B530" s="92"/>
    </row>
    <row r="531" s="88" customFormat="true" ht="24" hidden="false" customHeight="true" outlineLevel="0" collapsed="false">
      <c r="B531" s="92"/>
    </row>
    <row r="532" s="88" customFormat="true" ht="24" hidden="false" customHeight="true" outlineLevel="0" collapsed="false">
      <c r="B532" s="92"/>
    </row>
    <row r="533" s="88" customFormat="true" ht="24" hidden="false" customHeight="true" outlineLevel="0" collapsed="false">
      <c r="B533" s="92"/>
    </row>
    <row r="534" s="88" customFormat="true" ht="24" hidden="false" customHeight="true" outlineLevel="0" collapsed="false">
      <c r="B534" s="92"/>
    </row>
    <row r="535" s="88" customFormat="true" ht="24" hidden="false" customHeight="true" outlineLevel="0" collapsed="false">
      <c r="B535" s="92"/>
    </row>
    <row r="536" s="88" customFormat="true" ht="24" hidden="false" customHeight="true" outlineLevel="0" collapsed="false">
      <c r="B536" s="92"/>
    </row>
    <row r="537" s="88" customFormat="true" ht="24" hidden="false" customHeight="true" outlineLevel="0" collapsed="false">
      <c r="B537" s="92"/>
    </row>
    <row r="538" s="88" customFormat="true" ht="24" hidden="false" customHeight="true" outlineLevel="0" collapsed="false">
      <c r="B538" s="92"/>
    </row>
    <row r="539" s="88" customFormat="true" ht="24" hidden="false" customHeight="true" outlineLevel="0" collapsed="false">
      <c r="B539" s="92"/>
    </row>
    <row r="540" s="88" customFormat="true" ht="24" hidden="false" customHeight="true" outlineLevel="0" collapsed="false">
      <c r="B540" s="92"/>
    </row>
    <row r="541" s="88" customFormat="true" ht="24" hidden="false" customHeight="true" outlineLevel="0" collapsed="false">
      <c r="B541" s="92"/>
    </row>
    <row r="542" s="88" customFormat="true" ht="24" hidden="false" customHeight="true" outlineLevel="0" collapsed="false">
      <c r="B542" s="92"/>
    </row>
    <row r="543" s="88" customFormat="true" ht="24" hidden="false" customHeight="true" outlineLevel="0" collapsed="false">
      <c r="B543" s="92"/>
    </row>
    <row r="544" s="88" customFormat="true" ht="24" hidden="false" customHeight="true" outlineLevel="0" collapsed="false">
      <c r="B544" s="92"/>
    </row>
    <row r="545" s="88" customFormat="true" ht="24" hidden="false" customHeight="true" outlineLevel="0" collapsed="false">
      <c r="B545" s="92"/>
    </row>
    <row r="546" s="88" customFormat="true" ht="24" hidden="false" customHeight="true" outlineLevel="0" collapsed="false">
      <c r="B546" s="92"/>
    </row>
    <row r="547" s="88" customFormat="true" ht="24" hidden="false" customHeight="true" outlineLevel="0" collapsed="false">
      <c r="B547" s="92"/>
    </row>
    <row r="548" s="88" customFormat="true" ht="24" hidden="false" customHeight="true" outlineLevel="0" collapsed="false">
      <c r="B548" s="92"/>
    </row>
    <row r="549" s="88" customFormat="true" ht="24" hidden="false" customHeight="true" outlineLevel="0" collapsed="false">
      <c r="B549" s="92"/>
    </row>
    <row r="550" s="88" customFormat="true" ht="24" hidden="false" customHeight="true" outlineLevel="0" collapsed="false">
      <c r="B550" s="92"/>
    </row>
    <row r="551" s="88" customFormat="true" ht="24" hidden="false" customHeight="true" outlineLevel="0" collapsed="false">
      <c r="B551" s="92"/>
    </row>
    <row r="552" s="88" customFormat="true" ht="24" hidden="false" customHeight="true" outlineLevel="0" collapsed="false">
      <c r="B552" s="92"/>
    </row>
    <row r="553" s="88" customFormat="true" ht="24" hidden="false" customHeight="true" outlineLevel="0" collapsed="false">
      <c r="B553" s="92"/>
    </row>
    <row r="554" s="88" customFormat="true" ht="24" hidden="false" customHeight="true" outlineLevel="0" collapsed="false">
      <c r="B554" s="92"/>
    </row>
    <row r="555" s="88" customFormat="true" ht="24" hidden="false" customHeight="true" outlineLevel="0" collapsed="false">
      <c r="B555" s="92"/>
    </row>
    <row r="556" s="88" customFormat="true" ht="24" hidden="false" customHeight="true" outlineLevel="0" collapsed="false">
      <c r="B556" s="92"/>
    </row>
    <row r="557" s="88" customFormat="true" ht="24" hidden="false" customHeight="true" outlineLevel="0" collapsed="false">
      <c r="B557" s="92"/>
    </row>
    <row r="558" s="88" customFormat="true" ht="24" hidden="false" customHeight="true" outlineLevel="0" collapsed="false">
      <c r="B558" s="92"/>
    </row>
    <row r="559" s="88" customFormat="true" ht="24" hidden="false" customHeight="true" outlineLevel="0" collapsed="false">
      <c r="B559" s="92"/>
    </row>
    <row r="560" s="88" customFormat="true" ht="24" hidden="false" customHeight="true" outlineLevel="0" collapsed="false">
      <c r="B560" s="92"/>
    </row>
    <row r="561" s="88" customFormat="true" ht="24" hidden="false" customHeight="true" outlineLevel="0" collapsed="false">
      <c r="B561" s="92"/>
    </row>
    <row r="562" s="88" customFormat="true" ht="24" hidden="false" customHeight="true" outlineLevel="0" collapsed="false">
      <c r="B562" s="92"/>
    </row>
    <row r="563" s="88" customFormat="true" ht="24" hidden="false" customHeight="true" outlineLevel="0" collapsed="false">
      <c r="B563" s="92"/>
    </row>
    <row r="564" s="88" customFormat="true" ht="24" hidden="false" customHeight="true" outlineLevel="0" collapsed="false">
      <c r="B564" s="92"/>
    </row>
    <row r="565" s="88" customFormat="true" ht="24" hidden="false" customHeight="true" outlineLevel="0" collapsed="false">
      <c r="B565" s="92"/>
    </row>
    <row r="566" s="88" customFormat="true" ht="24" hidden="false" customHeight="true" outlineLevel="0" collapsed="false">
      <c r="B566" s="92"/>
    </row>
    <row r="567" s="88" customFormat="true" ht="24" hidden="false" customHeight="true" outlineLevel="0" collapsed="false">
      <c r="B567" s="92"/>
    </row>
    <row r="568" s="88" customFormat="true" ht="24" hidden="false" customHeight="true" outlineLevel="0" collapsed="false">
      <c r="B568" s="92"/>
    </row>
    <row r="569" s="88" customFormat="true" ht="24" hidden="false" customHeight="true" outlineLevel="0" collapsed="false">
      <c r="B569" s="92"/>
    </row>
    <row r="570" s="88" customFormat="true" ht="24" hidden="false" customHeight="true" outlineLevel="0" collapsed="false">
      <c r="B570" s="92"/>
    </row>
    <row r="571" s="88" customFormat="true" ht="24" hidden="false" customHeight="true" outlineLevel="0" collapsed="false">
      <c r="B571" s="92"/>
    </row>
    <row r="572" s="88" customFormat="true" ht="24" hidden="false" customHeight="true" outlineLevel="0" collapsed="false">
      <c r="B572" s="92"/>
    </row>
    <row r="573" s="88" customFormat="true" ht="24" hidden="false" customHeight="true" outlineLevel="0" collapsed="false">
      <c r="B573" s="92"/>
    </row>
    <row r="574" s="88" customFormat="true" ht="24" hidden="false" customHeight="true" outlineLevel="0" collapsed="false">
      <c r="B574" s="92"/>
    </row>
    <row r="575" s="88" customFormat="true" ht="24" hidden="false" customHeight="true" outlineLevel="0" collapsed="false">
      <c r="B575" s="92"/>
    </row>
    <row r="576" s="88" customFormat="true" ht="24" hidden="false" customHeight="true" outlineLevel="0" collapsed="false">
      <c r="B576" s="92"/>
    </row>
    <row r="577" s="88" customFormat="true" ht="24" hidden="false" customHeight="true" outlineLevel="0" collapsed="false">
      <c r="B577" s="92"/>
    </row>
    <row r="578" s="88" customFormat="true" ht="24" hidden="false" customHeight="true" outlineLevel="0" collapsed="false">
      <c r="B578" s="92"/>
    </row>
    <row r="579" s="88" customFormat="true" ht="24" hidden="false" customHeight="true" outlineLevel="0" collapsed="false">
      <c r="B579" s="92"/>
    </row>
    <row r="580" s="88" customFormat="true" ht="24" hidden="false" customHeight="true" outlineLevel="0" collapsed="false">
      <c r="B580" s="92"/>
    </row>
    <row r="581" s="88" customFormat="true" ht="24" hidden="false" customHeight="true" outlineLevel="0" collapsed="false">
      <c r="B581" s="92"/>
    </row>
    <row r="582" s="88" customFormat="true" ht="24" hidden="false" customHeight="true" outlineLevel="0" collapsed="false">
      <c r="B582" s="92"/>
    </row>
    <row r="583" s="88" customFormat="true" ht="24" hidden="false" customHeight="true" outlineLevel="0" collapsed="false">
      <c r="B583" s="92"/>
    </row>
    <row r="584" s="88" customFormat="true" ht="24" hidden="false" customHeight="true" outlineLevel="0" collapsed="false">
      <c r="B584" s="92"/>
    </row>
    <row r="585" s="88" customFormat="true" ht="24" hidden="false" customHeight="true" outlineLevel="0" collapsed="false">
      <c r="B585" s="92"/>
    </row>
    <row r="586" s="88" customFormat="true" ht="24" hidden="false" customHeight="true" outlineLevel="0" collapsed="false">
      <c r="B586" s="92"/>
    </row>
    <row r="587" s="88" customFormat="true" ht="24" hidden="false" customHeight="true" outlineLevel="0" collapsed="false">
      <c r="B587" s="92"/>
    </row>
    <row r="588" s="88" customFormat="true" ht="24" hidden="false" customHeight="true" outlineLevel="0" collapsed="false">
      <c r="B588" s="92"/>
    </row>
    <row r="589" s="88" customFormat="true" ht="24" hidden="false" customHeight="true" outlineLevel="0" collapsed="false">
      <c r="B589" s="92"/>
    </row>
    <row r="590" s="88" customFormat="true" ht="24" hidden="false" customHeight="true" outlineLevel="0" collapsed="false">
      <c r="B590" s="92"/>
    </row>
    <row r="591" s="88" customFormat="true" ht="24" hidden="false" customHeight="true" outlineLevel="0" collapsed="false">
      <c r="B591" s="92"/>
    </row>
    <row r="592" s="88" customFormat="true" ht="24" hidden="false" customHeight="true" outlineLevel="0" collapsed="false">
      <c r="B592" s="92"/>
    </row>
    <row r="593" s="88" customFormat="true" ht="24" hidden="false" customHeight="true" outlineLevel="0" collapsed="false">
      <c r="B593" s="92"/>
    </row>
    <row r="594" s="88" customFormat="true" ht="24" hidden="false" customHeight="true" outlineLevel="0" collapsed="false">
      <c r="B594" s="92"/>
    </row>
    <row r="595" s="88" customFormat="true" ht="24" hidden="false" customHeight="true" outlineLevel="0" collapsed="false">
      <c r="B595" s="92"/>
    </row>
    <row r="596" s="88" customFormat="true" ht="24" hidden="false" customHeight="true" outlineLevel="0" collapsed="false">
      <c r="B596" s="92"/>
    </row>
    <row r="597" s="88" customFormat="true" ht="24" hidden="false" customHeight="true" outlineLevel="0" collapsed="false">
      <c r="B597" s="92"/>
    </row>
    <row r="598" s="88" customFormat="true" ht="24" hidden="false" customHeight="true" outlineLevel="0" collapsed="false">
      <c r="B598" s="92"/>
    </row>
    <row r="599" s="88" customFormat="true" ht="24" hidden="false" customHeight="true" outlineLevel="0" collapsed="false">
      <c r="B599" s="92"/>
    </row>
    <row r="600" s="88" customFormat="true" ht="24" hidden="false" customHeight="true" outlineLevel="0" collapsed="false">
      <c r="B600" s="92"/>
    </row>
    <row r="601" s="88" customFormat="true" ht="24" hidden="false" customHeight="true" outlineLevel="0" collapsed="false">
      <c r="B601" s="92"/>
    </row>
    <row r="602" s="88" customFormat="true" ht="24" hidden="false" customHeight="true" outlineLevel="0" collapsed="false">
      <c r="B602" s="92"/>
    </row>
    <row r="603" s="88" customFormat="true" ht="24" hidden="false" customHeight="true" outlineLevel="0" collapsed="false">
      <c r="B603" s="92"/>
    </row>
    <row r="604" s="88" customFormat="true" ht="24" hidden="false" customHeight="true" outlineLevel="0" collapsed="false">
      <c r="B604" s="92"/>
    </row>
    <row r="605" s="88" customFormat="true" ht="24" hidden="false" customHeight="true" outlineLevel="0" collapsed="false">
      <c r="B605" s="92"/>
    </row>
    <row r="606" s="88" customFormat="true" ht="24" hidden="false" customHeight="true" outlineLevel="0" collapsed="false">
      <c r="B606" s="92"/>
    </row>
    <row r="607" s="88" customFormat="true" ht="24" hidden="false" customHeight="true" outlineLevel="0" collapsed="false">
      <c r="B607" s="92"/>
    </row>
    <row r="608" s="88" customFormat="true" ht="24" hidden="false" customHeight="true" outlineLevel="0" collapsed="false">
      <c r="B608" s="92"/>
    </row>
    <row r="609" s="88" customFormat="true" ht="24" hidden="false" customHeight="true" outlineLevel="0" collapsed="false">
      <c r="B609" s="92"/>
    </row>
    <row r="610" s="88" customFormat="true" ht="24" hidden="false" customHeight="true" outlineLevel="0" collapsed="false">
      <c r="B610" s="92"/>
    </row>
    <row r="611" s="88" customFormat="true" ht="24" hidden="false" customHeight="true" outlineLevel="0" collapsed="false">
      <c r="B611" s="92"/>
    </row>
    <row r="612" s="88" customFormat="true" ht="24" hidden="false" customHeight="true" outlineLevel="0" collapsed="false">
      <c r="B612" s="92"/>
    </row>
    <row r="613" s="88" customFormat="true" ht="24" hidden="false" customHeight="true" outlineLevel="0" collapsed="false">
      <c r="B613" s="92"/>
    </row>
    <row r="614" s="88" customFormat="true" ht="24" hidden="false" customHeight="true" outlineLevel="0" collapsed="false">
      <c r="B614" s="92"/>
    </row>
    <row r="615" s="88" customFormat="true" ht="24" hidden="false" customHeight="true" outlineLevel="0" collapsed="false">
      <c r="B615" s="92"/>
    </row>
    <row r="616" s="88" customFormat="true" ht="24" hidden="false" customHeight="true" outlineLevel="0" collapsed="false">
      <c r="B616" s="92"/>
    </row>
    <row r="617" s="88" customFormat="true" ht="24" hidden="false" customHeight="true" outlineLevel="0" collapsed="false">
      <c r="B617" s="92"/>
    </row>
    <row r="618" s="88" customFormat="true" ht="24" hidden="false" customHeight="true" outlineLevel="0" collapsed="false">
      <c r="B618" s="92"/>
    </row>
    <row r="619" s="88" customFormat="true" ht="24" hidden="false" customHeight="true" outlineLevel="0" collapsed="false">
      <c r="B619" s="92"/>
    </row>
    <row r="620" s="88" customFormat="true" ht="24" hidden="false" customHeight="true" outlineLevel="0" collapsed="false">
      <c r="B620" s="92"/>
    </row>
    <row r="621" s="88" customFormat="true" ht="24" hidden="false" customHeight="true" outlineLevel="0" collapsed="false">
      <c r="B621" s="92"/>
    </row>
    <row r="622" s="88" customFormat="true" ht="24" hidden="false" customHeight="true" outlineLevel="0" collapsed="false">
      <c r="B622" s="92"/>
    </row>
    <row r="623" s="88" customFormat="true" ht="24" hidden="false" customHeight="true" outlineLevel="0" collapsed="false">
      <c r="B623" s="92"/>
    </row>
    <row r="624" s="88" customFormat="true" ht="24" hidden="false" customHeight="true" outlineLevel="0" collapsed="false">
      <c r="B624" s="92"/>
    </row>
    <row r="625" s="88" customFormat="true" ht="24" hidden="false" customHeight="true" outlineLevel="0" collapsed="false">
      <c r="B625" s="92"/>
    </row>
    <row r="626" s="88" customFormat="true" ht="24" hidden="false" customHeight="true" outlineLevel="0" collapsed="false">
      <c r="B626" s="92"/>
    </row>
    <row r="627" s="88" customFormat="true" ht="24" hidden="false" customHeight="true" outlineLevel="0" collapsed="false">
      <c r="B627" s="92"/>
    </row>
    <row r="628" s="88" customFormat="true" ht="24" hidden="false" customHeight="true" outlineLevel="0" collapsed="false">
      <c r="B628" s="92"/>
    </row>
    <row r="629" s="88" customFormat="true" ht="24" hidden="false" customHeight="true" outlineLevel="0" collapsed="false">
      <c r="B629" s="92"/>
    </row>
    <row r="630" s="88" customFormat="true" ht="24" hidden="false" customHeight="true" outlineLevel="0" collapsed="false">
      <c r="B630" s="92"/>
    </row>
    <row r="631" s="88" customFormat="true" ht="24" hidden="false" customHeight="true" outlineLevel="0" collapsed="false">
      <c r="B631" s="92"/>
    </row>
    <row r="632" s="88" customFormat="true" ht="24" hidden="false" customHeight="true" outlineLevel="0" collapsed="false">
      <c r="B632" s="92"/>
    </row>
    <row r="633" s="88" customFormat="true" ht="24" hidden="false" customHeight="true" outlineLevel="0" collapsed="false">
      <c r="B633" s="92"/>
    </row>
    <row r="634" s="88" customFormat="true" ht="24" hidden="false" customHeight="true" outlineLevel="0" collapsed="false">
      <c r="B634" s="92"/>
    </row>
    <row r="635" s="88" customFormat="true" ht="24" hidden="false" customHeight="true" outlineLevel="0" collapsed="false">
      <c r="B635" s="92"/>
    </row>
    <row r="636" s="88" customFormat="true" ht="24" hidden="false" customHeight="true" outlineLevel="0" collapsed="false">
      <c r="B636" s="92"/>
    </row>
    <row r="637" s="88" customFormat="true" ht="24" hidden="false" customHeight="true" outlineLevel="0" collapsed="false">
      <c r="B637" s="92"/>
    </row>
    <row r="638" s="88" customFormat="true" ht="24" hidden="false" customHeight="true" outlineLevel="0" collapsed="false">
      <c r="B638" s="92"/>
    </row>
    <row r="639" s="88" customFormat="true" ht="24" hidden="false" customHeight="true" outlineLevel="0" collapsed="false">
      <c r="B639" s="92"/>
    </row>
    <row r="640" s="88" customFormat="true" ht="24" hidden="false" customHeight="true" outlineLevel="0" collapsed="false">
      <c r="B640" s="92"/>
    </row>
    <row r="641" s="88" customFormat="true" ht="24" hidden="false" customHeight="true" outlineLevel="0" collapsed="false">
      <c r="B641" s="92"/>
    </row>
    <row r="642" s="88" customFormat="true" ht="24" hidden="false" customHeight="true" outlineLevel="0" collapsed="false">
      <c r="B642" s="92"/>
    </row>
    <row r="643" s="88" customFormat="true" ht="24" hidden="false" customHeight="true" outlineLevel="0" collapsed="false">
      <c r="B643" s="92"/>
    </row>
    <row r="644" s="88" customFormat="true" ht="24" hidden="false" customHeight="true" outlineLevel="0" collapsed="false">
      <c r="B644" s="92"/>
    </row>
    <row r="645" s="88" customFormat="true" ht="24" hidden="false" customHeight="true" outlineLevel="0" collapsed="false">
      <c r="B645" s="92"/>
    </row>
    <row r="646" s="88" customFormat="true" ht="24" hidden="false" customHeight="true" outlineLevel="0" collapsed="false">
      <c r="B646" s="92"/>
    </row>
    <row r="647" s="88" customFormat="true" ht="24" hidden="false" customHeight="true" outlineLevel="0" collapsed="false">
      <c r="B647" s="92"/>
    </row>
    <row r="648" s="88" customFormat="true" ht="24" hidden="false" customHeight="true" outlineLevel="0" collapsed="false">
      <c r="B648" s="92"/>
    </row>
    <row r="649" s="88" customFormat="true" ht="24" hidden="false" customHeight="true" outlineLevel="0" collapsed="false">
      <c r="B649" s="92"/>
    </row>
    <row r="650" s="88" customFormat="true" ht="24" hidden="false" customHeight="true" outlineLevel="0" collapsed="false">
      <c r="B650" s="92"/>
    </row>
    <row r="651" s="88" customFormat="true" ht="24" hidden="false" customHeight="true" outlineLevel="0" collapsed="false">
      <c r="B651" s="92"/>
    </row>
    <row r="652" s="88" customFormat="true" ht="24" hidden="false" customHeight="true" outlineLevel="0" collapsed="false">
      <c r="B652" s="92"/>
    </row>
    <row r="653" s="88" customFormat="true" ht="24" hidden="false" customHeight="true" outlineLevel="0" collapsed="false">
      <c r="B653" s="92"/>
    </row>
    <row r="654" s="88" customFormat="true" ht="24" hidden="false" customHeight="true" outlineLevel="0" collapsed="false">
      <c r="B654" s="92"/>
    </row>
    <row r="655" s="88" customFormat="true" ht="24" hidden="false" customHeight="true" outlineLevel="0" collapsed="false">
      <c r="B655" s="92"/>
    </row>
    <row r="656" s="88" customFormat="true" ht="24" hidden="false" customHeight="true" outlineLevel="0" collapsed="false">
      <c r="B656" s="92"/>
    </row>
    <row r="657" s="88" customFormat="true" ht="24" hidden="false" customHeight="true" outlineLevel="0" collapsed="false">
      <c r="B657" s="92"/>
    </row>
    <row r="658" s="88" customFormat="true" ht="24" hidden="false" customHeight="true" outlineLevel="0" collapsed="false">
      <c r="B658" s="92"/>
    </row>
    <row r="659" s="88" customFormat="true" ht="24" hidden="false" customHeight="true" outlineLevel="0" collapsed="false">
      <c r="B659" s="92"/>
    </row>
    <row r="660" s="88" customFormat="true" ht="24" hidden="false" customHeight="true" outlineLevel="0" collapsed="false">
      <c r="B660" s="92"/>
    </row>
    <row r="661" s="88" customFormat="true" ht="24" hidden="false" customHeight="true" outlineLevel="0" collapsed="false">
      <c r="B661" s="92"/>
    </row>
    <row r="662" s="88" customFormat="true" ht="24" hidden="false" customHeight="true" outlineLevel="0" collapsed="false">
      <c r="B662" s="92"/>
    </row>
    <row r="663" s="88" customFormat="true" ht="24" hidden="false" customHeight="true" outlineLevel="0" collapsed="false">
      <c r="B663" s="92"/>
    </row>
    <row r="664" s="88" customFormat="true" ht="24" hidden="false" customHeight="true" outlineLevel="0" collapsed="false">
      <c r="B664" s="92"/>
    </row>
    <row r="665" s="88" customFormat="true" ht="24" hidden="false" customHeight="true" outlineLevel="0" collapsed="false">
      <c r="B665" s="92"/>
    </row>
    <row r="666" s="88" customFormat="true" ht="24" hidden="false" customHeight="true" outlineLevel="0" collapsed="false">
      <c r="B666" s="92"/>
    </row>
    <row r="667" s="88" customFormat="true" ht="24" hidden="false" customHeight="true" outlineLevel="0" collapsed="false">
      <c r="B667" s="92"/>
    </row>
    <row r="668" s="88" customFormat="true" ht="24" hidden="false" customHeight="true" outlineLevel="0" collapsed="false">
      <c r="B668" s="92"/>
    </row>
    <row r="669" s="88" customFormat="true" ht="24" hidden="false" customHeight="true" outlineLevel="0" collapsed="false">
      <c r="B669" s="92"/>
    </row>
    <row r="670" s="88" customFormat="true" ht="24" hidden="false" customHeight="true" outlineLevel="0" collapsed="false">
      <c r="B670" s="92"/>
    </row>
    <row r="671" s="88" customFormat="true" ht="24" hidden="false" customHeight="true" outlineLevel="0" collapsed="false">
      <c r="B671" s="92"/>
    </row>
    <row r="672" s="88" customFormat="true" ht="24" hidden="false" customHeight="true" outlineLevel="0" collapsed="false">
      <c r="B672" s="92"/>
    </row>
    <row r="673" s="88" customFormat="true" ht="24" hidden="false" customHeight="true" outlineLevel="0" collapsed="false">
      <c r="B673" s="92"/>
    </row>
    <row r="674" s="88" customFormat="true" ht="24" hidden="false" customHeight="true" outlineLevel="0" collapsed="false">
      <c r="B674" s="92"/>
    </row>
    <row r="675" s="88" customFormat="true" ht="24" hidden="false" customHeight="true" outlineLevel="0" collapsed="false">
      <c r="B675" s="92"/>
    </row>
    <row r="676" s="88" customFormat="true" ht="24" hidden="false" customHeight="true" outlineLevel="0" collapsed="false">
      <c r="B676" s="92"/>
    </row>
    <row r="677" s="88" customFormat="true" ht="24" hidden="false" customHeight="true" outlineLevel="0" collapsed="false">
      <c r="B677" s="92"/>
    </row>
    <row r="678" s="88" customFormat="true" ht="24" hidden="false" customHeight="true" outlineLevel="0" collapsed="false">
      <c r="B678" s="92"/>
    </row>
    <row r="679" s="88" customFormat="true" ht="24" hidden="false" customHeight="true" outlineLevel="0" collapsed="false">
      <c r="B679" s="92"/>
    </row>
    <row r="680" s="88" customFormat="true" ht="24" hidden="false" customHeight="true" outlineLevel="0" collapsed="false">
      <c r="B680" s="92"/>
    </row>
    <row r="681" s="88" customFormat="true" ht="24" hidden="false" customHeight="true" outlineLevel="0" collapsed="false">
      <c r="B681" s="92"/>
    </row>
    <row r="682" s="88" customFormat="true" ht="24" hidden="false" customHeight="true" outlineLevel="0" collapsed="false">
      <c r="B682" s="92"/>
    </row>
    <row r="683" s="88" customFormat="true" ht="24" hidden="false" customHeight="true" outlineLevel="0" collapsed="false">
      <c r="B683" s="92"/>
    </row>
    <row r="684" s="88" customFormat="true" ht="24" hidden="false" customHeight="true" outlineLevel="0" collapsed="false">
      <c r="B684" s="92"/>
    </row>
    <row r="685" s="88" customFormat="true" ht="24" hidden="false" customHeight="true" outlineLevel="0" collapsed="false">
      <c r="B685" s="92"/>
    </row>
    <row r="686" s="88" customFormat="true" ht="24" hidden="false" customHeight="true" outlineLevel="0" collapsed="false">
      <c r="B686" s="92"/>
    </row>
    <row r="687" s="88" customFormat="true" ht="24" hidden="false" customHeight="true" outlineLevel="0" collapsed="false">
      <c r="B687" s="92"/>
    </row>
    <row r="688" s="88" customFormat="true" ht="24" hidden="false" customHeight="true" outlineLevel="0" collapsed="false">
      <c r="B688" s="92"/>
    </row>
    <row r="689" s="88" customFormat="true" ht="24" hidden="false" customHeight="true" outlineLevel="0" collapsed="false">
      <c r="B689" s="92"/>
    </row>
    <row r="690" s="88" customFormat="true" ht="24" hidden="false" customHeight="true" outlineLevel="0" collapsed="false">
      <c r="B690" s="92"/>
    </row>
    <row r="691" s="88" customFormat="true" ht="24" hidden="false" customHeight="true" outlineLevel="0" collapsed="false">
      <c r="B691" s="92"/>
    </row>
    <row r="692" s="88" customFormat="true" ht="24" hidden="false" customHeight="true" outlineLevel="0" collapsed="false">
      <c r="B692" s="92"/>
    </row>
    <row r="693" s="88" customFormat="true" ht="24" hidden="false" customHeight="true" outlineLevel="0" collapsed="false">
      <c r="B693" s="92"/>
    </row>
    <row r="694" s="88" customFormat="true" ht="24" hidden="false" customHeight="true" outlineLevel="0" collapsed="false">
      <c r="B694" s="92"/>
    </row>
    <row r="695" s="88" customFormat="true" ht="24" hidden="false" customHeight="true" outlineLevel="0" collapsed="false">
      <c r="B695" s="92"/>
    </row>
    <row r="696" s="88" customFormat="true" ht="24" hidden="false" customHeight="true" outlineLevel="0" collapsed="false">
      <c r="B696" s="92"/>
    </row>
    <row r="697" s="88" customFormat="true" ht="24" hidden="false" customHeight="true" outlineLevel="0" collapsed="false">
      <c r="B697" s="92"/>
    </row>
    <row r="698" s="88" customFormat="true" ht="24" hidden="false" customHeight="true" outlineLevel="0" collapsed="false">
      <c r="B698" s="92"/>
    </row>
    <row r="699" s="88" customFormat="true" ht="24" hidden="false" customHeight="true" outlineLevel="0" collapsed="false">
      <c r="B699" s="92"/>
    </row>
    <row r="700" s="88" customFormat="true" ht="24" hidden="false" customHeight="true" outlineLevel="0" collapsed="false">
      <c r="B700" s="92"/>
    </row>
    <row r="701" s="88" customFormat="true" ht="24" hidden="false" customHeight="true" outlineLevel="0" collapsed="false">
      <c r="B701" s="92"/>
    </row>
    <row r="702" s="88" customFormat="true" ht="24" hidden="false" customHeight="true" outlineLevel="0" collapsed="false">
      <c r="B702" s="92"/>
    </row>
    <row r="703" s="88" customFormat="true" ht="24" hidden="false" customHeight="true" outlineLevel="0" collapsed="false">
      <c r="B703" s="92"/>
    </row>
    <row r="704" s="88" customFormat="true" ht="24" hidden="false" customHeight="true" outlineLevel="0" collapsed="false">
      <c r="B704" s="92"/>
    </row>
    <row r="705" s="88" customFormat="true" ht="24" hidden="false" customHeight="true" outlineLevel="0" collapsed="false">
      <c r="B705" s="92"/>
    </row>
    <row r="706" s="88" customFormat="true" ht="24" hidden="false" customHeight="true" outlineLevel="0" collapsed="false">
      <c r="B706" s="92"/>
    </row>
    <row r="707" s="88" customFormat="true" ht="24" hidden="false" customHeight="true" outlineLevel="0" collapsed="false">
      <c r="B707" s="92"/>
    </row>
    <row r="708" s="88" customFormat="true" ht="24" hidden="false" customHeight="true" outlineLevel="0" collapsed="false">
      <c r="B708" s="92"/>
    </row>
    <row r="709" s="88" customFormat="true" ht="24" hidden="false" customHeight="true" outlineLevel="0" collapsed="false">
      <c r="B709" s="92"/>
    </row>
    <row r="710" s="88" customFormat="true" ht="24" hidden="false" customHeight="true" outlineLevel="0" collapsed="false">
      <c r="B710" s="92"/>
    </row>
    <row r="711" s="88" customFormat="true" ht="24" hidden="false" customHeight="true" outlineLevel="0" collapsed="false">
      <c r="B711" s="92"/>
    </row>
    <row r="712" s="88" customFormat="true" ht="24" hidden="false" customHeight="true" outlineLevel="0" collapsed="false">
      <c r="B712" s="92"/>
    </row>
    <row r="713" s="88" customFormat="true" ht="24" hidden="false" customHeight="true" outlineLevel="0" collapsed="false">
      <c r="B713" s="92"/>
    </row>
    <row r="714" s="88" customFormat="true" ht="24" hidden="false" customHeight="true" outlineLevel="0" collapsed="false">
      <c r="B714" s="92"/>
    </row>
    <row r="715" s="88" customFormat="true" ht="24" hidden="false" customHeight="true" outlineLevel="0" collapsed="false">
      <c r="B715" s="92"/>
    </row>
    <row r="716" s="88" customFormat="true" ht="24" hidden="false" customHeight="true" outlineLevel="0" collapsed="false">
      <c r="B716" s="92"/>
    </row>
    <row r="717" s="88" customFormat="true" ht="24" hidden="false" customHeight="true" outlineLevel="0" collapsed="false">
      <c r="B717" s="92"/>
    </row>
    <row r="718" s="88" customFormat="true" ht="24" hidden="false" customHeight="true" outlineLevel="0" collapsed="false">
      <c r="B718" s="92"/>
    </row>
    <row r="719" s="88" customFormat="true" ht="24" hidden="false" customHeight="true" outlineLevel="0" collapsed="false">
      <c r="B719" s="92"/>
    </row>
    <row r="720" s="88" customFormat="true" ht="24" hidden="false" customHeight="true" outlineLevel="0" collapsed="false">
      <c r="B720" s="92"/>
    </row>
    <row r="721" s="88" customFormat="true" ht="24" hidden="false" customHeight="true" outlineLevel="0" collapsed="false">
      <c r="B721" s="92"/>
    </row>
    <row r="722" s="88" customFormat="true" ht="24" hidden="false" customHeight="true" outlineLevel="0" collapsed="false">
      <c r="B722" s="92"/>
    </row>
    <row r="723" s="88" customFormat="true" ht="24" hidden="false" customHeight="true" outlineLevel="0" collapsed="false">
      <c r="B723" s="92"/>
    </row>
    <row r="724" s="88" customFormat="true" ht="24" hidden="false" customHeight="true" outlineLevel="0" collapsed="false">
      <c r="B724" s="92"/>
    </row>
    <row r="725" s="88" customFormat="true" ht="24" hidden="false" customHeight="true" outlineLevel="0" collapsed="false">
      <c r="B725" s="92"/>
    </row>
    <row r="726" s="88" customFormat="true" ht="24" hidden="false" customHeight="true" outlineLevel="0" collapsed="false">
      <c r="B726" s="92"/>
    </row>
    <row r="727" s="88" customFormat="true" ht="24" hidden="false" customHeight="true" outlineLevel="0" collapsed="false">
      <c r="B727" s="92"/>
    </row>
    <row r="728" s="88" customFormat="true" ht="24" hidden="false" customHeight="true" outlineLevel="0" collapsed="false">
      <c r="B728" s="92"/>
    </row>
    <row r="729" s="88" customFormat="true" ht="24" hidden="false" customHeight="true" outlineLevel="0" collapsed="false">
      <c r="B729" s="92"/>
    </row>
    <row r="730" s="88" customFormat="true" ht="24" hidden="false" customHeight="true" outlineLevel="0" collapsed="false">
      <c r="B730" s="92"/>
    </row>
    <row r="731" s="88" customFormat="true" ht="24" hidden="false" customHeight="true" outlineLevel="0" collapsed="false">
      <c r="B731" s="92"/>
    </row>
    <row r="732" s="88" customFormat="true" ht="24" hidden="false" customHeight="true" outlineLevel="0" collapsed="false">
      <c r="B732" s="92"/>
    </row>
    <row r="733" s="88" customFormat="true" ht="24" hidden="false" customHeight="true" outlineLevel="0" collapsed="false">
      <c r="B733" s="92"/>
    </row>
    <row r="734" s="88" customFormat="true" ht="24" hidden="false" customHeight="true" outlineLevel="0" collapsed="false">
      <c r="B734" s="92"/>
    </row>
    <row r="735" s="88" customFormat="true" ht="24" hidden="false" customHeight="true" outlineLevel="0" collapsed="false">
      <c r="B735" s="92"/>
    </row>
    <row r="736" s="88" customFormat="true" ht="24" hidden="false" customHeight="true" outlineLevel="0" collapsed="false">
      <c r="B736" s="92"/>
    </row>
    <row r="737" s="88" customFormat="true" ht="24" hidden="false" customHeight="true" outlineLevel="0" collapsed="false">
      <c r="B737" s="92"/>
    </row>
    <row r="738" s="88" customFormat="true" ht="24" hidden="false" customHeight="true" outlineLevel="0" collapsed="false">
      <c r="B738" s="92"/>
    </row>
    <row r="739" s="88" customFormat="true" ht="24" hidden="false" customHeight="true" outlineLevel="0" collapsed="false">
      <c r="B739" s="92"/>
    </row>
    <row r="740" s="88" customFormat="true" ht="24" hidden="false" customHeight="true" outlineLevel="0" collapsed="false">
      <c r="B740" s="92"/>
    </row>
    <row r="741" s="88" customFormat="true" ht="24" hidden="false" customHeight="true" outlineLevel="0" collapsed="false">
      <c r="B741" s="92"/>
    </row>
    <row r="742" s="88" customFormat="true" ht="24" hidden="false" customHeight="true" outlineLevel="0" collapsed="false">
      <c r="B742" s="92"/>
    </row>
    <row r="743" s="88" customFormat="true" ht="24" hidden="false" customHeight="true" outlineLevel="0" collapsed="false">
      <c r="B743" s="92"/>
    </row>
    <row r="744" s="88" customFormat="true" ht="24" hidden="false" customHeight="true" outlineLevel="0" collapsed="false">
      <c r="B744" s="92"/>
    </row>
    <row r="745" s="88" customFormat="true" ht="24" hidden="false" customHeight="true" outlineLevel="0" collapsed="false">
      <c r="B745" s="92"/>
    </row>
    <row r="746" s="88" customFormat="true" ht="24" hidden="false" customHeight="true" outlineLevel="0" collapsed="false">
      <c r="B746" s="92"/>
    </row>
    <row r="747" s="88" customFormat="true" ht="24" hidden="false" customHeight="true" outlineLevel="0" collapsed="false">
      <c r="B747" s="92"/>
    </row>
    <row r="748" s="88" customFormat="true" ht="24" hidden="false" customHeight="true" outlineLevel="0" collapsed="false">
      <c r="B748" s="92"/>
    </row>
    <row r="749" s="88" customFormat="true" ht="24" hidden="false" customHeight="true" outlineLevel="0" collapsed="false">
      <c r="B749" s="92"/>
    </row>
    <row r="750" s="88" customFormat="true" ht="24" hidden="false" customHeight="true" outlineLevel="0" collapsed="false">
      <c r="B750" s="92"/>
    </row>
    <row r="751" s="88" customFormat="true" ht="24" hidden="false" customHeight="true" outlineLevel="0" collapsed="false">
      <c r="B751" s="92"/>
    </row>
    <row r="752" s="88" customFormat="true" ht="24" hidden="false" customHeight="true" outlineLevel="0" collapsed="false">
      <c r="B752" s="92"/>
    </row>
    <row r="753" s="88" customFormat="true" ht="24" hidden="false" customHeight="true" outlineLevel="0" collapsed="false">
      <c r="B753" s="92"/>
    </row>
    <row r="754" s="88" customFormat="true" ht="24" hidden="false" customHeight="true" outlineLevel="0" collapsed="false">
      <c r="B754" s="92"/>
    </row>
    <row r="755" s="88" customFormat="true" ht="24" hidden="false" customHeight="true" outlineLevel="0" collapsed="false">
      <c r="B755" s="92"/>
    </row>
    <row r="756" s="88" customFormat="true" ht="24" hidden="false" customHeight="true" outlineLevel="0" collapsed="false">
      <c r="B756" s="92"/>
    </row>
    <row r="757" s="88" customFormat="true" ht="24" hidden="false" customHeight="true" outlineLevel="0" collapsed="false">
      <c r="B757" s="92"/>
    </row>
    <row r="758" s="88" customFormat="true" ht="24" hidden="false" customHeight="true" outlineLevel="0" collapsed="false">
      <c r="B758" s="92"/>
    </row>
    <row r="759" s="88" customFormat="true" ht="24" hidden="false" customHeight="true" outlineLevel="0" collapsed="false">
      <c r="B759" s="92"/>
    </row>
    <row r="760" s="88" customFormat="true" ht="24" hidden="false" customHeight="true" outlineLevel="0" collapsed="false">
      <c r="B760" s="92"/>
    </row>
    <row r="761" s="88" customFormat="true" ht="24" hidden="false" customHeight="true" outlineLevel="0" collapsed="false">
      <c r="B761" s="92"/>
    </row>
    <row r="762" s="88" customFormat="true" ht="24" hidden="false" customHeight="true" outlineLevel="0" collapsed="false">
      <c r="B762" s="92"/>
    </row>
    <row r="763" s="88" customFormat="true" ht="24" hidden="false" customHeight="true" outlineLevel="0" collapsed="false">
      <c r="B763" s="92"/>
    </row>
    <row r="764" s="88" customFormat="true" ht="24" hidden="false" customHeight="true" outlineLevel="0" collapsed="false">
      <c r="B764" s="92"/>
    </row>
    <row r="765" s="88" customFormat="true" ht="24" hidden="false" customHeight="true" outlineLevel="0" collapsed="false">
      <c r="B765" s="92"/>
    </row>
    <row r="766" s="88" customFormat="true" ht="24" hidden="false" customHeight="true" outlineLevel="0" collapsed="false">
      <c r="B766" s="92"/>
    </row>
    <row r="767" s="88" customFormat="true" ht="24" hidden="false" customHeight="true" outlineLevel="0" collapsed="false">
      <c r="B767" s="92"/>
    </row>
    <row r="768" s="88" customFormat="true" ht="24" hidden="false" customHeight="true" outlineLevel="0" collapsed="false">
      <c r="B768" s="92"/>
    </row>
    <row r="769" s="88" customFormat="true" ht="24" hidden="false" customHeight="true" outlineLevel="0" collapsed="false">
      <c r="B769" s="92"/>
    </row>
    <row r="770" s="88" customFormat="true" ht="24" hidden="false" customHeight="true" outlineLevel="0" collapsed="false">
      <c r="B770" s="92"/>
    </row>
    <row r="771" s="88" customFormat="true" ht="24" hidden="false" customHeight="true" outlineLevel="0" collapsed="false">
      <c r="B771" s="92"/>
    </row>
    <row r="772" s="88" customFormat="true" ht="24" hidden="false" customHeight="true" outlineLevel="0" collapsed="false">
      <c r="B772" s="92"/>
    </row>
    <row r="773" s="88" customFormat="true" ht="24" hidden="false" customHeight="true" outlineLevel="0" collapsed="false">
      <c r="B773" s="92"/>
    </row>
    <row r="774" s="88" customFormat="true" ht="24" hidden="false" customHeight="true" outlineLevel="0" collapsed="false">
      <c r="B774" s="92"/>
    </row>
    <row r="775" s="88" customFormat="true" ht="24" hidden="false" customHeight="true" outlineLevel="0" collapsed="false">
      <c r="B775" s="92"/>
    </row>
    <row r="776" s="88" customFormat="true" ht="24" hidden="false" customHeight="true" outlineLevel="0" collapsed="false">
      <c r="B776" s="92"/>
    </row>
    <row r="777" s="88" customFormat="true" ht="24" hidden="false" customHeight="true" outlineLevel="0" collapsed="false">
      <c r="B777" s="92"/>
    </row>
    <row r="778" s="88" customFormat="true" ht="24" hidden="false" customHeight="true" outlineLevel="0" collapsed="false">
      <c r="B778" s="92"/>
    </row>
    <row r="779" s="88" customFormat="true" ht="24" hidden="false" customHeight="true" outlineLevel="0" collapsed="false">
      <c r="B779" s="92"/>
    </row>
    <row r="780" s="88" customFormat="true" ht="24" hidden="false" customHeight="true" outlineLevel="0" collapsed="false">
      <c r="B780" s="92"/>
    </row>
    <row r="781" s="88" customFormat="true" ht="24" hidden="false" customHeight="true" outlineLevel="0" collapsed="false">
      <c r="B781" s="92"/>
    </row>
    <row r="782" s="88" customFormat="true" ht="24" hidden="false" customHeight="true" outlineLevel="0" collapsed="false">
      <c r="B782" s="92"/>
    </row>
    <row r="783" s="88" customFormat="true" ht="24" hidden="false" customHeight="true" outlineLevel="0" collapsed="false">
      <c r="B783" s="92"/>
    </row>
    <row r="784" s="88" customFormat="true" ht="24" hidden="false" customHeight="true" outlineLevel="0" collapsed="false">
      <c r="B784" s="92"/>
    </row>
    <row r="785" s="88" customFormat="true" ht="24" hidden="false" customHeight="true" outlineLevel="0" collapsed="false">
      <c r="B785" s="92"/>
    </row>
    <row r="786" s="88" customFormat="true" ht="24" hidden="false" customHeight="true" outlineLevel="0" collapsed="false">
      <c r="B786" s="92"/>
    </row>
    <row r="787" s="88" customFormat="true" ht="24" hidden="false" customHeight="true" outlineLevel="0" collapsed="false">
      <c r="B787" s="92"/>
    </row>
    <row r="788" s="88" customFormat="true" ht="24" hidden="false" customHeight="true" outlineLevel="0" collapsed="false">
      <c r="B788" s="92"/>
    </row>
    <row r="789" s="88" customFormat="true" ht="24" hidden="false" customHeight="true" outlineLevel="0" collapsed="false">
      <c r="B789" s="92"/>
    </row>
    <row r="790" s="88" customFormat="true" ht="24" hidden="false" customHeight="true" outlineLevel="0" collapsed="false">
      <c r="B790" s="92"/>
    </row>
    <row r="791" s="88" customFormat="true" ht="24" hidden="false" customHeight="true" outlineLevel="0" collapsed="false">
      <c r="B791" s="92"/>
    </row>
    <row r="792" s="88" customFormat="true" ht="24" hidden="false" customHeight="true" outlineLevel="0" collapsed="false">
      <c r="B792" s="92"/>
    </row>
    <row r="793" s="88" customFormat="true" ht="24" hidden="false" customHeight="true" outlineLevel="0" collapsed="false">
      <c r="B793" s="92"/>
    </row>
    <row r="794" s="88" customFormat="true" ht="24" hidden="false" customHeight="true" outlineLevel="0" collapsed="false">
      <c r="B794" s="92"/>
    </row>
    <row r="795" s="88" customFormat="true" ht="24" hidden="false" customHeight="true" outlineLevel="0" collapsed="false">
      <c r="B795" s="92"/>
    </row>
    <row r="796" s="88" customFormat="true" ht="24" hidden="false" customHeight="true" outlineLevel="0" collapsed="false">
      <c r="B796" s="92"/>
    </row>
    <row r="797" s="88" customFormat="true" ht="24" hidden="false" customHeight="true" outlineLevel="0" collapsed="false">
      <c r="B797" s="92"/>
    </row>
    <row r="798" s="88" customFormat="true" ht="24" hidden="false" customHeight="true" outlineLevel="0" collapsed="false">
      <c r="B798" s="92"/>
    </row>
    <row r="799" s="88" customFormat="true" ht="24" hidden="false" customHeight="true" outlineLevel="0" collapsed="false">
      <c r="B799" s="92"/>
    </row>
    <row r="800" s="88" customFormat="true" ht="24" hidden="false" customHeight="true" outlineLevel="0" collapsed="false">
      <c r="B800" s="92"/>
    </row>
    <row r="801" s="88" customFormat="true" ht="24" hidden="false" customHeight="true" outlineLevel="0" collapsed="false">
      <c r="B801" s="92"/>
    </row>
    <row r="802" s="88" customFormat="true" ht="24" hidden="false" customHeight="true" outlineLevel="0" collapsed="false">
      <c r="B802" s="92"/>
    </row>
    <row r="803" s="88" customFormat="true" ht="24" hidden="false" customHeight="true" outlineLevel="0" collapsed="false">
      <c r="B803" s="92"/>
    </row>
    <row r="804" s="88" customFormat="true" ht="24" hidden="false" customHeight="true" outlineLevel="0" collapsed="false">
      <c r="B804" s="92"/>
    </row>
    <row r="805" s="88" customFormat="true" ht="24" hidden="false" customHeight="true" outlineLevel="0" collapsed="false">
      <c r="B805" s="92"/>
    </row>
    <row r="806" s="88" customFormat="true" ht="24" hidden="false" customHeight="true" outlineLevel="0" collapsed="false">
      <c r="B806" s="92"/>
    </row>
    <row r="807" s="88" customFormat="true" ht="24" hidden="false" customHeight="true" outlineLevel="0" collapsed="false">
      <c r="B807" s="92"/>
    </row>
    <row r="808" s="88" customFormat="true" ht="24" hidden="false" customHeight="true" outlineLevel="0" collapsed="false">
      <c r="B808" s="92"/>
    </row>
    <row r="809" s="88" customFormat="true" ht="24" hidden="false" customHeight="true" outlineLevel="0" collapsed="false">
      <c r="B809" s="92"/>
    </row>
    <row r="810" s="88" customFormat="true" ht="24" hidden="false" customHeight="true" outlineLevel="0" collapsed="false">
      <c r="B810" s="92"/>
    </row>
    <row r="811" s="88" customFormat="true" ht="24" hidden="false" customHeight="true" outlineLevel="0" collapsed="false">
      <c r="B811" s="92"/>
    </row>
    <row r="812" s="88" customFormat="true" ht="24" hidden="false" customHeight="true" outlineLevel="0" collapsed="false">
      <c r="B812" s="92"/>
    </row>
    <row r="813" s="88" customFormat="true" ht="24" hidden="false" customHeight="true" outlineLevel="0" collapsed="false">
      <c r="B813" s="92"/>
    </row>
    <row r="814" s="88" customFormat="true" ht="24" hidden="false" customHeight="true" outlineLevel="0" collapsed="false">
      <c r="B814" s="92"/>
    </row>
    <row r="815" s="88" customFormat="true" ht="24" hidden="false" customHeight="true" outlineLevel="0" collapsed="false">
      <c r="B815" s="92"/>
    </row>
    <row r="816" s="88" customFormat="true" ht="24" hidden="false" customHeight="true" outlineLevel="0" collapsed="false">
      <c r="B816" s="92"/>
    </row>
    <row r="817" s="88" customFormat="true" ht="24" hidden="false" customHeight="true" outlineLevel="0" collapsed="false">
      <c r="B817" s="92"/>
    </row>
    <row r="818" s="88" customFormat="true" ht="24" hidden="false" customHeight="true" outlineLevel="0" collapsed="false">
      <c r="B818" s="92"/>
    </row>
    <row r="819" s="88" customFormat="true" ht="24" hidden="false" customHeight="true" outlineLevel="0" collapsed="false">
      <c r="B819" s="92"/>
    </row>
    <row r="820" s="88" customFormat="true" ht="24" hidden="false" customHeight="true" outlineLevel="0" collapsed="false">
      <c r="B820" s="92"/>
    </row>
    <row r="821" s="88" customFormat="true" ht="24" hidden="false" customHeight="true" outlineLevel="0" collapsed="false">
      <c r="B821" s="92"/>
    </row>
    <row r="822" s="88" customFormat="true" ht="24" hidden="false" customHeight="true" outlineLevel="0" collapsed="false">
      <c r="B822" s="92"/>
    </row>
    <row r="823" s="88" customFormat="true" ht="24" hidden="false" customHeight="true" outlineLevel="0" collapsed="false">
      <c r="B823" s="92"/>
    </row>
    <row r="824" s="88" customFormat="true" ht="24" hidden="false" customHeight="true" outlineLevel="0" collapsed="false">
      <c r="B824" s="92"/>
    </row>
    <row r="825" s="88" customFormat="true" ht="24" hidden="false" customHeight="true" outlineLevel="0" collapsed="false">
      <c r="B825" s="92"/>
    </row>
    <row r="826" s="88" customFormat="true" ht="24" hidden="false" customHeight="true" outlineLevel="0" collapsed="false">
      <c r="B826" s="92"/>
    </row>
    <row r="827" s="88" customFormat="true" ht="24" hidden="false" customHeight="true" outlineLevel="0" collapsed="false">
      <c r="B827" s="92"/>
    </row>
    <row r="828" s="88" customFormat="true" ht="24" hidden="false" customHeight="true" outlineLevel="0" collapsed="false">
      <c r="B828" s="92"/>
    </row>
    <row r="829" s="88" customFormat="true" ht="24" hidden="false" customHeight="true" outlineLevel="0" collapsed="false">
      <c r="B829" s="92"/>
    </row>
    <row r="830" s="88" customFormat="true" ht="24" hidden="false" customHeight="true" outlineLevel="0" collapsed="false">
      <c r="B830" s="92"/>
    </row>
    <row r="831" s="88" customFormat="true" ht="24" hidden="false" customHeight="true" outlineLevel="0" collapsed="false">
      <c r="B831" s="92"/>
    </row>
    <row r="832" s="88" customFormat="true" ht="24" hidden="false" customHeight="true" outlineLevel="0" collapsed="false">
      <c r="B832" s="92"/>
    </row>
    <row r="833" s="88" customFormat="true" ht="24" hidden="false" customHeight="true" outlineLevel="0" collapsed="false">
      <c r="B833" s="92"/>
    </row>
    <row r="834" s="88" customFormat="true" ht="24" hidden="false" customHeight="true" outlineLevel="0" collapsed="false">
      <c r="B834" s="92"/>
    </row>
    <row r="835" s="88" customFormat="true" ht="24" hidden="false" customHeight="true" outlineLevel="0" collapsed="false">
      <c r="B835" s="92"/>
    </row>
    <row r="836" s="88" customFormat="true" ht="24" hidden="false" customHeight="true" outlineLevel="0" collapsed="false">
      <c r="B836" s="92"/>
    </row>
    <row r="837" s="88" customFormat="true" ht="24" hidden="false" customHeight="true" outlineLevel="0" collapsed="false">
      <c r="B837" s="92"/>
    </row>
    <row r="838" s="88" customFormat="true" ht="24" hidden="false" customHeight="true" outlineLevel="0" collapsed="false">
      <c r="B838" s="92"/>
    </row>
    <row r="839" s="88" customFormat="true" ht="24" hidden="false" customHeight="true" outlineLevel="0" collapsed="false">
      <c r="B839" s="92"/>
    </row>
    <row r="840" s="88" customFormat="true" ht="24" hidden="false" customHeight="true" outlineLevel="0" collapsed="false">
      <c r="B840" s="92"/>
    </row>
    <row r="841" s="88" customFormat="true" ht="24" hidden="false" customHeight="true" outlineLevel="0" collapsed="false">
      <c r="B841" s="92"/>
    </row>
    <row r="842" s="88" customFormat="true" ht="24" hidden="false" customHeight="true" outlineLevel="0" collapsed="false">
      <c r="B842" s="92"/>
    </row>
    <row r="843" s="88" customFormat="true" ht="24" hidden="false" customHeight="true" outlineLevel="0" collapsed="false">
      <c r="B843" s="92"/>
    </row>
    <row r="844" s="88" customFormat="true" ht="24" hidden="false" customHeight="true" outlineLevel="0" collapsed="false">
      <c r="B844" s="92"/>
    </row>
    <row r="845" s="88" customFormat="true" ht="24" hidden="false" customHeight="true" outlineLevel="0" collapsed="false">
      <c r="B845" s="92"/>
    </row>
    <row r="846" s="88" customFormat="true" ht="24" hidden="false" customHeight="true" outlineLevel="0" collapsed="false">
      <c r="B846" s="92"/>
    </row>
    <row r="847" s="88" customFormat="true" ht="24" hidden="false" customHeight="true" outlineLevel="0" collapsed="false">
      <c r="B847" s="92"/>
    </row>
    <row r="848" s="88" customFormat="true" ht="24" hidden="false" customHeight="true" outlineLevel="0" collapsed="false">
      <c r="B848" s="92"/>
    </row>
    <row r="849" s="88" customFormat="true" ht="24" hidden="false" customHeight="true" outlineLevel="0" collapsed="false">
      <c r="B849" s="92"/>
    </row>
    <row r="850" s="88" customFormat="true" ht="24" hidden="false" customHeight="true" outlineLevel="0" collapsed="false">
      <c r="B850" s="92"/>
    </row>
    <row r="851" s="88" customFormat="true" ht="24" hidden="false" customHeight="true" outlineLevel="0" collapsed="false">
      <c r="B851" s="92"/>
    </row>
    <row r="852" s="88" customFormat="true" ht="24" hidden="false" customHeight="true" outlineLevel="0" collapsed="false">
      <c r="B852" s="92"/>
    </row>
    <row r="853" s="88" customFormat="true" ht="24" hidden="false" customHeight="true" outlineLevel="0" collapsed="false">
      <c r="B853" s="92"/>
    </row>
    <row r="854" s="88" customFormat="true" ht="24" hidden="false" customHeight="true" outlineLevel="0" collapsed="false">
      <c r="B854" s="92"/>
    </row>
    <row r="855" s="88" customFormat="true" ht="24" hidden="false" customHeight="true" outlineLevel="0" collapsed="false">
      <c r="B855" s="92"/>
    </row>
    <row r="856" s="88" customFormat="true" ht="24" hidden="false" customHeight="true" outlineLevel="0" collapsed="false">
      <c r="B856" s="92"/>
    </row>
    <row r="857" s="88" customFormat="true" ht="24" hidden="false" customHeight="true" outlineLevel="0" collapsed="false">
      <c r="B857" s="92"/>
    </row>
    <row r="858" s="88" customFormat="true" ht="24" hidden="false" customHeight="true" outlineLevel="0" collapsed="false">
      <c r="B858" s="92"/>
    </row>
    <row r="859" s="88" customFormat="true" ht="24" hidden="false" customHeight="true" outlineLevel="0" collapsed="false">
      <c r="B859" s="92"/>
    </row>
    <row r="860" s="88" customFormat="true" ht="24" hidden="false" customHeight="true" outlineLevel="0" collapsed="false">
      <c r="B860" s="92"/>
    </row>
    <row r="861" s="88" customFormat="true" ht="24" hidden="false" customHeight="true" outlineLevel="0" collapsed="false">
      <c r="B861" s="92"/>
    </row>
    <row r="862" s="88" customFormat="true" ht="24" hidden="false" customHeight="true" outlineLevel="0" collapsed="false">
      <c r="B862" s="92"/>
    </row>
    <row r="863" s="88" customFormat="true" ht="24" hidden="false" customHeight="true" outlineLevel="0" collapsed="false">
      <c r="B863" s="92"/>
    </row>
    <row r="864" s="88" customFormat="true" ht="24" hidden="false" customHeight="true" outlineLevel="0" collapsed="false">
      <c r="B864" s="92"/>
    </row>
    <row r="865" s="88" customFormat="true" ht="24" hidden="false" customHeight="true" outlineLevel="0" collapsed="false">
      <c r="B865" s="92"/>
    </row>
    <row r="866" s="88" customFormat="true" ht="24" hidden="false" customHeight="true" outlineLevel="0" collapsed="false">
      <c r="B866" s="92"/>
    </row>
    <row r="867" s="88" customFormat="true" ht="24" hidden="false" customHeight="true" outlineLevel="0" collapsed="false">
      <c r="B867" s="92"/>
    </row>
    <row r="868" s="88" customFormat="true" ht="24" hidden="false" customHeight="true" outlineLevel="0" collapsed="false">
      <c r="B868" s="92"/>
    </row>
    <row r="869" s="88" customFormat="true" ht="24" hidden="false" customHeight="true" outlineLevel="0" collapsed="false">
      <c r="B869" s="92"/>
    </row>
    <row r="870" s="88" customFormat="true" ht="24" hidden="false" customHeight="true" outlineLevel="0" collapsed="false">
      <c r="B870" s="92"/>
    </row>
    <row r="871" s="88" customFormat="true" ht="24" hidden="false" customHeight="true" outlineLevel="0" collapsed="false">
      <c r="B871" s="92"/>
    </row>
    <row r="872" s="88" customFormat="true" ht="24" hidden="false" customHeight="true" outlineLevel="0" collapsed="false">
      <c r="B872" s="92"/>
    </row>
    <row r="873" s="88" customFormat="true" ht="24" hidden="false" customHeight="true" outlineLevel="0" collapsed="false">
      <c r="B873" s="92"/>
    </row>
    <row r="874" s="88" customFormat="true" ht="24" hidden="false" customHeight="true" outlineLevel="0" collapsed="false">
      <c r="B874" s="92"/>
    </row>
    <row r="875" s="88" customFormat="true" ht="24" hidden="false" customHeight="true" outlineLevel="0" collapsed="false">
      <c r="B875" s="92"/>
    </row>
    <row r="876" s="88" customFormat="true" ht="24" hidden="false" customHeight="true" outlineLevel="0" collapsed="false">
      <c r="B876" s="92"/>
    </row>
    <row r="877" s="88" customFormat="true" ht="24" hidden="false" customHeight="true" outlineLevel="0" collapsed="false">
      <c r="B877" s="92"/>
    </row>
    <row r="878" s="88" customFormat="true" ht="24" hidden="false" customHeight="true" outlineLevel="0" collapsed="false">
      <c r="B878" s="92"/>
    </row>
    <row r="879" s="88" customFormat="true" ht="24" hidden="false" customHeight="true" outlineLevel="0" collapsed="false">
      <c r="B879" s="92"/>
    </row>
    <row r="880" s="88" customFormat="true" ht="24" hidden="false" customHeight="true" outlineLevel="0" collapsed="false">
      <c r="B880" s="92"/>
    </row>
    <row r="881" s="88" customFormat="true" ht="24" hidden="false" customHeight="true" outlineLevel="0" collapsed="false">
      <c r="B881" s="92"/>
    </row>
    <row r="882" s="88" customFormat="true" ht="24" hidden="false" customHeight="true" outlineLevel="0" collapsed="false">
      <c r="B882" s="92"/>
    </row>
    <row r="883" s="88" customFormat="true" ht="24" hidden="false" customHeight="true" outlineLevel="0" collapsed="false">
      <c r="B883" s="92"/>
    </row>
    <row r="884" s="88" customFormat="true" ht="24" hidden="false" customHeight="true" outlineLevel="0" collapsed="false">
      <c r="B884" s="92"/>
    </row>
    <row r="885" s="88" customFormat="true" ht="24" hidden="false" customHeight="true" outlineLevel="0" collapsed="false">
      <c r="B885" s="92"/>
    </row>
    <row r="886" s="88" customFormat="true" ht="24" hidden="false" customHeight="true" outlineLevel="0" collapsed="false">
      <c r="B886" s="92"/>
    </row>
    <row r="887" s="88" customFormat="true" ht="24" hidden="false" customHeight="true" outlineLevel="0" collapsed="false">
      <c r="B887" s="92"/>
    </row>
    <row r="888" s="88" customFormat="true" ht="24" hidden="false" customHeight="true" outlineLevel="0" collapsed="false">
      <c r="B888" s="92"/>
    </row>
    <row r="889" s="88" customFormat="true" ht="24" hidden="false" customHeight="true" outlineLevel="0" collapsed="false">
      <c r="B889" s="92"/>
    </row>
    <row r="890" s="88" customFormat="true" ht="24" hidden="false" customHeight="true" outlineLevel="0" collapsed="false">
      <c r="B890" s="92"/>
    </row>
    <row r="891" s="88" customFormat="true" ht="24" hidden="false" customHeight="true" outlineLevel="0" collapsed="false">
      <c r="B891" s="92"/>
    </row>
    <row r="892" s="88" customFormat="true" ht="24" hidden="false" customHeight="true" outlineLevel="0" collapsed="false">
      <c r="B892" s="92"/>
    </row>
    <row r="893" s="88" customFormat="true" ht="24" hidden="false" customHeight="true" outlineLevel="0" collapsed="false">
      <c r="B893" s="92"/>
    </row>
    <row r="894" s="88" customFormat="true" ht="24" hidden="false" customHeight="true" outlineLevel="0" collapsed="false">
      <c r="B894" s="92"/>
    </row>
    <row r="895" s="88" customFormat="true" ht="24" hidden="false" customHeight="true" outlineLevel="0" collapsed="false">
      <c r="B895" s="92"/>
    </row>
    <row r="896" s="88" customFormat="true" ht="24" hidden="false" customHeight="true" outlineLevel="0" collapsed="false">
      <c r="B896" s="92"/>
    </row>
    <row r="897" s="88" customFormat="true" ht="24" hidden="false" customHeight="true" outlineLevel="0" collapsed="false">
      <c r="B897" s="92"/>
    </row>
    <row r="898" s="88" customFormat="true" ht="24" hidden="false" customHeight="true" outlineLevel="0" collapsed="false">
      <c r="B898" s="92"/>
    </row>
    <row r="899" s="88" customFormat="true" ht="24" hidden="false" customHeight="true" outlineLevel="0" collapsed="false">
      <c r="B899" s="92"/>
    </row>
    <row r="900" s="88" customFormat="true" ht="24" hidden="false" customHeight="true" outlineLevel="0" collapsed="false">
      <c r="B900" s="92"/>
    </row>
    <row r="901" s="88" customFormat="true" ht="24" hidden="false" customHeight="true" outlineLevel="0" collapsed="false">
      <c r="B901" s="92"/>
    </row>
    <row r="902" s="88" customFormat="true" ht="24" hidden="false" customHeight="true" outlineLevel="0" collapsed="false">
      <c r="B902" s="92"/>
    </row>
    <row r="903" s="88" customFormat="true" ht="24" hidden="false" customHeight="true" outlineLevel="0" collapsed="false">
      <c r="B903" s="92"/>
    </row>
    <row r="904" s="88" customFormat="true" ht="24" hidden="false" customHeight="true" outlineLevel="0" collapsed="false">
      <c r="B904" s="92"/>
    </row>
    <row r="905" s="88" customFormat="true" ht="24" hidden="false" customHeight="true" outlineLevel="0" collapsed="false">
      <c r="B905" s="92"/>
    </row>
    <row r="906" s="88" customFormat="true" ht="24" hidden="false" customHeight="true" outlineLevel="0" collapsed="false">
      <c r="B906" s="92"/>
    </row>
    <row r="907" s="88" customFormat="true" ht="24" hidden="false" customHeight="true" outlineLevel="0" collapsed="false">
      <c r="B907" s="92"/>
    </row>
    <row r="908" s="88" customFormat="true" ht="24" hidden="false" customHeight="true" outlineLevel="0" collapsed="false">
      <c r="B908" s="92"/>
    </row>
    <row r="909" s="88" customFormat="true" ht="24" hidden="false" customHeight="true" outlineLevel="0" collapsed="false">
      <c r="B909" s="92"/>
    </row>
    <row r="910" s="88" customFormat="true" ht="24" hidden="false" customHeight="true" outlineLevel="0" collapsed="false">
      <c r="B910" s="92"/>
    </row>
    <row r="911" s="88" customFormat="true" ht="24" hidden="false" customHeight="true" outlineLevel="0" collapsed="false">
      <c r="B911" s="92"/>
    </row>
    <row r="912" s="88" customFormat="true" ht="24" hidden="false" customHeight="true" outlineLevel="0" collapsed="false">
      <c r="B912" s="92"/>
    </row>
    <row r="913" s="88" customFormat="true" ht="24" hidden="false" customHeight="true" outlineLevel="0" collapsed="false">
      <c r="B913" s="92"/>
    </row>
    <row r="914" s="88" customFormat="true" ht="24" hidden="false" customHeight="true" outlineLevel="0" collapsed="false">
      <c r="B914" s="92"/>
    </row>
    <row r="915" s="88" customFormat="true" ht="24" hidden="false" customHeight="true" outlineLevel="0" collapsed="false">
      <c r="B915" s="92"/>
    </row>
    <row r="916" s="88" customFormat="true" ht="24" hidden="false" customHeight="true" outlineLevel="0" collapsed="false">
      <c r="B916" s="92"/>
    </row>
    <row r="917" s="88" customFormat="true" ht="24" hidden="false" customHeight="true" outlineLevel="0" collapsed="false">
      <c r="B917" s="92"/>
    </row>
    <row r="918" s="88" customFormat="true" ht="24" hidden="false" customHeight="true" outlineLevel="0" collapsed="false">
      <c r="B918" s="92"/>
    </row>
    <row r="919" s="88" customFormat="true" ht="24" hidden="false" customHeight="true" outlineLevel="0" collapsed="false">
      <c r="B919" s="92"/>
    </row>
    <row r="920" s="88" customFormat="true" ht="24" hidden="false" customHeight="true" outlineLevel="0" collapsed="false">
      <c r="B920" s="92"/>
    </row>
    <row r="921" s="88" customFormat="true" ht="24" hidden="false" customHeight="true" outlineLevel="0" collapsed="false">
      <c r="B921" s="92"/>
    </row>
    <row r="922" s="88" customFormat="true" ht="24" hidden="false" customHeight="true" outlineLevel="0" collapsed="false">
      <c r="B922" s="92"/>
    </row>
    <row r="923" s="88" customFormat="true" ht="24" hidden="false" customHeight="true" outlineLevel="0" collapsed="false">
      <c r="B923" s="92"/>
    </row>
    <row r="924" s="88" customFormat="true" ht="24" hidden="false" customHeight="true" outlineLevel="0" collapsed="false">
      <c r="B924" s="92"/>
    </row>
    <row r="925" s="88" customFormat="true" ht="24" hidden="false" customHeight="true" outlineLevel="0" collapsed="false">
      <c r="B925" s="92"/>
    </row>
    <row r="926" s="88" customFormat="true" ht="24" hidden="false" customHeight="true" outlineLevel="0" collapsed="false">
      <c r="B926" s="92"/>
    </row>
    <row r="927" s="88" customFormat="true" ht="24" hidden="false" customHeight="true" outlineLevel="0" collapsed="false">
      <c r="B927" s="92"/>
    </row>
    <row r="928" s="88" customFormat="true" ht="24" hidden="false" customHeight="true" outlineLevel="0" collapsed="false">
      <c r="B928" s="92"/>
    </row>
    <row r="929" s="88" customFormat="true" ht="24" hidden="false" customHeight="true" outlineLevel="0" collapsed="false">
      <c r="B929" s="92"/>
    </row>
    <row r="930" s="88" customFormat="true" ht="24" hidden="false" customHeight="true" outlineLevel="0" collapsed="false">
      <c r="B930" s="92"/>
    </row>
    <row r="931" s="88" customFormat="true" ht="24" hidden="false" customHeight="true" outlineLevel="0" collapsed="false">
      <c r="B931" s="92"/>
    </row>
    <row r="932" s="88" customFormat="true" ht="24" hidden="false" customHeight="true" outlineLevel="0" collapsed="false">
      <c r="B932" s="92"/>
    </row>
    <row r="933" s="88" customFormat="true" ht="24" hidden="false" customHeight="true" outlineLevel="0" collapsed="false">
      <c r="B933" s="92"/>
    </row>
    <row r="934" s="88" customFormat="true" ht="24" hidden="false" customHeight="true" outlineLevel="0" collapsed="false">
      <c r="B934" s="92"/>
    </row>
    <row r="935" s="88" customFormat="true" ht="24" hidden="false" customHeight="true" outlineLevel="0" collapsed="false">
      <c r="B935" s="92"/>
    </row>
    <row r="936" s="88" customFormat="true" ht="24" hidden="false" customHeight="true" outlineLevel="0" collapsed="false">
      <c r="B936" s="92"/>
    </row>
    <row r="937" s="88" customFormat="true" ht="24" hidden="false" customHeight="true" outlineLevel="0" collapsed="false">
      <c r="B937" s="92"/>
    </row>
    <row r="938" s="88" customFormat="true" ht="24" hidden="false" customHeight="true" outlineLevel="0" collapsed="false">
      <c r="B938" s="92"/>
    </row>
    <row r="939" s="88" customFormat="true" ht="24" hidden="false" customHeight="true" outlineLevel="0" collapsed="false">
      <c r="B939" s="92"/>
    </row>
    <row r="940" s="88" customFormat="true" ht="24" hidden="false" customHeight="true" outlineLevel="0" collapsed="false">
      <c r="B940" s="92"/>
    </row>
    <row r="941" s="88" customFormat="true" ht="24" hidden="false" customHeight="true" outlineLevel="0" collapsed="false">
      <c r="B941" s="92"/>
    </row>
    <row r="942" s="88" customFormat="true" ht="24" hidden="false" customHeight="true" outlineLevel="0" collapsed="false">
      <c r="B942" s="92"/>
    </row>
    <row r="943" s="88" customFormat="true" ht="24" hidden="false" customHeight="true" outlineLevel="0" collapsed="false">
      <c r="B943" s="92"/>
    </row>
    <row r="944" s="88" customFormat="true" ht="24" hidden="false" customHeight="true" outlineLevel="0" collapsed="false">
      <c r="B944" s="92"/>
    </row>
    <row r="945" s="88" customFormat="true" ht="24" hidden="false" customHeight="true" outlineLevel="0" collapsed="false">
      <c r="B945" s="92"/>
    </row>
    <row r="946" s="88" customFormat="true" ht="24" hidden="false" customHeight="true" outlineLevel="0" collapsed="false">
      <c r="B946" s="92"/>
    </row>
    <row r="947" s="88" customFormat="true" ht="24" hidden="false" customHeight="true" outlineLevel="0" collapsed="false">
      <c r="B947" s="92"/>
    </row>
    <row r="948" s="88" customFormat="true" ht="24" hidden="false" customHeight="true" outlineLevel="0" collapsed="false">
      <c r="B948" s="92"/>
    </row>
    <row r="949" s="88" customFormat="true" ht="24" hidden="false" customHeight="true" outlineLevel="0" collapsed="false">
      <c r="B949" s="92"/>
    </row>
    <row r="950" s="88" customFormat="true" ht="24" hidden="false" customHeight="true" outlineLevel="0" collapsed="false">
      <c r="B950" s="92"/>
    </row>
    <row r="951" s="88" customFormat="true" ht="24" hidden="false" customHeight="true" outlineLevel="0" collapsed="false">
      <c r="B951" s="92"/>
    </row>
    <row r="952" s="88" customFormat="true" ht="24" hidden="false" customHeight="true" outlineLevel="0" collapsed="false">
      <c r="B952" s="92"/>
    </row>
    <row r="953" s="88" customFormat="true" ht="24" hidden="false" customHeight="true" outlineLevel="0" collapsed="false">
      <c r="B953" s="92"/>
    </row>
    <row r="954" s="88" customFormat="true" ht="24" hidden="false" customHeight="true" outlineLevel="0" collapsed="false">
      <c r="B954" s="92"/>
    </row>
    <row r="955" s="88" customFormat="true" ht="24" hidden="false" customHeight="true" outlineLevel="0" collapsed="false">
      <c r="B955" s="92"/>
    </row>
    <row r="956" s="88" customFormat="true" ht="24" hidden="false" customHeight="true" outlineLevel="0" collapsed="false">
      <c r="B956" s="92"/>
    </row>
    <row r="957" s="88" customFormat="true" ht="24" hidden="false" customHeight="true" outlineLevel="0" collapsed="false">
      <c r="B957" s="92"/>
    </row>
  </sheetData>
  <mergeCells count="7">
    <mergeCell ref="A2:H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6" activeCellId="0" sqref="C216:E216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15.62"/>
    <col collapsed="false" customWidth="true" hidden="false" outlineLevel="0" max="2" min="2" style="100" width="32.62"/>
    <col collapsed="false" customWidth="true" hidden="false" outlineLevel="0" max="5" min="3" style="99" width="12.25"/>
    <col collapsed="false" customWidth="false" hidden="false" outlineLevel="0" max="237" min="6" style="99" width="8.99"/>
    <col collapsed="false" customWidth="false" hidden="false" outlineLevel="0" max="257" min="238" style="101" width="8.99"/>
  </cols>
  <sheetData>
    <row r="1" s="99" customFormat="true" ht="24" hidden="false" customHeight="true" outlineLevel="0" collapsed="false">
      <c r="A1" s="102" t="s">
        <v>551</v>
      </c>
      <c r="B1" s="103"/>
    </row>
    <row r="2" s="99" customFormat="true" ht="18.75" hidden="false" customHeight="true" outlineLevel="0" collapsed="false">
      <c r="A2" s="104" t="s">
        <v>552</v>
      </c>
      <c r="B2" s="104"/>
      <c r="C2" s="104"/>
      <c r="D2" s="104"/>
      <c r="E2" s="104"/>
    </row>
    <row r="3" s="99" customFormat="true" ht="14.25" hidden="false" customHeight="true" outlineLevel="0" collapsed="false">
      <c r="B3" s="100"/>
      <c r="E3" s="105" t="s">
        <v>63</v>
      </c>
    </row>
    <row r="4" s="108" customFormat="true" ht="22.95" hidden="false" customHeight="true" outlineLevel="0" collapsed="false">
      <c r="A4" s="106" t="s">
        <v>168</v>
      </c>
      <c r="B4" s="106"/>
      <c r="C4" s="107" t="s">
        <v>553</v>
      </c>
      <c r="D4" s="107"/>
      <c r="E4" s="107"/>
    </row>
    <row r="5" s="108" customFormat="true" ht="37.95" hidden="false" customHeight="true" outlineLevel="0" collapsed="false">
      <c r="A5" s="106" t="s">
        <v>169</v>
      </c>
      <c r="B5" s="109" t="s">
        <v>170</v>
      </c>
      <c r="C5" s="96" t="s">
        <v>142</v>
      </c>
      <c r="D5" s="110" t="s">
        <v>143</v>
      </c>
      <c r="E5" s="110" t="s">
        <v>144</v>
      </c>
    </row>
    <row r="6" s="108" customFormat="true" ht="14" hidden="false" customHeight="false" outlineLevel="0" collapsed="false">
      <c r="A6" s="77" t="s">
        <v>172</v>
      </c>
      <c r="B6" s="111" t="s">
        <v>145</v>
      </c>
      <c r="C6" s="112" t="n">
        <f aca="false">C7+C9+C11+C13+C16+C18+C20+C22+C25+C27+C29+C31+C33+C35+C37+C39+C42+C45+C47+C49</f>
        <v>25642</v>
      </c>
      <c r="D6" s="112" t="n">
        <f aca="false">D7+D9+D11+D13+D16+D18+D20+D22+D25+D27+D29+D31+D33+D35+D37+D39+D42+D45+D47+D49</f>
        <v>19688</v>
      </c>
      <c r="E6" s="112" t="n">
        <f aca="false">E7+E9+E11+E13+E16+E18+E20+E22+E25+E27+E29+E31+E33+E35+E37+E39+E42+E45+E47+E49</f>
        <v>5954</v>
      </c>
    </row>
    <row r="7" s="108" customFormat="true" ht="14" hidden="false" customHeight="false" outlineLevel="0" collapsed="false">
      <c r="A7" s="77" t="s">
        <v>173</v>
      </c>
      <c r="B7" s="111" t="s">
        <v>554</v>
      </c>
      <c r="C7" s="113" t="n">
        <v>600</v>
      </c>
      <c r="D7" s="113" t="n">
        <v>465</v>
      </c>
      <c r="E7" s="54" t="n">
        <f aca="false">C7-D7</f>
        <v>135</v>
      </c>
    </row>
    <row r="8" s="108" customFormat="true" ht="14" hidden="false" customHeight="false" outlineLevel="0" collapsed="false">
      <c r="A8" s="77" t="s">
        <v>175</v>
      </c>
      <c r="B8" s="111" t="s">
        <v>555</v>
      </c>
      <c r="C8" s="113" t="n">
        <v>600</v>
      </c>
      <c r="D8" s="113" t="n">
        <v>465</v>
      </c>
      <c r="E8" s="54" t="n">
        <f aca="false">C8-D8</f>
        <v>135</v>
      </c>
    </row>
    <row r="9" s="108" customFormat="true" ht="14" hidden="false" customHeight="false" outlineLevel="0" collapsed="false">
      <c r="A9" s="77" t="s">
        <v>177</v>
      </c>
      <c r="B9" s="111" t="s">
        <v>556</v>
      </c>
      <c r="C9" s="113" t="n">
        <v>464</v>
      </c>
      <c r="D9" s="113" t="n">
        <v>414</v>
      </c>
      <c r="E9" s="54" t="n">
        <f aca="false">C9-D9</f>
        <v>50</v>
      </c>
    </row>
    <row r="10" s="108" customFormat="true" ht="14" hidden="false" customHeight="false" outlineLevel="0" collapsed="false">
      <c r="A10" s="77" t="s">
        <v>179</v>
      </c>
      <c r="B10" s="111" t="s">
        <v>557</v>
      </c>
      <c r="C10" s="113" t="n">
        <v>464</v>
      </c>
      <c r="D10" s="113" t="n">
        <v>414</v>
      </c>
      <c r="E10" s="54" t="n">
        <f aca="false">C10-D10</f>
        <v>50</v>
      </c>
    </row>
    <row r="11" s="108" customFormat="true" ht="14" hidden="false" customHeight="false" outlineLevel="0" collapsed="false">
      <c r="A11" s="77" t="s">
        <v>181</v>
      </c>
      <c r="B11" s="111" t="s">
        <v>558</v>
      </c>
      <c r="C11" s="113" t="n">
        <v>3045</v>
      </c>
      <c r="D11" s="113" t="n">
        <v>2763</v>
      </c>
      <c r="E11" s="54" t="n">
        <f aca="false">C11-D11</f>
        <v>282</v>
      </c>
    </row>
    <row r="12" s="108" customFormat="true" ht="24" hidden="false" customHeight="false" outlineLevel="0" collapsed="false">
      <c r="A12" s="77" t="s">
        <v>183</v>
      </c>
      <c r="B12" s="111" t="s">
        <v>559</v>
      </c>
      <c r="C12" s="113" t="n">
        <v>3045</v>
      </c>
      <c r="D12" s="113" t="n">
        <v>2763</v>
      </c>
      <c r="E12" s="54" t="n">
        <f aca="false">C12-D12</f>
        <v>282</v>
      </c>
    </row>
    <row r="13" s="108" customFormat="true" ht="14" hidden="false" customHeight="false" outlineLevel="0" collapsed="false">
      <c r="A13" s="77" t="s">
        <v>185</v>
      </c>
      <c r="B13" s="111" t="s">
        <v>560</v>
      </c>
      <c r="C13" s="113" t="n">
        <v>10</v>
      </c>
      <c r="D13" s="113" t="n">
        <v>0</v>
      </c>
      <c r="E13" s="54" t="n">
        <f aca="false">C13-D13</f>
        <v>10</v>
      </c>
    </row>
    <row r="14" s="108" customFormat="true" ht="14.75" hidden="false" customHeight="false" outlineLevel="0" collapsed="false">
      <c r="A14" s="77" t="s">
        <v>187</v>
      </c>
      <c r="B14" s="72" t="s">
        <v>188</v>
      </c>
      <c r="C14" s="113" t="n">
        <v>10</v>
      </c>
      <c r="D14" s="113" t="n">
        <v>0</v>
      </c>
      <c r="E14" s="54" t="n">
        <f aca="false">C14-D14</f>
        <v>10</v>
      </c>
    </row>
    <row r="15" s="108" customFormat="true" ht="14" hidden="false" customHeight="false" outlineLevel="0" collapsed="false">
      <c r="A15" s="77" t="s">
        <v>189</v>
      </c>
      <c r="B15" s="111" t="s">
        <v>561</v>
      </c>
      <c r="C15" s="113" t="n">
        <v>1678</v>
      </c>
      <c r="D15" s="113" t="n">
        <v>408</v>
      </c>
      <c r="E15" s="54" t="n">
        <f aca="false">C15-D15</f>
        <v>1270</v>
      </c>
    </row>
    <row r="16" s="108" customFormat="true" ht="14" hidden="false" customHeight="false" outlineLevel="0" collapsed="false">
      <c r="A16" s="77" t="s">
        <v>191</v>
      </c>
      <c r="B16" s="111" t="s">
        <v>562</v>
      </c>
      <c r="C16" s="113" t="n">
        <v>292</v>
      </c>
      <c r="D16" s="113" t="n">
        <v>191</v>
      </c>
      <c r="E16" s="54" t="n">
        <f aca="false">C16-D16</f>
        <v>101</v>
      </c>
    </row>
    <row r="17" s="108" customFormat="true" ht="14" hidden="false" customHeight="false" outlineLevel="0" collapsed="false">
      <c r="A17" s="77" t="s">
        <v>193</v>
      </c>
      <c r="B17" s="111" t="s">
        <v>563</v>
      </c>
      <c r="C17" s="113" t="n">
        <v>292</v>
      </c>
      <c r="D17" s="113" t="n">
        <v>191</v>
      </c>
      <c r="E17" s="54" t="n">
        <f aca="false">C17-D17</f>
        <v>101</v>
      </c>
    </row>
    <row r="18" s="108" customFormat="true" ht="14" hidden="false" customHeight="false" outlineLevel="0" collapsed="false">
      <c r="A18" s="77" t="s">
        <v>195</v>
      </c>
      <c r="B18" s="111" t="s">
        <v>564</v>
      </c>
      <c r="C18" s="113" t="n">
        <v>2172</v>
      </c>
      <c r="D18" s="113" t="n">
        <v>1558</v>
      </c>
      <c r="E18" s="54" t="n">
        <f aca="false">C18-D18</f>
        <v>614</v>
      </c>
    </row>
    <row r="19" s="108" customFormat="true" ht="14" hidden="false" customHeight="false" outlineLevel="0" collapsed="false">
      <c r="A19" s="77" t="s">
        <v>197</v>
      </c>
      <c r="B19" s="111" t="s">
        <v>565</v>
      </c>
      <c r="C19" s="113" t="n">
        <v>2172</v>
      </c>
      <c r="D19" s="113" t="n">
        <v>1558</v>
      </c>
      <c r="E19" s="54" t="n">
        <f aca="false">C19-D19</f>
        <v>614</v>
      </c>
    </row>
    <row r="20" s="108" customFormat="true" ht="14" hidden="false" customHeight="false" outlineLevel="0" collapsed="false">
      <c r="A20" s="77" t="s">
        <v>199</v>
      </c>
      <c r="B20" s="111" t="s">
        <v>566</v>
      </c>
      <c r="C20" s="113" t="n">
        <v>600</v>
      </c>
      <c r="D20" s="113" t="n">
        <v>0</v>
      </c>
      <c r="E20" s="54" t="n">
        <f aca="false">C20-D20</f>
        <v>600</v>
      </c>
    </row>
    <row r="21" s="108" customFormat="true" ht="14" hidden="false" customHeight="false" outlineLevel="0" collapsed="false">
      <c r="A21" s="77" t="s">
        <v>201</v>
      </c>
      <c r="B21" s="111" t="s">
        <v>567</v>
      </c>
      <c r="C21" s="113" t="n">
        <v>600</v>
      </c>
      <c r="D21" s="113" t="n">
        <v>0</v>
      </c>
      <c r="E21" s="54" t="n">
        <f aca="false">C21-D21</f>
        <v>600</v>
      </c>
    </row>
    <row r="22" s="108" customFormat="true" ht="14" hidden="false" customHeight="false" outlineLevel="0" collapsed="false">
      <c r="A22" s="77" t="s">
        <v>203</v>
      </c>
      <c r="B22" s="111" t="s">
        <v>568</v>
      </c>
      <c r="C22" s="114" t="n">
        <f aca="false">C23+C24</f>
        <v>353</v>
      </c>
      <c r="D22" s="114" t="n">
        <f aca="false">D23+D24</f>
        <v>304</v>
      </c>
      <c r="E22" s="114" t="n">
        <f aca="false">E23+E24</f>
        <v>49</v>
      </c>
    </row>
    <row r="23" s="108" customFormat="true" ht="14" hidden="false" customHeight="false" outlineLevel="0" collapsed="false">
      <c r="A23" s="77" t="s">
        <v>205</v>
      </c>
      <c r="B23" s="111" t="s">
        <v>569</v>
      </c>
      <c r="C23" s="113" t="n">
        <v>18</v>
      </c>
      <c r="D23" s="113" t="n">
        <v>0</v>
      </c>
      <c r="E23" s="54" t="n">
        <f aca="false">C23-D23</f>
        <v>18</v>
      </c>
    </row>
    <row r="24" s="108" customFormat="true" ht="14" hidden="false" customHeight="false" outlineLevel="0" collapsed="false">
      <c r="A24" s="77" t="s">
        <v>207</v>
      </c>
      <c r="B24" s="111" t="s">
        <v>570</v>
      </c>
      <c r="C24" s="113" t="n">
        <v>335</v>
      </c>
      <c r="D24" s="113" t="n">
        <v>304</v>
      </c>
      <c r="E24" s="54" t="n">
        <f aca="false">C24-D24</f>
        <v>31</v>
      </c>
    </row>
    <row r="25" s="108" customFormat="true" ht="14" hidden="false" customHeight="false" outlineLevel="0" collapsed="false">
      <c r="A25" s="77" t="s">
        <v>209</v>
      </c>
      <c r="B25" s="111" t="s">
        <v>571</v>
      </c>
      <c r="C25" s="113" t="n">
        <v>1662</v>
      </c>
      <c r="D25" s="113" t="n">
        <v>1241</v>
      </c>
      <c r="E25" s="54" t="n">
        <f aca="false">C25-D25</f>
        <v>421</v>
      </c>
    </row>
    <row r="26" s="108" customFormat="true" ht="14" hidden="false" customHeight="false" outlineLevel="0" collapsed="false">
      <c r="A26" s="77" t="s">
        <v>211</v>
      </c>
      <c r="B26" s="111" t="s">
        <v>572</v>
      </c>
      <c r="C26" s="113" t="n">
        <v>1662</v>
      </c>
      <c r="D26" s="113" t="n">
        <v>1241</v>
      </c>
      <c r="E26" s="54" t="n">
        <f aca="false">C26-D26</f>
        <v>421</v>
      </c>
    </row>
    <row r="27" s="108" customFormat="true" ht="14" hidden="false" customHeight="false" outlineLevel="0" collapsed="false">
      <c r="A27" s="77" t="s">
        <v>213</v>
      </c>
      <c r="B27" s="111" t="s">
        <v>573</v>
      </c>
      <c r="C27" s="113" t="n">
        <v>1607</v>
      </c>
      <c r="D27" s="113" t="n">
        <v>311</v>
      </c>
      <c r="E27" s="54" t="n">
        <f aca="false">C27-D27</f>
        <v>1296</v>
      </c>
    </row>
    <row r="28" s="108" customFormat="true" ht="14" hidden="false" customHeight="false" outlineLevel="0" collapsed="false">
      <c r="A28" s="77" t="s">
        <v>215</v>
      </c>
      <c r="B28" s="111" t="s">
        <v>574</v>
      </c>
      <c r="C28" s="113" t="n">
        <v>1607</v>
      </c>
      <c r="D28" s="113" t="n">
        <v>311</v>
      </c>
      <c r="E28" s="54" t="n">
        <f aca="false">C28-D28</f>
        <v>1296</v>
      </c>
    </row>
    <row r="29" s="108" customFormat="true" ht="14" hidden="false" customHeight="false" outlineLevel="0" collapsed="false">
      <c r="A29" s="77" t="s">
        <v>217</v>
      </c>
      <c r="B29" s="111" t="s">
        <v>575</v>
      </c>
      <c r="C29" s="113" t="n">
        <v>109</v>
      </c>
      <c r="D29" s="113" t="n">
        <v>97</v>
      </c>
      <c r="E29" s="54" t="n">
        <f aca="false">C29-D29</f>
        <v>12</v>
      </c>
    </row>
    <row r="30" s="108" customFormat="true" ht="14" hidden="false" customHeight="false" outlineLevel="0" collapsed="false">
      <c r="A30" s="77" t="s">
        <v>219</v>
      </c>
      <c r="B30" s="111" t="s">
        <v>576</v>
      </c>
      <c r="C30" s="113" t="n">
        <v>109</v>
      </c>
      <c r="D30" s="113" t="n">
        <v>97</v>
      </c>
      <c r="E30" s="54" t="n">
        <f aca="false">C30-D30</f>
        <v>12</v>
      </c>
    </row>
    <row r="31" s="108" customFormat="true" ht="14" hidden="false" customHeight="false" outlineLevel="0" collapsed="false">
      <c r="A31" s="77" t="s">
        <v>221</v>
      </c>
      <c r="B31" s="111" t="s">
        <v>577</v>
      </c>
      <c r="C31" s="113" t="n">
        <v>1476</v>
      </c>
      <c r="D31" s="113" t="n">
        <v>1396</v>
      </c>
      <c r="E31" s="54" t="n">
        <f aca="false">C31-D31</f>
        <v>80</v>
      </c>
    </row>
    <row r="32" s="108" customFormat="true" ht="14" hidden="false" customHeight="false" outlineLevel="0" collapsed="false">
      <c r="A32" s="77" t="s">
        <v>223</v>
      </c>
      <c r="B32" s="111" t="s">
        <v>578</v>
      </c>
      <c r="C32" s="113" t="n">
        <v>1476</v>
      </c>
      <c r="D32" s="113" t="n">
        <v>1396</v>
      </c>
      <c r="E32" s="54" t="n">
        <f aca="false">C32-D32</f>
        <v>80</v>
      </c>
    </row>
    <row r="33" s="108" customFormat="true" ht="14" hidden="false" customHeight="false" outlineLevel="0" collapsed="false">
      <c r="A33" s="77" t="s">
        <v>227</v>
      </c>
      <c r="B33" s="111" t="s">
        <v>579</v>
      </c>
      <c r="C33" s="113" t="n">
        <v>778</v>
      </c>
      <c r="D33" s="113" t="n">
        <v>628</v>
      </c>
      <c r="E33" s="54" t="n">
        <f aca="false">C33-D33</f>
        <v>150</v>
      </c>
    </row>
    <row r="34" s="108" customFormat="true" ht="24" hidden="false" customHeight="false" outlineLevel="0" collapsed="false">
      <c r="A34" s="77" t="s">
        <v>229</v>
      </c>
      <c r="B34" s="111" t="s">
        <v>580</v>
      </c>
      <c r="C34" s="113" t="n">
        <v>778</v>
      </c>
      <c r="D34" s="113" t="n">
        <v>628</v>
      </c>
      <c r="E34" s="54" t="n">
        <f aca="false">C34-D34</f>
        <v>150</v>
      </c>
    </row>
    <row r="35" s="108" customFormat="true" ht="14" hidden="false" customHeight="false" outlineLevel="0" collapsed="false">
      <c r="A35" s="77" t="s">
        <v>231</v>
      </c>
      <c r="B35" s="111" t="s">
        <v>581</v>
      </c>
      <c r="C35" s="113" t="n">
        <v>1410</v>
      </c>
      <c r="D35" s="113" t="n">
        <v>348</v>
      </c>
      <c r="E35" s="54" t="n">
        <f aca="false">C35-D35</f>
        <v>1062</v>
      </c>
    </row>
    <row r="36" s="108" customFormat="true" ht="14" hidden="false" customHeight="false" outlineLevel="0" collapsed="false">
      <c r="A36" s="77" t="s">
        <v>233</v>
      </c>
      <c r="B36" s="111" t="s">
        <v>582</v>
      </c>
      <c r="C36" s="113" t="n">
        <v>1410</v>
      </c>
      <c r="D36" s="113" t="n">
        <v>348</v>
      </c>
      <c r="E36" s="54" t="n">
        <f aca="false">C36-D36</f>
        <v>1062</v>
      </c>
    </row>
    <row r="37" s="108" customFormat="true" ht="14" hidden="false" customHeight="false" outlineLevel="0" collapsed="false">
      <c r="A37" s="77" t="s">
        <v>235</v>
      </c>
      <c r="B37" s="111" t="s">
        <v>583</v>
      </c>
      <c r="C37" s="113" t="n">
        <v>612</v>
      </c>
      <c r="D37" s="113" t="n">
        <v>251</v>
      </c>
      <c r="E37" s="54" t="n">
        <f aca="false">C37-D37</f>
        <v>361</v>
      </c>
    </row>
    <row r="38" s="108" customFormat="true" ht="14" hidden="false" customHeight="false" outlineLevel="0" collapsed="false">
      <c r="A38" s="77" t="s">
        <v>237</v>
      </c>
      <c r="B38" s="111" t="s">
        <v>584</v>
      </c>
      <c r="C38" s="113" t="n">
        <v>612</v>
      </c>
      <c r="D38" s="113" t="n">
        <v>251</v>
      </c>
      <c r="E38" s="54" t="n">
        <f aca="false">C38-D38</f>
        <v>361</v>
      </c>
    </row>
    <row r="39" s="108" customFormat="true" ht="14" hidden="false" customHeight="false" outlineLevel="0" collapsed="false">
      <c r="A39" s="77" t="s">
        <v>585</v>
      </c>
      <c r="B39" s="111" t="s">
        <v>586</v>
      </c>
      <c r="C39" s="114" t="n">
        <f aca="false">C40+C41</f>
        <v>362</v>
      </c>
      <c r="D39" s="114" t="n">
        <f aca="false">D40+D41</f>
        <v>206</v>
      </c>
      <c r="E39" s="114" t="n">
        <f aca="false">E40+E41</f>
        <v>156</v>
      </c>
    </row>
    <row r="40" s="108" customFormat="true" ht="14" hidden="false" customHeight="false" outlineLevel="0" collapsed="false">
      <c r="A40" s="77" t="s">
        <v>240</v>
      </c>
      <c r="B40" s="111" t="s">
        <v>587</v>
      </c>
      <c r="C40" s="113" t="n">
        <v>23</v>
      </c>
      <c r="D40" s="113" t="n">
        <v>0</v>
      </c>
      <c r="E40" s="54" t="n">
        <f aca="false">C40-D40</f>
        <v>23</v>
      </c>
    </row>
    <row r="41" s="108" customFormat="true" ht="15.75" hidden="false" customHeight="false" outlineLevel="0" collapsed="false">
      <c r="A41" s="115" t="n">
        <v>2013499</v>
      </c>
      <c r="B41" s="111" t="s">
        <v>588</v>
      </c>
      <c r="C41" s="113" t="n">
        <v>339</v>
      </c>
      <c r="D41" s="113" t="n">
        <v>206</v>
      </c>
      <c r="E41" s="54" t="n">
        <f aca="false">C41-D41</f>
        <v>133</v>
      </c>
    </row>
    <row r="42" s="108" customFormat="true" ht="14" hidden="false" customHeight="false" outlineLevel="0" collapsed="false">
      <c r="A42" s="77" t="s">
        <v>244</v>
      </c>
      <c r="B42" s="111" t="s">
        <v>589</v>
      </c>
      <c r="C42" s="114" t="n">
        <f aca="false">C43+C44</f>
        <v>1045</v>
      </c>
      <c r="D42" s="114" t="n">
        <f aca="false">D43+D44</f>
        <v>787</v>
      </c>
      <c r="E42" s="114" t="n">
        <f aca="false">E43+E44</f>
        <v>258</v>
      </c>
    </row>
    <row r="43" s="108" customFormat="true" ht="14" hidden="false" customHeight="false" outlineLevel="0" collapsed="false">
      <c r="A43" s="77" t="s">
        <v>247</v>
      </c>
      <c r="B43" s="111" t="s">
        <v>248</v>
      </c>
      <c r="C43" s="113" t="n">
        <v>1</v>
      </c>
      <c r="D43" s="113" t="n">
        <v>0</v>
      </c>
      <c r="E43" s="54" t="n">
        <f aca="false">C43-D43</f>
        <v>1</v>
      </c>
    </row>
    <row r="44" s="108" customFormat="true" ht="14" hidden="false" customHeight="false" outlineLevel="0" collapsed="false">
      <c r="A44" s="77" t="s">
        <v>246</v>
      </c>
      <c r="B44" s="111" t="s">
        <v>590</v>
      </c>
      <c r="C44" s="113" t="n">
        <v>1044</v>
      </c>
      <c r="D44" s="113" t="n">
        <v>787</v>
      </c>
      <c r="E44" s="54" t="n">
        <f aca="false">C44-D44</f>
        <v>257</v>
      </c>
    </row>
    <row r="45" s="108" customFormat="true" ht="14" hidden="false" customHeight="false" outlineLevel="0" collapsed="false">
      <c r="A45" s="77" t="s">
        <v>249</v>
      </c>
      <c r="B45" s="111" t="s">
        <v>591</v>
      </c>
      <c r="C45" s="113" t="n">
        <v>60</v>
      </c>
      <c r="D45" s="113" t="n">
        <v>0</v>
      </c>
      <c r="E45" s="54" t="n">
        <f aca="false">C45-D45</f>
        <v>60</v>
      </c>
    </row>
    <row r="46" s="108" customFormat="true" ht="14" hidden="false" customHeight="false" outlineLevel="0" collapsed="false">
      <c r="A46" s="77" t="s">
        <v>251</v>
      </c>
      <c r="B46" s="111" t="s">
        <v>592</v>
      </c>
      <c r="C46" s="113" t="n">
        <v>60</v>
      </c>
      <c r="D46" s="113" t="n">
        <v>0</v>
      </c>
      <c r="E46" s="54" t="n">
        <f aca="false">C46-D46</f>
        <v>60</v>
      </c>
    </row>
    <row r="47" s="108" customFormat="true" ht="14" hidden="false" customHeight="false" outlineLevel="0" collapsed="false">
      <c r="A47" s="77" t="s">
        <v>253</v>
      </c>
      <c r="B47" s="111" t="s">
        <v>593</v>
      </c>
      <c r="C47" s="113" t="n">
        <v>943</v>
      </c>
      <c r="D47" s="113" t="n">
        <v>863</v>
      </c>
      <c r="E47" s="54" t="n">
        <f aca="false">C47-D47</f>
        <v>80</v>
      </c>
    </row>
    <row r="48" s="108" customFormat="true" ht="14" hidden="false" customHeight="false" outlineLevel="0" collapsed="false">
      <c r="A48" s="77" t="s">
        <v>255</v>
      </c>
      <c r="B48" s="111" t="s">
        <v>594</v>
      </c>
      <c r="C48" s="113" t="n">
        <v>943</v>
      </c>
      <c r="D48" s="113" t="n">
        <v>863</v>
      </c>
      <c r="E48" s="54" t="n">
        <f aca="false">C48-D48</f>
        <v>80</v>
      </c>
    </row>
    <row r="49" s="108" customFormat="true" ht="14" hidden="false" customHeight="false" outlineLevel="0" collapsed="false">
      <c r="A49" s="77" t="s">
        <v>257</v>
      </c>
      <c r="B49" s="111" t="s">
        <v>595</v>
      </c>
      <c r="C49" s="113" t="n">
        <v>8042</v>
      </c>
      <c r="D49" s="113" t="n">
        <v>7865</v>
      </c>
      <c r="E49" s="54" t="n">
        <f aca="false">C49-D49</f>
        <v>177</v>
      </c>
    </row>
    <row r="50" s="108" customFormat="true" ht="14" hidden="false" customHeight="false" outlineLevel="0" collapsed="false">
      <c r="A50" s="77" t="s">
        <v>259</v>
      </c>
      <c r="B50" s="111" t="s">
        <v>596</v>
      </c>
      <c r="C50" s="113" t="n">
        <v>8042</v>
      </c>
      <c r="D50" s="113" t="n">
        <v>7865</v>
      </c>
      <c r="E50" s="54" t="n">
        <f aca="false">C50-D50</f>
        <v>177</v>
      </c>
    </row>
    <row r="51" s="108" customFormat="true" ht="14" hidden="false" customHeight="false" outlineLevel="0" collapsed="false">
      <c r="A51" s="77" t="s">
        <v>597</v>
      </c>
      <c r="B51" s="111" t="s">
        <v>146</v>
      </c>
      <c r="C51" s="113" t="n">
        <v>28</v>
      </c>
      <c r="D51" s="113" t="n">
        <v>0</v>
      </c>
      <c r="E51" s="54" t="n">
        <f aca="false">C51-D51</f>
        <v>28</v>
      </c>
    </row>
    <row r="52" s="108" customFormat="true" ht="14" hidden="false" customHeight="false" outlineLevel="0" collapsed="false">
      <c r="A52" s="77" t="s">
        <v>598</v>
      </c>
      <c r="B52" s="111" t="s">
        <v>599</v>
      </c>
      <c r="C52" s="113" t="n">
        <v>28</v>
      </c>
      <c r="D52" s="113" t="n">
        <v>0</v>
      </c>
      <c r="E52" s="54" t="n">
        <f aca="false">C52-D52</f>
        <v>28</v>
      </c>
    </row>
    <row r="53" s="108" customFormat="true" ht="14" hidden="false" customHeight="false" outlineLevel="0" collapsed="false">
      <c r="A53" s="77" t="s">
        <v>600</v>
      </c>
      <c r="B53" s="111" t="s">
        <v>601</v>
      </c>
      <c r="C53" s="113" t="n">
        <v>28</v>
      </c>
      <c r="D53" s="113" t="n">
        <v>0</v>
      </c>
      <c r="E53" s="54" t="n">
        <f aca="false">C53-D53</f>
        <v>28</v>
      </c>
    </row>
    <row r="54" s="108" customFormat="true" ht="14" hidden="false" customHeight="false" outlineLevel="0" collapsed="false">
      <c r="A54" s="77" t="s">
        <v>260</v>
      </c>
      <c r="B54" s="111" t="s">
        <v>147</v>
      </c>
      <c r="C54" s="113" t="n">
        <v>744</v>
      </c>
      <c r="D54" s="113" t="n">
        <v>542</v>
      </c>
      <c r="E54" s="54" t="n">
        <f aca="false">C54-D54</f>
        <v>202</v>
      </c>
    </row>
    <row r="55" s="108" customFormat="true" ht="14" hidden="false" customHeight="false" outlineLevel="0" collapsed="false">
      <c r="A55" s="77" t="s">
        <v>261</v>
      </c>
      <c r="B55" s="111" t="s">
        <v>602</v>
      </c>
      <c r="C55" s="113" t="n">
        <v>744</v>
      </c>
      <c r="D55" s="113" t="n">
        <v>542</v>
      </c>
      <c r="E55" s="54" t="n">
        <f aca="false">C55-D55</f>
        <v>202</v>
      </c>
    </row>
    <row r="56" s="108" customFormat="true" ht="14" hidden="false" customHeight="false" outlineLevel="0" collapsed="false">
      <c r="A56" s="77" t="s">
        <v>265</v>
      </c>
      <c r="B56" s="111" t="s">
        <v>603</v>
      </c>
      <c r="C56" s="113" t="n">
        <v>744</v>
      </c>
      <c r="D56" s="113" t="n">
        <v>542</v>
      </c>
      <c r="E56" s="54" t="n">
        <f aca="false">C56-D56</f>
        <v>202</v>
      </c>
    </row>
    <row r="57" s="108" customFormat="true" ht="14" hidden="false" customHeight="false" outlineLevel="0" collapsed="false">
      <c r="A57" s="77" t="s">
        <v>267</v>
      </c>
      <c r="B57" s="111" t="s">
        <v>148</v>
      </c>
      <c r="C57" s="114" t="n">
        <f aca="false">C58+C66</f>
        <v>1552</v>
      </c>
      <c r="D57" s="114" t="n">
        <f aca="false">D58+D66</f>
        <v>991</v>
      </c>
      <c r="E57" s="114" t="n">
        <f aca="false">E58+E66</f>
        <v>561</v>
      </c>
    </row>
    <row r="58" s="108" customFormat="true" ht="14" hidden="false" customHeight="false" outlineLevel="0" collapsed="false">
      <c r="A58" s="77" t="s">
        <v>268</v>
      </c>
      <c r="B58" s="111" t="s">
        <v>604</v>
      </c>
      <c r="C58" s="113" t="n">
        <v>1270</v>
      </c>
      <c r="D58" s="113" t="n">
        <v>991</v>
      </c>
      <c r="E58" s="54" t="n">
        <f aca="false">C58-D58</f>
        <v>279</v>
      </c>
    </row>
    <row r="59" s="108" customFormat="true" ht="14" hidden="false" customHeight="false" outlineLevel="0" collapsed="false">
      <c r="A59" s="77" t="s">
        <v>270</v>
      </c>
      <c r="B59" s="111" t="s">
        <v>605</v>
      </c>
      <c r="C59" s="113" t="n">
        <v>1270</v>
      </c>
      <c r="D59" s="113" t="n">
        <v>991</v>
      </c>
      <c r="E59" s="54" t="n">
        <f aca="false">C59-D59</f>
        <v>279</v>
      </c>
    </row>
    <row r="60" s="108" customFormat="true" ht="14" hidden="false" customHeight="false" outlineLevel="0" collapsed="false">
      <c r="A60" s="77" t="s">
        <v>272</v>
      </c>
      <c r="B60" s="111" t="s">
        <v>606</v>
      </c>
      <c r="C60" s="114" t="n">
        <f aca="false">C61+C62+C63+C64+C65</f>
        <v>43996</v>
      </c>
      <c r="D60" s="114" t="n">
        <f aca="false">D61+D62+D63+D64+D65</f>
        <v>24861</v>
      </c>
      <c r="E60" s="114" t="n">
        <f aca="false">E61+E62+E63+E64+E65</f>
        <v>19135</v>
      </c>
    </row>
    <row r="61" s="108" customFormat="true" ht="14" hidden="false" customHeight="false" outlineLevel="0" collapsed="false">
      <c r="A61" s="77" t="s">
        <v>274</v>
      </c>
      <c r="B61" s="111" t="s">
        <v>607</v>
      </c>
      <c r="C61" s="113" t="n">
        <v>2522</v>
      </c>
      <c r="D61" s="113" t="n">
        <v>331</v>
      </c>
      <c r="E61" s="54" t="n">
        <f aca="false">C61-D61</f>
        <v>2191</v>
      </c>
    </row>
    <row r="62" s="108" customFormat="true" ht="14" hidden="false" customHeight="false" outlineLevel="0" collapsed="false">
      <c r="A62" s="77" t="s">
        <v>276</v>
      </c>
      <c r="B62" s="111" t="s">
        <v>608</v>
      </c>
      <c r="C62" s="113" t="n">
        <v>23209</v>
      </c>
      <c r="D62" s="113" t="n">
        <v>15089</v>
      </c>
      <c r="E62" s="54" t="n">
        <f aca="false">C62-D62</f>
        <v>8120</v>
      </c>
    </row>
    <row r="63" s="108" customFormat="true" ht="14" hidden="false" customHeight="false" outlineLevel="0" collapsed="false">
      <c r="A63" s="77" t="s">
        <v>278</v>
      </c>
      <c r="B63" s="111" t="s">
        <v>609</v>
      </c>
      <c r="C63" s="113" t="n">
        <v>11807</v>
      </c>
      <c r="D63" s="113" t="n">
        <v>9441</v>
      </c>
      <c r="E63" s="54" t="n">
        <f aca="false">C63-D63</f>
        <v>2366</v>
      </c>
    </row>
    <row r="64" s="108" customFormat="true" ht="14" hidden="false" customHeight="false" outlineLevel="0" collapsed="false">
      <c r="A64" s="77" t="s">
        <v>280</v>
      </c>
      <c r="B64" s="111" t="s">
        <v>610</v>
      </c>
      <c r="C64" s="113" t="n">
        <v>35</v>
      </c>
      <c r="D64" s="113" t="n">
        <v>0</v>
      </c>
      <c r="E64" s="54" t="n">
        <f aca="false">C64-D64</f>
        <v>35</v>
      </c>
    </row>
    <row r="65" s="108" customFormat="true" ht="14" hidden="false" customHeight="false" outlineLevel="0" collapsed="false">
      <c r="A65" s="77" t="s">
        <v>282</v>
      </c>
      <c r="B65" s="111" t="s">
        <v>611</v>
      </c>
      <c r="C65" s="113" t="n">
        <v>6423</v>
      </c>
      <c r="D65" s="113" t="n">
        <v>0</v>
      </c>
      <c r="E65" s="54" t="n">
        <f aca="false">C65-D65</f>
        <v>6423</v>
      </c>
    </row>
    <row r="66" s="108" customFormat="true" ht="14" hidden="false" customHeight="false" outlineLevel="0" collapsed="false">
      <c r="A66" s="77" t="s">
        <v>284</v>
      </c>
      <c r="B66" s="111" t="s">
        <v>612</v>
      </c>
      <c r="C66" s="113" t="n">
        <v>282</v>
      </c>
      <c r="D66" s="113" t="n">
        <v>0</v>
      </c>
      <c r="E66" s="54" t="n">
        <f aca="false">C66-D66</f>
        <v>282</v>
      </c>
    </row>
    <row r="67" s="108" customFormat="true" ht="14" hidden="false" customHeight="false" outlineLevel="0" collapsed="false">
      <c r="A67" s="77" t="s">
        <v>286</v>
      </c>
      <c r="B67" s="111" t="s">
        <v>613</v>
      </c>
      <c r="C67" s="113" t="n">
        <v>282</v>
      </c>
      <c r="D67" s="113" t="n">
        <v>0</v>
      </c>
      <c r="E67" s="54" t="n">
        <f aca="false">C67-D67</f>
        <v>282</v>
      </c>
    </row>
    <row r="68" s="108" customFormat="true" ht="14" hidden="false" customHeight="false" outlineLevel="0" collapsed="false">
      <c r="A68" s="77" t="s">
        <v>287</v>
      </c>
      <c r="B68" s="111" t="s">
        <v>149</v>
      </c>
      <c r="C68" s="113" t="n">
        <v>1060</v>
      </c>
      <c r="D68" s="113" t="n">
        <v>0</v>
      </c>
      <c r="E68" s="54" t="n">
        <f aca="false">C68-D68</f>
        <v>1060</v>
      </c>
    </row>
    <row r="69" s="108" customFormat="true" ht="14" hidden="false" customHeight="false" outlineLevel="0" collapsed="false">
      <c r="A69" s="77" t="s">
        <v>292</v>
      </c>
      <c r="B69" s="111" t="s">
        <v>614</v>
      </c>
      <c r="C69" s="113" t="n">
        <v>1060</v>
      </c>
      <c r="D69" s="113" t="n">
        <v>0</v>
      </c>
      <c r="E69" s="54" t="n">
        <f aca="false">C69-D69</f>
        <v>1060</v>
      </c>
    </row>
    <row r="70" s="108" customFormat="true" ht="14" hidden="false" customHeight="false" outlineLevel="0" collapsed="false">
      <c r="A70" s="77" t="s">
        <v>294</v>
      </c>
      <c r="B70" s="111" t="s">
        <v>615</v>
      </c>
      <c r="C70" s="113" t="n">
        <v>1060</v>
      </c>
      <c r="D70" s="113" t="n">
        <v>0</v>
      </c>
      <c r="E70" s="54" t="n">
        <f aca="false">C70-D70</f>
        <v>1060</v>
      </c>
    </row>
    <row r="71" s="108" customFormat="true" ht="14" hidden="false" customHeight="false" outlineLevel="0" collapsed="false">
      <c r="A71" s="77" t="s">
        <v>295</v>
      </c>
      <c r="B71" s="111" t="s">
        <v>150</v>
      </c>
      <c r="C71" s="114" t="n">
        <f aca="false">C72+C74+C76+C78</f>
        <v>2906</v>
      </c>
      <c r="D71" s="114" t="n">
        <f aca="false">D72+D74+D76+D78</f>
        <v>780</v>
      </c>
      <c r="E71" s="114" t="n">
        <f aca="false">E72+E74+E76+E78</f>
        <v>2126</v>
      </c>
    </row>
    <row r="72" s="108" customFormat="true" ht="14" hidden="false" customHeight="false" outlineLevel="0" collapsed="false">
      <c r="A72" s="77" t="s">
        <v>296</v>
      </c>
      <c r="B72" s="111" t="s">
        <v>616</v>
      </c>
      <c r="C72" s="113" t="n">
        <v>965</v>
      </c>
      <c r="D72" s="113" t="n">
        <v>739</v>
      </c>
      <c r="E72" s="54" t="n">
        <f aca="false">C72-D72</f>
        <v>226</v>
      </c>
    </row>
    <row r="73" s="108" customFormat="true" ht="14" hidden="false" customHeight="false" outlineLevel="0" collapsed="false">
      <c r="A73" s="77" t="s">
        <v>298</v>
      </c>
      <c r="B73" s="111" t="s">
        <v>617</v>
      </c>
      <c r="C73" s="113" t="n">
        <v>965</v>
      </c>
      <c r="D73" s="113" t="n">
        <v>739</v>
      </c>
      <c r="E73" s="54" t="n">
        <f aca="false">C73-D73</f>
        <v>226</v>
      </c>
    </row>
    <row r="74" s="108" customFormat="true" ht="14" hidden="false" customHeight="false" outlineLevel="0" collapsed="false">
      <c r="A74" s="77" t="s">
        <v>300</v>
      </c>
      <c r="B74" s="111" t="s">
        <v>618</v>
      </c>
      <c r="C74" s="113" t="n">
        <v>466</v>
      </c>
      <c r="D74" s="113" t="n">
        <v>0</v>
      </c>
      <c r="E74" s="54" t="n">
        <f aca="false">C74-D74</f>
        <v>466</v>
      </c>
    </row>
    <row r="75" s="108" customFormat="true" ht="14" hidden="false" customHeight="false" outlineLevel="0" collapsed="false">
      <c r="A75" s="77" t="s">
        <v>302</v>
      </c>
      <c r="B75" s="111" t="s">
        <v>619</v>
      </c>
      <c r="C75" s="113" t="n">
        <v>466</v>
      </c>
      <c r="D75" s="113" t="n">
        <v>0</v>
      </c>
      <c r="E75" s="54" t="n">
        <f aca="false">C75-D75</f>
        <v>466</v>
      </c>
    </row>
    <row r="76" s="108" customFormat="true" ht="14" hidden="false" customHeight="false" outlineLevel="0" collapsed="false">
      <c r="A76" s="77" t="s">
        <v>304</v>
      </c>
      <c r="B76" s="111" t="s">
        <v>620</v>
      </c>
      <c r="C76" s="113" t="n">
        <v>717</v>
      </c>
      <c r="D76" s="113" t="n">
        <v>0</v>
      </c>
      <c r="E76" s="54" t="n">
        <f aca="false">C76-D76</f>
        <v>717</v>
      </c>
    </row>
    <row r="77" s="108" customFormat="true" ht="14" hidden="false" customHeight="false" outlineLevel="0" collapsed="false">
      <c r="A77" s="77" t="s">
        <v>306</v>
      </c>
      <c r="B77" s="111" t="s">
        <v>621</v>
      </c>
      <c r="C77" s="113" t="n">
        <v>717</v>
      </c>
      <c r="D77" s="113" t="n">
        <v>0</v>
      </c>
      <c r="E77" s="54" t="n">
        <f aca="false">C77-D77</f>
        <v>717</v>
      </c>
    </row>
    <row r="78" s="108" customFormat="true" ht="14" hidden="false" customHeight="false" outlineLevel="0" collapsed="false">
      <c r="A78" s="77" t="s">
        <v>308</v>
      </c>
      <c r="B78" s="111" t="s">
        <v>622</v>
      </c>
      <c r="C78" s="113" t="n">
        <v>758</v>
      </c>
      <c r="D78" s="113" t="n">
        <v>41</v>
      </c>
      <c r="E78" s="54" t="n">
        <f aca="false">C78-D78</f>
        <v>717</v>
      </c>
    </row>
    <row r="79" s="108" customFormat="true" ht="14" hidden="false" customHeight="false" outlineLevel="0" collapsed="false">
      <c r="A79" s="77" t="s">
        <v>310</v>
      </c>
      <c r="B79" s="111" t="s">
        <v>623</v>
      </c>
      <c r="C79" s="113" t="n">
        <v>758</v>
      </c>
      <c r="D79" s="113" t="n">
        <v>41</v>
      </c>
      <c r="E79" s="54" t="n">
        <f aca="false">C79-D79</f>
        <v>717</v>
      </c>
    </row>
    <row r="80" s="108" customFormat="true" ht="14" hidden="false" customHeight="false" outlineLevel="0" collapsed="false">
      <c r="A80" s="77" t="s">
        <v>311</v>
      </c>
      <c r="B80" s="111" t="s">
        <v>151</v>
      </c>
      <c r="C80" s="114" t="n">
        <f aca="false">C81+C83+C86+C89+C91+C98+C102+C106+C109+C112+C114+C116+C118</f>
        <v>22366</v>
      </c>
      <c r="D80" s="114" t="n">
        <f aca="false">D81+D83+D86+D89+D91+D98+D102+D106+D109+D112+D114+D116+D118</f>
        <v>6106</v>
      </c>
      <c r="E80" s="114" t="n">
        <f aca="false">E81+E83+E86+E89+E91+E98+E102+E106+E109+E112+E114+E116+E118</f>
        <v>16260</v>
      </c>
    </row>
    <row r="81" s="108" customFormat="true" ht="14" hidden="false" customHeight="false" outlineLevel="0" collapsed="false">
      <c r="A81" s="77" t="s">
        <v>312</v>
      </c>
      <c r="B81" s="111" t="s">
        <v>624</v>
      </c>
      <c r="C81" s="113" t="n">
        <v>2264</v>
      </c>
      <c r="D81" s="113" t="n">
        <v>1156</v>
      </c>
      <c r="E81" s="54" t="n">
        <f aca="false">C81-D81</f>
        <v>1108</v>
      </c>
    </row>
    <row r="82" s="108" customFormat="true" ht="14" hidden="false" customHeight="false" outlineLevel="0" collapsed="false">
      <c r="A82" s="77" t="s">
        <v>314</v>
      </c>
      <c r="B82" s="111" t="s">
        <v>625</v>
      </c>
      <c r="C82" s="113" t="n">
        <v>2264</v>
      </c>
      <c r="D82" s="113" t="n">
        <v>1156</v>
      </c>
      <c r="E82" s="54" t="n">
        <f aca="false">C82-D82</f>
        <v>1108</v>
      </c>
    </row>
    <row r="83" s="108" customFormat="true" ht="14" hidden="false" customHeight="false" outlineLevel="0" collapsed="false">
      <c r="A83" s="77" t="s">
        <v>316</v>
      </c>
      <c r="B83" s="111" t="s">
        <v>626</v>
      </c>
      <c r="C83" s="114" t="n">
        <f aca="false">C84+C85</f>
        <v>1916</v>
      </c>
      <c r="D83" s="114" t="n">
        <f aca="false">D84+D85</f>
        <v>240</v>
      </c>
      <c r="E83" s="114" t="n">
        <f aca="false">E84+E85</f>
        <v>1676</v>
      </c>
    </row>
    <row r="84" s="108" customFormat="true" ht="14" hidden="false" customHeight="false" outlineLevel="0" collapsed="false">
      <c r="A84" s="77" t="s">
        <v>318</v>
      </c>
      <c r="B84" s="111" t="s">
        <v>627</v>
      </c>
      <c r="C84" s="113" t="n">
        <v>1236</v>
      </c>
      <c r="D84" s="113" t="n">
        <v>0</v>
      </c>
      <c r="E84" s="54" t="n">
        <f aca="false">C84-D84</f>
        <v>1236</v>
      </c>
    </row>
    <row r="85" s="108" customFormat="true" ht="14" hidden="false" customHeight="false" outlineLevel="0" collapsed="false">
      <c r="A85" s="77" t="s">
        <v>320</v>
      </c>
      <c r="B85" s="111" t="s">
        <v>628</v>
      </c>
      <c r="C85" s="113" t="n">
        <v>680</v>
      </c>
      <c r="D85" s="113" t="n">
        <v>240</v>
      </c>
      <c r="E85" s="54" t="n">
        <f aca="false">C85-D85</f>
        <v>440</v>
      </c>
    </row>
    <row r="86" s="108" customFormat="true" ht="14" hidden="false" customHeight="false" outlineLevel="0" collapsed="false">
      <c r="A86" s="77" t="s">
        <v>322</v>
      </c>
      <c r="B86" s="111" t="s">
        <v>629</v>
      </c>
      <c r="C86" s="114" t="n">
        <f aca="false">C87+C88</f>
        <v>11271</v>
      </c>
      <c r="D86" s="114" t="n">
        <f aca="false">D87+D88</f>
        <v>4371</v>
      </c>
      <c r="E86" s="114" t="n">
        <f aca="false">E87+E88</f>
        <v>6900</v>
      </c>
    </row>
    <row r="87" s="108" customFormat="true" ht="14" hidden="false" customHeight="false" outlineLevel="0" collapsed="false">
      <c r="A87" s="77" t="s">
        <v>324</v>
      </c>
      <c r="B87" s="111" t="s">
        <v>630</v>
      </c>
      <c r="C87" s="113" t="n">
        <v>10346</v>
      </c>
      <c r="D87" s="113" t="n">
        <v>4246</v>
      </c>
      <c r="E87" s="54" t="n">
        <f aca="false">C87-D87</f>
        <v>6100</v>
      </c>
    </row>
    <row r="88" s="108" customFormat="true" ht="14" hidden="false" customHeight="false" outlineLevel="0" collapsed="false">
      <c r="A88" s="77" t="s">
        <v>326</v>
      </c>
      <c r="B88" s="111" t="s">
        <v>631</v>
      </c>
      <c r="C88" s="113" t="n">
        <v>925</v>
      </c>
      <c r="D88" s="113" t="n">
        <v>125</v>
      </c>
      <c r="E88" s="54" t="n">
        <f aca="false">C88-D88</f>
        <v>800</v>
      </c>
    </row>
    <row r="89" s="108" customFormat="true" ht="14.75" hidden="false" customHeight="false" outlineLevel="0" collapsed="false">
      <c r="A89" s="77" t="s">
        <v>328</v>
      </c>
      <c r="B89" s="72" t="s">
        <v>329</v>
      </c>
      <c r="C89" s="113" t="n">
        <v>823</v>
      </c>
      <c r="D89" s="113" t="n">
        <v>0</v>
      </c>
      <c r="E89" s="54" t="n">
        <f aca="false">C89-D89</f>
        <v>823</v>
      </c>
    </row>
    <row r="90" s="108" customFormat="true" ht="14.75" hidden="false" customHeight="false" outlineLevel="0" collapsed="false">
      <c r="A90" s="77" t="s">
        <v>330</v>
      </c>
      <c r="B90" s="72" t="s">
        <v>331</v>
      </c>
      <c r="C90" s="113" t="n">
        <v>823</v>
      </c>
      <c r="D90" s="113" t="n">
        <v>0</v>
      </c>
      <c r="E90" s="54" t="n">
        <f aca="false">C90-D90</f>
        <v>823</v>
      </c>
    </row>
    <row r="91" s="108" customFormat="true" ht="14" hidden="false" customHeight="false" outlineLevel="0" collapsed="false">
      <c r="A91" s="77" t="s">
        <v>332</v>
      </c>
      <c r="B91" s="111" t="s">
        <v>632</v>
      </c>
      <c r="C91" s="114" t="n">
        <f aca="false">C92+C93+C94+C95+C96+C97</f>
        <v>1671</v>
      </c>
      <c r="D91" s="114" t="n">
        <f aca="false">D92+D93+D94+D95+D96+D97</f>
        <v>0</v>
      </c>
      <c r="E91" s="114" t="n">
        <f aca="false">E92+E93+E94+E95+E96+E97</f>
        <v>1671</v>
      </c>
    </row>
    <row r="92" s="108" customFormat="true" ht="14.75" hidden="false" customHeight="false" outlineLevel="0" collapsed="false">
      <c r="A92" s="77" t="s">
        <v>334</v>
      </c>
      <c r="B92" s="72" t="s">
        <v>335</v>
      </c>
      <c r="C92" s="113" t="n">
        <v>115</v>
      </c>
      <c r="D92" s="113" t="n">
        <v>0</v>
      </c>
      <c r="E92" s="54" t="n">
        <f aca="false">C92-D92</f>
        <v>115</v>
      </c>
    </row>
    <row r="93" s="108" customFormat="true" ht="14.75" hidden="false" customHeight="false" outlineLevel="0" collapsed="false">
      <c r="A93" s="77" t="s">
        <v>336</v>
      </c>
      <c r="B93" s="72" t="s">
        <v>337</v>
      </c>
      <c r="C93" s="113" t="n">
        <v>23</v>
      </c>
      <c r="D93" s="113" t="n">
        <v>0</v>
      </c>
      <c r="E93" s="54" t="n">
        <f aca="false">C93-D93</f>
        <v>23</v>
      </c>
    </row>
    <row r="94" s="108" customFormat="true" ht="14.75" hidden="false" customHeight="false" outlineLevel="0" collapsed="false">
      <c r="A94" s="77" t="s">
        <v>338</v>
      </c>
      <c r="B94" s="72" t="s">
        <v>339</v>
      </c>
      <c r="C94" s="113" t="n">
        <v>85</v>
      </c>
      <c r="D94" s="113" t="n">
        <v>0</v>
      </c>
      <c r="E94" s="54" t="n">
        <f aca="false">C94-D94</f>
        <v>85</v>
      </c>
    </row>
    <row r="95" s="108" customFormat="true" ht="14.75" hidden="false" customHeight="false" outlineLevel="0" collapsed="false">
      <c r="A95" s="77" t="s">
        <v>340</v>
      </c>
      <c r="B95" s="72" t="s">
        <v>341</v>
      </c>
      <c r="C95" s="113" t="n">
        <v>297</v>
      </c>
      <c r="D95" s="113" t="n">
        <v>0</v>
      </c>
      <c r="E95" s="54" t="n">
        <f aca="false">C95-D95</f>
        <v>297</v>
      </c>
    </row>
    <row r="96" s="108" customFormat="true" ht="14.75" hidden="false" customHeight="false" outlineLevel="0" collapsed="false">
      <c r="A96" s="77" t="s">
        <v>342</v>
      </c>
      <c r="B96" s="72" t="s">
        <v>343</v>
      </c>
      <c r="C96" s="113" t="n">
        <v>20</v>
      </c>
      <c r="D96" s="113" t="n">
        <v>0</v>
      </c>
      <c r="E96" s="54" t="n">
        <f aca="false">C96-D96</f>
        <v>20</v>
      </c>
    </row>
    <row r="97" s="108" customFormat="true" ht="14" hidden="false" customHeight="false" outlineLevel="0" collapsed="false">
      <c r="A97" s="77" t="s">
        <v>344</v>
      </c>
      <c r="B97" s="111" t="s">
        <v>633</v>
      </c>
      <c r="C97" s="113" t="n">
        <v>1131</v>
      </c>
      <c r="D97" s="113" t="n">
        <v>0</v>
      </c>
      <c r="E97" s="54" t="n">
        <f aca="false">C97-D97</f>
        <v>1131</v>
      </c>
    </row>
    <row r="98" s="108" customFormat="true" ht="14" hidden="false" customHeight="false" outlineLevel="0" collapsed="false">
      <c r="A98" s="77" t="s">
        <v>346</v>
      </c>
      <c r="B98" s="111" t="s">
        <v>634</v>
      </c>
      <c r="C98" s="114" t="n">
        <f aca="false">C99+C100+C101</f>
        <v>194</v>
      </c>
      <c r="D98" s="114" t="n">
        <f aca="false">D99+D100+D101</f>
        <v>0</v>
      </c>
      <c r="E98" s="114" t="n">
        <f aca="false">E99+E100+E101</f>
        <v>194</v>
      </c>
    </row>
    <row r="99" s="108" customFormat="true" ht="14" hidden="false" customHeight="false" outlineLevel="0" collapsed="false">
      <c r="A99" s="77" t="s">
        <v>348</v>
      </c>
      <c r="B99" s="111" t="s">
        <v>635</v>
      </c>
      <c r="C99" s="113" t="n">
        <v>99</v>
      </c>
      <c r="D99" s="113" t="n">
        <v>0</v>
      </c>
      <c r="E99" s="54" t="n">
        <f aca="false">C99-D99</f>
        <v>99</v>
      </c>
    </row>
    <row r="100" s="108" customFormat="true" ht="14.75" hidden="false" customHeight="false" outlineLevel="0" collapsed="false">
      <c r="A100" s="77" t="s">
        <v>350</v>
      </c>
      <c r="B100" s="72" t="s">
        <v>351</v>
      </c>
      <c r="C100" s="113" t="n">
        <v>30</v>
      </c>
      <c r="D100" s="113" t="n">
        <v>0</v>
      </c>
      <c r="E100" s="54" t="n">
        <f aca="false">C100-D100</f>
        <v>30</v>
      </c>
    </row>
    <row r="101" s="108" customFormat="true" ht="14" hidden="false" customHeight="false" outlineLevel="0" collapsed="false">
      <c r="A101" s="77" t="s">
        <v>352</v>
      </c>
      <c r="B101" s="111" t="s">
        <v>636</v>
      </c>
      <c r="C101" s="113" t="n">
        <v>65</v>
      </c>
      <c r="D101" s="113" t="n">
        <v>0</v>
      </c>
      <c r="E101" s="54" t="n">
        <f aca="false">C101-D101</f>
        <v>65</v>
      </c>
    </row>
    <row r="102" s="108" customFormat="true" ht="14" hidden="false" customHeight="false" outlineLevel="0" collapsed="false">
      <c r="A102" s="77" t="s">
        <v>354</v>
      </c>
      <c r="B102" s="111" t="s">
        <v>637</v>
      </c>
      <c r="C102" s="114" t="n">
        <f aca="false">C103+C104+C105</f>
        <v>685</v>
      </c>
      <c r="D102" s="114" t="n">
        <f aca="false">D103+D104+D105</f>
        <v>0</v>
      </c>
      <c r="E102" s="114" t="n">
        <f aca="false">E103+E104+E105</f>
        <v>685</v>
      </c>
    </row>
    <row r="103" s="108" customFormat="true" ht="14" hidden="false" customHeight="false" outlineLevel="0" collapsed="false">
      <c r="A103" s="77" t="s">
        <v>356</v>
      </c>
      <c r="B103" s="111" t="s">
        <v>638</v>
      </c>
      <c r="C103" s="113" t="n">
        <v>80</v>
      </c>
      <c r="D103" s="113" t="n">
        <v>0</v>
      </c>
      <c r="E103" s="54" t="n">
        <f aca="false">C103-D103</f>
        <v>80</v>
      </c>
    </row>
    <row r="104" s="108" customFormat="true" ht="14.75" hidden="false" customHeight="false" outlineLevel="0" collapsed="false">
      <c r="A104" s="77" t="s">
        <v>358</v>
      </c>
      <c r="B104" s="72" t="s">
        <v>359</v>
      </c>
      <c r="C104" s="113" t="n">
        <v>549</v>
      </c>
      <c r="D104" s="113" t="n">
        <v>0</v>
      </c>
      <c r="E104" s="54" t="n">
        <f aca="false">C104-D104</f>
        <v>549</v>
      </c>
    </row>
    <row r="105" s="108" customFormat="true" ht="14.75" hidden="false" customHeight="false" outlineLevel="0" collapsed="false">
      <c r="A105" s="71" t="s">
        <v>360</v>
      </c>
      <c r="B105" s="72" t="s">
        <v>361</v>
      </c>
      <c r="C105" s="113" t="n">
        <v>56</v>
      </c>
      <c r="D105" s="113" t="n">
        <v>0</v>
      </c>
      <c r="E105" s="54" t="n">
        <f aca="false">C105-D105</f>
        <v>56</v>
      </c>
    </row>
    <row r="106" s="108" customFormat="true" ht="14" hidden="false" customHeight="false" outlineLevel="0" collapsed="false">
      <c r="A106" s="77" t="s">
        <v>362</v>
      </c>
      <c r="B106" s="111" t="s">
        <v>639</v>
      </c>
      <c r="C106" s="114" t="n">
        <f aca="false">C107+C108</f>
        <v>405</v>
      </c>
      <c r="D106" s="114" t="n">
        <f aca="false">D107+D108</f>
        <v>113</v>
      </c>
      <c r="E106" s="114" t="n">
        <f aca="false">E107+E108</f>
        <v>292</v>
      </c>
    </row>
    <row r="107" s="108" customFormat="true" ht="14" hidden="false" customHeight="false" outlineLevel="0" collapsed="false">
      <c r="A107" s="77" t="s">
        <v>364</v>
      </c>
      <c r="B107" s="111" t="s">
        <v>640</v>
      </c>
      <c r="C107" s="113" t="n">
        <v>190</v>
      </c>
      <c r="D107" s="113" t="n">
        <v>0</v>
      </c>
      <c r="E107" s="54" t="n">
        <f aca="false">C107-D107</f>
        <v>190</v>
      </c>
    </row>
    <row r="108" s="108" customFormat="true" ht="14" hidden="false" customHeight="false" outlineLevel="0" collapsed="false">
      <c r="A108" s="77" t="s">
        <v>366</v>
      </c>
      <c r="B108" s="111" t="s">
        <v>641</v>
      </c>
      <c r="C108" s="113" t="n">
        <v>215</v>
      </c>
      <c r="D108" s="113" t="n">
        <v>113</v>
      </c>
      <c r="E108" s="54" t="n">
        <f aca="false">C108-D108</f>
        <v>102</v>
      </c>
    </row>
    <row r="109" s="108" customFormat="true" ht="14" hidden="false" customHeight="false" outlineLevel="0" collapsed="false">
      <c r="A109" s="77" t="s">
        <v>368</v>
      </c>
      <c r="B109" s="111" t="s">
        <v>642</v>
      </c>
      <c r="C109" s="114" t="n">
        <f aca="false">C110+C111</f>
        <v>373</v>
      </c>
      <c r="D109" s="114" t="n">
        <f aca="false">D110+D111</f>
        <v>0</v>
      </c>
      <c r="E109" s="114" t="n">
        <f aca="false">E110+E111</f>
        <v>373</v>
      </c>
    </row>
    <row r="110" s="108" customFormat="true" ht="14" hidden="false" customHeight="false" outlineLevel="0" collapsed="false">
      <c r="A110" s="77" t="s">
        <v>370</v>
      </c>
      <c r="B110" s="111" t="s">
        <v>643</v>
      </c>
      <c r="C110" s="113" t="n">
        <v>85</v>
      </c>
      <c r="D110" s="113" t="n">
        <v>0</v>
      </c>
      <c r="E110" s="54" t="n">
        <f aca="false">C110-D110</f>
        <v>85</v>
      </c>
    </row>
    <row r="111" s="108" customFormat="true" ht="14.75" hidden="false" customHeight="false" outlineLevel="0" collapsed="false">
      <c r="A111" s="71" t="s">
        <v>372</v>
      </c>
      <c r="B111" s="72" t="s">
        <v>373</v>
      </c>
      <c r="C111" s="113" t="n">
        <v>288</v>
      </c>
      <c r="D111" s="113" t="n">
        <v>0</v>
      </c>
      <c r="E111" s="54" t="n">
        <f aca="false">C111-D111</f>
        <v>288</v>
      </c>
    </row>
    <row r="112" s="108" customFormat="true" ht="14.75" hidden="false" customHeight="false" outlineLevel="0" collapsed="false">
      <c r="A112" s="71" t="s">
        <v>374</v>
      </c>
      <c r="B112" s="72" t="s">
        <v>375</v>
      </c>
      <c r="C112" s="113" t="n">
        <v>150</v>
      </c>
      <c r="D112" s="113" t="n">
        <v>0</v>
      </c>
      <c r="E112" s="54" t="n">
        <f aca="false">C112-D112</f>
        <v>150</v>
      </c>
    </row>
    <row r="113" s="108" customFormat="true" ht="14.75" hidden="false" customHeight="false" outlineLevel="0" collapsed="false">
      <c r="A113" s="71" t="s">
        <v>376</v>
      </c>
      <c r="B113" s="72" t="s">
        <v>377</v>
      </c>
      <c r="C113" s="113" t="n">
        <v>150</v>
      </c>
      <c r="D113" s="113" t="n">
        <v>0</v>
      </c>
      <c r="E113" s="54" t="n">
        <f aca="false">C113-D113</f>
        <v>150</v>
      </c>
    </row>
    <row r="114" s="108" customFormat="true" ht="14" hidden="false" customHeight="false" outlineLevel="0" collapsed="false">
      <c r="A114" s="77" t="s">
        <v>378</v>
      </c>
      <c r="B114" s="111" t="s">
        <v>644</v>
      </c>
      <c r="C114" s="113" t="n">
        <v>371</v>
      </c>
      <c r="D114" s="113" t="n">
        <v>0</v>
      </c>
      <c r="E114" s="54" t="n">
        <f aca="false">C114-D114</f>
        <v>371</v>
      </c>
    </row>
    <row r="115" s="108" customFormat="true" ht="14" hidden="false" customHeight="false" outlineLevel="0" collapsed="false">
      <c r="A115" s="77" t="s">
        <v>380</v>
      </c>
      <c r="B115" s="111" t="s">
        <v>645</v>
      </c>
      <c r="C115" s="113" t="n">
        <v>371</v>
      </c>
      <c r="D115" s="113" t="n">
        <v>0</v>
      </c>
      <c r="E115" s="54" t="n">
        <f aca="false">C115-D115</f>
        <v>371</v>
      </c>
    </row>
    <row r="116" s="108" customFormat="true" ht="14" hidden="false" customHeight="false" outlineLevel="0" collapsed="false">
      <c r="A116" s="77" t="s">
        <v>382</v>
      </c>
      <c r="B116" s="111" t="s">
        <v>646</v>
      </c>
      <c r="C116" s="113" t="n">
        <v>1410</v>
      </c>
      <c r="D116" s="113" t="n">
        <v>0</v>
      </c>
      <c r="E116" s="54" t="n">
        <f aca="false">C116-D116</f>
        <v>1410</v>
      </c>
    </row>
    <row r="117" s="108" customFormat="true" ht="24" hidden="false" customHeight="false" outlineLevel="0" collapsed="false">
      <c r="A117" s="77" t="s">
        <v>384</v>
      </c>
      <c r="B117" s="111" t="s">
        <v>647</v>
      </c>
      <c r="C117" s="113" t="n">
        <v>1410</v>
      </c>
      <c r="D117" s="113" t="n">
        <v>0</v>
      </c>
      <c r="E117" s="54" t="n">
        <f aca="false">C117-D117</f>
        <v>1410</v>
      </c>
    </row>
    <row r="118" s="108" customFormat="true" ht="14" hidden="false" customHeight="false" outlineLevel="0" collapsed="false">
      <c r="A118" s="77" t="s">
        <v>386</v>
      </c>
      <c r="B118" s="111" t="s">
        <v>648</v>
      </c>
      <c r="C118" s="114" t="n">
        <f aca="false">C119+C120+C121</f>
        <v>833</v>
      </c>
      <c r="D118" s="114" t="n">
        <f aca="false">D119+D120+D121</f>
        <v>226</v>
      </c>
      <c r="E118" s="114" t="n">
        <f aca="false">E119+E120+E121</f>
        <v>607</v>
      </c>
    </row>
    <row r="119" s="108" customFormat="true" ht="14" hidden="false" customHeight="false" outlineLevel="0" collapsed="false">
      <c r="A119" s="77" t="s">
        <v>388</v>
      </c>
      <c r="B119" s="111" t="s">
        <v>649</v>
      </c>
      <c r="C119" s="113" t="n">
        <v>115</v>
      </c>
      <c r="D119" s="113" t="n">
        <v>0</v>
      </c>
      <c r="E119" s="54" t="n">
        <f aca="false">C119-D119</f>
        <v>115</v>
      </c>
    </row>
    <row r="120" s="108" customFormat="true" ht="14" hidden="false" customHeight="false" outlineLevel="0" collapsed="false">
      <c r="A120" s="77" t="s">
        <v>390</v>
      </c>
      <c r="B120" s="111" t="s">
        <v>650</v>
      </c>
      <c r="C120" s="113" t="n">
        <v>716</v>
      </c>
      <c r="D120" s="113" t="n">
        <v>226</v>
      </c>
      <c r="E120" s="54" t="n">
        <f aca="false">C120-D120</f>
        <v>490</v>
      </c>
    </row>
    <row r="121" s="108" customFormat="true" ht="14.75" hidden="false" customHeight="false" outlineLevel="0" collapsed="false">
      <c r="A121" s="71" t="s">
        <v>390</v>
      </c>
      <c r="B121" s="72" t="s">
        <v>391</v>
      </c>
      <c r="C121" s="113" t="n">
        <v>2</v>
      </c>
      <c r="D121" s="113" t="n">
        <v>0</v>
      </c>
      <c r="E121" s="54" t="n">
        <f aca="false">C121-D121</f>
        <v>2</v>
      </c>
    </row>
    <row r="122" s="108" customFormat="true" ht="14" hidden="false" customHeight="false" outlineLevel="0" collapsed="false">
      <c r="A122" s="77" t="s">
        <v>395</v>
      </c>
      <c r="B122" s="111" t="s">
        <v>152</v>
      </c>
      <c r="C122" s="114" t="n">
        <f aca="false">C123+C125+C127+C131+C133+C135+C137+C139+C141</f>
        <v>16081</v>
      </c>
      <c r="D122" s="114" t="n">
        <f aca="false">D123+D125+D127+D131+D133+D135+D137+D139+D141</f>
        <v>4059</v>
      </c>
      <c r="E122" s="114" t="n">
        <f aca="false">E123+E125+E127+E131+E133+E135+E137+E139+E141</f>
        <v>12022</v>
      </c>
    </row>
    <row r="123" s="108" customFormat="true" ht="14" hidden="false" customHeight="false" outlineLevel="0" collapsed="false">
      <c r="A123" s="77" t="s">
        <v>396</v>
      </c>
      <c r="B123" s="111" t="s">
        <v>651</v>
      </c>
      <c r="C123" s="113" t="n">
        <v>9445</v>
      </c>
      <c r="D123" s="113" t="n">
        <v>1870</v>
      </c>
      <c r="E123" s="54" t="n">
        <f aca="false">C123-D123</f>
        <v>7575</v>
      </c>
    </row>
    <row r="124" s="108" customFormat="true" ht="14" hidden="false" customHeight="false" outlineLevel="0" collapsed="false">
      <c r="A124" s="77" t="s">
        <v>398</v>
      </c>
      <c r="B124" s="111" t="s">
        <v>652</v>
      </c>
      <c r="C124" s="113" t="n">
        <v>9445</v>
      </c>
      <c r="D124" s="113" t="n">
        <v>1870</v>
      </c>
      <c r="E124" s="54" t="n">
        <f aca="false">C124-D124</f>
        <v>7575</v>
      </c>
    </row>
    <row r="125" s="108" customFormat="true" ht="14.75" hidden="false" customHeight="false" outlineLevel="0" collapsed="false">
      <c r="A125" s="71" t="s">
        <v>400</v>
      </c>
      <c r="B125" s="72" t="s">
        <v>401</v>
      </c>
      <c r="C125" s="113" t="n">
        <v>203</v>
      </c>
      <c r="D125" s="113" t="n">
        <v>0</v>
      </c>
      <c r="E125" s="54" t="n">
        <f aca="false">C125-D125</f>
        <v>203</v>
      </c>
    </row>
    <row r="126" s="108" customFormat="true" ht="14.75" hidden="false" customHeight="false" outlineLevel="0" collapsed="false">
      <c r="A126" s="71" t="s">
        <v>402</v>
      </c>
      <c r="B126" s="72" t="s">
        <v>403</v>
      </c>
      <c r="C126" s="113" t="n">
        <v>203</v>
      </c>
      <c r="D126" s="113" t="n">
        <v>0</v>
      </c>
      <c r="E126" s="54" t="n">
        <f aca="false">C126-D126</f>
        <v>203</v>
      </c>
    </row>
    <row r="127" s="108" customFormat="true" ht="14" hidden="false" customHeight="false" outlineLevel="0" collapsed="false">
      <c r="A127" s="77" t="s">
        <v>404</v>
      </c>
      <c r="B127" s="111" t="s">
        <v>653</v>
      </c>
      <c r="C127" s="114" t="n">
        <f aca="false">C128+C129+C130</f>
        <v>636</v>
      </c>
      <c r="D127" s="114" t="n">
        <f aca="false">D128+D129+D130</f>
        <v>0</v>
      </c>
      <c r="E127" s="114" t="n">
        <f aca="false">E128+E129+E130</f>
        <v>636</v>
      </c>
    </row>
    <row r="128" s="108" customFormat="true" ht="14.75" hidden="false" customHeight="false" outlineLevel="0" collapsed="false">
      <c r="A128" s="71" t="s">
        <v>410</v>
      </c>
      <c r="B128" s="72" t="s">
        <v>411</v>
      </c>
      <c r="C128" s="113" t="n">
        <v>4</v>
      </c>
      <c r="D128" s="113" t="n">
        <v>0</v>
      </c>
      <c r="E128" s="54" t="n">
        <f aca="false">C128-D128</f>
        <v>4</v>
      </c>
    </row>
    <row r="129" s="108" customFormat="true" ht="14" hidden="false" customHeight="false" outlineLevel="0" collapsed="false">
      <c r="A129" s="77" t="s">
        <v>406</v>
      </c>
      <c r="B129" s="111" t="s">
        <v>654</v>
      </c>
      <c r="C129" s="113" t="n">
        <v>467</v>
      </c>
      <c r="D129" s="113" t="n">
        <v>0</v>
      </c>
      <c r="E129" s="54" t="n">
        <f aca="false">C129-D129</f>
        <v>467</v>
      </c>
    </row>
    <row r="130" s="108" customFormat="true" ht="14" hidden="false" customHeight="false" outlineLevel="0" collapsed="false">
      <c r="A130" s="77" t="s">
        <v>408</v>
      </c>
      <c r="B130" s="111" t="s">
        <v>655</v>
      </c>
      <c r="C130" s="113" t="n">
        <v>165</v>
      </c>
      <c r="D130" s="113" t="n">
        <v>0</v>
      </c>
      <c r="E130" s="54" t="n">
        <f aca="false">C130-D130</f>
        <v>165</v>
      </c>
    </row>
    <row r="131" s="108" customFormat="true" ht="14" hidden="false" customHeight="false" outlineLevel="0" collapsed="false">
      <c r="A131" s="77" t="s">
        <v>412</v>
      </c>
      <c r="B131" s="111" t="s">
        <v>656</v>
      </c>
      <c r="C131" s="113" t="n">
        <v>513</v>
      </c>
      <c r="D131" s="113" t="n">
        <v>0</v>
      </c>
      <c r="E131" s="54" t="n">
        <f aca="false">C131-D131</f>
        <v>513</v>
      </c>
    </row>
    <row r="132" s="108" customFormat="true" ht="14" hidden="false" customHeight="false" outlineLevel="0" collapsed="false">
      <c r="A132" s="77" t="s">
        <v>414</v>
      </c>
      <c r="B132" s="111" t="s">
        <v>657</v>
      </c>
      <c r="C132" s="113" t="n">
        <v>513</v>
      </c>
      <c r="D132" s="113" t="n">
        <v>0</v>
      </c>
      <c r="E132" s="54" t="n">
        <f aca="false">C132-D132</f>
        <v>513</v>
      </c>
    </row>
    <row r="133" s="108" customFormat="true" ht="14" hidden="false" customHeight="false" outlineLevel="0" collapsed="false">
      <c r="A133" s="77" t="s">
        <v>416</v>
      </c>
      <c r="B133" s="111" t="s">
        <v>658</v>
      </c>
      <c r="C133" s="113" t="n">
        <v>1938</v>
      </c>
      <c r="D133" s="113" t="n">
        <v>1938</v>
      </c>
      <c r="E133" s="54" t="n">
        <f aca="false">C133-D133</f>
        <v>0</v>
      </c>
    </row>
    <row r="134" s="108" customFormat="true" ht="14" hidden="false" customHeight="false" outlineLevel="0" collapsed="false">
      <c r="A134" s="77" t="s">
        <v>418</v>
      </c>
      <c r="B134" s="111" t="s">
        <v>659</v>
      </c>
      <c r="C134" s="113" t="n">
        <v>1938</v>
      </c>
      <c r="D134" s="113" t="n">
        <v>1938</v>
      </c>
      <c r="E134" s="54" t="n">
        <f aca="false">C134-D134</f>
        <v>0</v>
      </c>
    </row>
    <row r="135" s="108" customFormat="true" ht="14" hidden="false" customHeight="false" outlineLevel="0" collapsed="false">
      <c r="A135" s="77" t="s">
        <v>420</v>
      </c>
      <c r="B135" s="111" t="s">
        <v>660</v>
      </c>
      <c r="C135" s="113" t="n">
        <v>2589</v>
      </c>
      <c r="D135" s="113" t="n">
        <v>0</v>
      </c>
      <c r="E135" s="54" t="n">
        <f aca="false">C135-D135</f>
        <v>2589</v>
      </c>
    </row>
    <row r="136" s="108" customFormat="true" ht="24" hidden="false" customHeight="false" outlineLevel="0" collapsed="false">
      <c r="A136" s="77" t="s">
        <v>422</v>
      </c>
      <c r="B136" s="111" t="s">
        <v>661</v>
      </c>
      <c r="C136" s="113" t="n">
        <v>2589</v>
      </c>
      <c r="D136" s="113" t="n">
        <v>0</v>
      </c>
      <c r="E136" s="54" t="n">
        <f aca="false">C136-D136</f>
        <v>2589</v>
      </c>
    </row>
    <row r="137" s="108" customFormat="true" ht="14" hidden="false" customHeight="false" outlineLevel="0" collapsed="false">
      <c r="A137" s="77" t="s">
        <v>424</v>
      </c>
      <c r="B137" s="111" t="s">
        <v>662</v>
      </c>
      <c r="C137" s="113" t="n">
        <v>333</v>
      </c>
      <c r="D137" s="113" t="n">
        <v>0</v>
      </c>
      <c r="E137" s="54" t="n">
        <f aca="false">C137-D137</f>
        <v>333</v>
      </c>
    </row>
    <row r="138" s="108" customFormat="true" ht="14" hidden="false" customHeight="false" outlineLevel="0" collapsed="false">
      <c r="A138" s="77" t="s">
        <v>426</v>
      </c>
      <c r="B138" s="111" t="s">
        <v>663</v>
      </c>
      <c r="C138" s="113" t="n">
        <v>333</v>
      </c>
      <c r="D138" s="113" t="n">
        <v>0</v>
      </c>
      <c r="E138" s="54" t="n">
        <f aca="false">C138-D138</f>
        <v>333</v>
      </c>
    </row>
    <row r="139" s="108" customFormat="true" ht="14" hidden="false" customHeight="false" outlineLevel="0" collapsed="false">
      <c r="A139" s="77" t="s">
        <v>428</v>
      </c>
      <c r="B139" s="111" t="s">
        <v>664</v>
      </c>
      <c r="C139" s="113" t="n">
        <v>92</v>
      </c>
      <c r="D139" s="113" t="n">
        <v>0</v>
      </c>
      <c r="E139" s="54" t="n">
        <f aca="false">C139-D139</f>
        <v>92</v>
      </c>
    </row>
    <row r="140" s="108" customFormat="true" ht="14" hidden="false" customHeight="false" outlineLevel="0" collapsed="false">
      <c r="A140" s="77" t="s">
        <v>430</v>
      </c>
      <c r="B140" s="111" t="s">
        <v>665</v>
      </c>
      <c r="C140" s="113" t="n">
        <v>92</v>
      </c>
      <c r="D140" s="113" t="n">
        <v>0</v>
      </c>
      <c r="E140" s="54" t="n">
        <f aca="false">C140-D140</f>
        <v>92</v>
      </c>
    </row>
    <row r="141" s="108" customFormat="true" ht="14" hidden="false" customHeight="false" outlineLevel="0" collapsed="false">
      <c r="A141" s="77" t="s">
        <v>432</v>
      </c>
      <c r="B141" s="111" t="s">
        <v>666</v>
      </c>
      <c r="C141" s="113" t="n">
        <v>332</v>
      </c>
      <c r="D141" s="113" t="n">
        <v>251</v>
      </c>
      <c r="E141" s="54" t="n">
        <f aca="false">C141-D141</f>
        <v>81</v>
      </c>
    </row>
    <row r="142" s="108" customFormat="true" ht="14" hidden="false" customHeight="false" outlineLevel="0" collapsed="false">
      <c r="A142" s="77" t="s">
        <v>434</v>
      </c>
      <c r="B142" s="111" t="s">
        <v>667</v>
      </c>
      <c r="C142" s="113" t="n">
        <v>332</v>
      </c>
      <c r="D142" s="113" t="n">
        <v>251</v>
      </c>
      <c r="E142" s="54" t="n">
        <f aca="false">C142-D142</f>
        <v>81</v>
      </c>
    </row>
    <row r="143" s="108" customFormat="true" ht="14" hidden="false" customHeight="false" outlineLevel="0" collapsed="false">
      <c r="A143" s="77" t="s">
        <v>436</v>
      </c>
      <c r="B143" s="111" t="s">
        <v>153</v>
      </c>
      <c r="C143" s="114" t="n">
        <f aca="false">C144+C146</f>
        <v>4168</v>
      </c>
      <c r="D143" s="114" t="n">
        <f aca="false">D144+D146</f>
        <v>369</v>
      </c>
      <c r="E143" s="114" t="n">
        <f aca="false">E144+E146</f>
        <v>3799</v>
      </c>
    </row>
    <row r="144" s="108" customFormat="true" ht="14" hidden="false" customHeight="false" outlineLevel="0" collapsed="false">
      <c r="A144" s="77" t="s">
        <v>437</v>
      </c>
      <c r="B144" s="111" t="s">
        <v>668</v>
      </c>
      <c r="C144" s="113" t="n">
        <v>1747</v>
      </c>
      <c r="D144" s="113" t="n">
        <v>369</v>
      </c>
      <c r="E144" s="54" t="n">
        <f aca="false">C144-D144</f>
        <v>1378</v>
      </c>
    </row>
    <row r="145" s="108" customFormat="true" ht="14" hidden="false" customHeight="false" outlineLevel="0" collapsed="false">
      <c r="A145" s="77" t="s">
        <v>439</v>
      </c>
      <c r="B145" s="111" t="s">
        <v>669</v>
      </c>
      <c r="C145" s="113" t="n">
        <v>1747</v>
      </c>
      <c r="D145" s="113" t="n">
        <v>369</v>
      </c>
      <c r="E145" s="54" t="n">
        <f aca="false">C145-D145</f>
        <v>1378</v>
      </c>
    </row>
    <row r="146" s="108" customFormat="true" ht="14" hidden="false" customHeight="false" outlineLevel="0" collapsed="false">
      <c r="A146" s="77" t="s">
        <v>441</v>
      </c>
      <c r="B146" s="111" t="s">
        <v>670</v>
      </c>
      <c r="C146" s="113" t="n">
        <v>2421</v>
      </c>
      <c r="D146" s="113" t="n">
        <v>0</v>
      </c>
      <c r="E146" s="54" t="n">
        <f aca="false">C146-D146</f>
        <v>2421</v>
      </c>
    </row>
    <row r="147" s="108" customFormat="true" ht="14" hidden="false" customHeight="false" outlineLevel="0" collapsed="false">
      <c r="A147" s="77" t="s">
        <v>671</v>
      </c>
      <c r="B147" s="111" t="s">
        <v>672</v>
      </c>
      <c r="C147" s="113" t="n">
        <v>2421</v>
      </c>
      <c r="D147" s="113" t="n">
        <v>0</v>
      </c>
      <c r="E147" s="54" t="n">
        <f aca="false">C147-D147</f>
        <v>2421</v>
      </c>
    </row>
    <row r="148" s="108" customFormat="true" ht="14" hidden="false" customHeight="false" outlineLevel="0" collapsed="false">
      <c r="A148" s="77" t="s">
        <v>446</v>
      </c>
      <c r="B148" s="111" t="s">
        <v>154</v>
      </c>
      <c r="C148" s="114" t="n">
        <f aca="false">C149+C152+C154+C156</f>
        <v>31676</v>
      </c>
      <c r="D148" s="114" t="n">
        <f aca="false">D149+D152+D154+D156</f>
        <v>2874</v>
      </c>
      <c r="E148" s="114" t="n">
        <f aca="false">E149+E152+E154+E156</f>
        <v>28802</v>
      </c>
    </row>
    <row r="149" s="108" customFormat="true" ht="14" hidden="false" customHeight="false" outlineLevel="0" collapsed="false">
      <c r="A149" s="77" t="s">
        <v>447</v>
      </c>
      <c r="B149" s="111" t="s">
        <v>673</v>
      </c>
      <c r="C149" s="114" t="n">
        <f aca="false">C150+C151</f>
        <v>9403</v>
      </c>
      <c r="D149" s="114" t="n">
        <f aca="false">D150+D151</f>
        <v>2146</v>
      </c>
      <c r="E149" s="114" t="n">
        <f aca="false">E150+E151</f>
        <v>7257</v>
      </c>
    </row>
    <row r="150" s="108" customFormat="true" ht="14" hidden="false" customHeight="false" outlineLevel="0" collapsed="false">
      <c r="A150" s="77" t="s">
        <v>449</v>
      </c>
      <c r="B150" s="111" t="s">
        <v>674</v>
      </c>
      <c r="C150" s="113" t="n">
        <v>6213</v>
      </c>
      <c r="D150" s="113" t="n">
        <v>0</v>
      </c>
      <c r="E150" s="54" t="n">
        <f aca="false">C150-D150</f>
        <v>6213</v>
      </c>
    </row>
    <row r="151" s="108" customFormat="true" ht="15.75" hidden="false" customHeight="false" outlineLevel="0" collapsed="false">
      <c r="A151" s="115" t="n">
        <v>2120199</v>
      </c>
      <c r="B151" s="111" t="s">
        <v>675</v>
      </c>
      <c r="C151" s="113" t="n">
        <v>3190</v>
      </c>
      <c r="D151" s="113" t="n">
        <v>2146</v>
      </c>
      <c r="E151" s="54" t="n">
        <f aca="false">C151-D151</f>
        <v>1044</v>
      </c>
    </row>
    <row r="152" s="108" customFormat="true" ht="14" hidden="false" customHeight="false" outlineLevel="0" collapsed="false">
      <c r="A152" s="77" t="s">
        <v>453</v>
      </c>
      <c r="B152" s="111" t="s">
        <v>676</v>
      </c>
      <c r="C152" s="113" t="n">
        <v>15168</v>
      </c>
      <c r="D152" s="113" t="n">
        <v>0</v>
      </c>
      <c r="E152" s="54" t="n">
        <f aca="false">C152-D152</f>
        <v>15168</v>
      </c>
    </row>
    <row r="153" s="108" customFormat="true" ht="14" hidden="false" customHeight="false" outlineLevel="0" collapsed="false">
      <c r="A153" s="77" t="s">
        <v>455</v>
      </c>
      <c r="B153" s="111" t="s">
        <v>677</v>
      </c>
      <c r="C153" s="113" t="n">
        <v>15168</v>
      </c>
      <c r="D153" s="113" t="n">
        <v>0</v>
      </c>
      <c r="E153" s="54" t="n">
        <f aca="false">C153-D153</f>
        <v>15168</v>
      </c>
    </row>
    <row r="154" s="108" customFormat="true" ht="14.75" hidden="false" customHeight="false" outlineLevel="0" collapsed="false">
      <c r="A154" s="71" t="s">
        <v>456</v>
      </c>
      <c r="B154" s="78" t="s">
        <v>457</v>
      </c>
      <c r="C154" s="113" t="n">
        <v>4500</v>
      </c>
      <c r="D154" s="113" t="n">
        <v>0</v>
      </c>
      <c r="E154" s="54" t="n">
        <f aca="false">C154-D154</f>
        <v>4500</v>
      </c>
    </row>
    <row r="155" s="108" customFormat="true" ht="14.75" hidden="false" customHeight="false" outlineLevel="0" collapsed="false">
      <c r="A155" s="71" t="s">
        <v>458</v>
      </c>
      <c r="B155" s="78" t="s">
        <v>459</v>
      </c>
      <c r="C155" s="113" t="n">
        <v>4500</v>
      </c>
      <c r="D155" s="113" t="n">
        <v>0</v>
      </c>
      <c r="E155" s="54" t="n">
        <f aca="false">C155-D155</f>
        <v>4500</v>
      </c>
    </row>
    <row r="156" s="108" customFormat="true" ht="14" hidden="false" customHeight="false" outlineLevel="0" collapsed="false">
      <c r="A156" s="77" t="s">
        <v>460</v>
      </c>
      <c r="B156" s="111" t="s">
        <v>678</v>
      </c>
      <c r="C156" s="113" t="n">
        <v>2605</v>
      </c>
      <c r="D156" s="113" t="n">
        <v>728</v>
      </c>
      <c r="E156" s="54" t="n">
        <f aca="false">C156-D156</f>
        <v>1877</v>
      </c>
    </row>
    <row r="157" s="108" customFormat="true" ht="14" hidden="false" customHeight="false" outlineLevel="0" collapsed="false">
      <c r="A157" s="77" t="s">
        <v>462</v>
      </c>
      <c r="B157" s="111" t="s">
        <v>679</v>
      </c>
      <c r="C157" s="113" t="n">
        <v>2605</v>
      </c>
      <c r="D157" s="113" t="n">
        <v>728</v>
      </c>
      <c r="E157" s="54" t="n">
        <f aca="false">C157-D157</f>
        <v>1877</v>
      </c>
    </row>
    <row r="158" s="108" customFormat="true" ht="14" hidden="false" customHeight="false" outlineLevel="0" collapsed="false">
      <c r="A158" s="77" t="s">
        <v>463</v>
      </c>
      <c r="B158" s="111" t="s">
        <v>155</v>
      </c>
      <c r="C158" s="114" t="n">
        <f aca="false">C159+C164+C166+C169</f>
        <v>13050</v>
      </c>
      <c r="D158" s="114" t="n">
        <f aca="false">D159+D164+D166+D169</f>
        <v>2604</v>
      </c>
      <c r="E158" s="114" t="n">
        <f aca="false">E159+E164+E166+E169</f>
        <v>10446</v>
      </c>
    </row>
    <row r="159" s="108" customFormat="true" ht="14" hidden="false" customHeight="false" outlineLevel="0" collapsed="false">
      <c r="A159" s="77" t="s">
        <v>464</v>
      </c>
      <c r="B159" s="111" t="s">
        <v>680</v>
      </c>
      <c r="C159" s="114" t="n">
        <f aca="false">C160+C161+C162+C163</f>
        <v>4640</v>
      </c>
      <c r="D159" s="114" t="n">
        <f aca="false">D160+D161+D162+D163</f>
        <v>1523</v>
      </c>
      <c r="E159" s="114" t="n">
        <f aca="false">E160+E161+E162+E163</f>
        <v>3117</v>
      </c>
    </row>
    <row r="160" s="108" customFormat="true" ht="14.75" hidden="false" customHeight="false" outlineLevel="0" collapsed="false">
      <c r="A160" s="71" t="s">
        <v>466</v>
      </c>
      <c r="B160" s="78" t="s">
        <v>467</v>
      </c>
      <c r="C160" s="113" t="n">
        <v>15</v>
      </c>
      <c r="D160" s="113" t="n">
        <v>0</v>
      </c>
      <c r="E160" s="54" t="n">
        <f aca="false">C160-D160</f>
        <v>15</v>
      </c>
    </row>
    <row r="161" s="108" customFormat="true" ht="14.75" hidden="false" customHeight="false" outlineLevel="0" collapsed="false">
      <c r="A161" s="71" t="s">
        <v>468</v>
      </c>
      <c r="B161" s="78" t="s">
        <v>469</v>
      </c>
      <c r="C161" s="113" t="n">
        <v>15</v>
      </c>
      <c r="D161" s="113" t="n">
        <v>0</v>
      </c>
      <c r="E161" s="54" t="n">
        <f aca="false">C161-D161</f>
        <v>15</v>
      </c>
    </row>
    <row r="162" s="108" customFormat="true" ht="14.75" hidden="false" customHeight="false" outlineLevel="0" collapsed="false">
      <c r="A162" s="71" t="s">
        <v>470</v>
      </c>
      <c r="B162" s="78" t="s">
        <v>471</v>
      </c>
      <c r="C162" s="113" t="n">
        <v>4573</v>
      </c>
      <c r="D162" s="113" t="n">
        <v>1523</v>
      </c>
      <c r="E162" s="54" t="n">
        <f aca="false">C162-D162</f>
        <v>3050</v>
      </c>
    </row>
    <row r="163" s="108" customFormat="true" ht="14.75" hidden="false" customHeight="false" outlineLevel="0" collapsed="false">
      <c r="A163" s="71" t="s">
        <v>472</v>
      </c>
      <c r="B163" s="78" t="s">
        <v>473</v>
      </c>
      <c r="C163" s="113" t="n">
        <v>37</v>
      </c>
      <c r="D163" s="113" t="n">
        <v>0</v>
      </c>
      <c r="E163" s="54" t="n">
        <f aca="false">C163-D163</f>
        <v>37</v>
      </c>
    </row>
    <row r="164" s="108" customFormat="true" ht="14" hidden="false" customHeight="false" outlineLevel="0" collapsed="false">
      <c r="A164" s="77" t="s">
        <v>474</v>
      </c>
      <c r="B164" s="111" t="s">
        <v>681</v>
      </c>
      <c r="C164" s="113" t="n">
        <v>3657</v>
      </c>
      <c r="D164" s="113" t="n">
        <v>394</v>
      </c>
      <c r="E164" s="54" t="n">
        <f aca="false">C164-D164</f>
        <v>3263</v>
      </c>
    </row>
    <row r="165" s="108" customFormat="true" ht="14" hidden="false" customHeight="false" outlineLevel="0" collapsed="false">
      <c r="A165" s="77" t="s">
        <v>476</v>
      </c>
      <c r="B165" s="111" t="s">
        <v>682</v>
      </c>
      <c r="C165" s="113" t="n">
        <v>3657</v>
      </c>
      <c r="D165" s="113" t="n">
        <v>394</v>
      </c>
      <c r="E165" s="54" t="n">
        <f aca="false">C165-D165</f>
        <v>3263</v>
      </c>
    </row>
    <row r="166" s="108" customFormat="true" ht="14" hidden="false" customHeight="false" outlineLevel="0" collapsed="false">
      <c r="A166" s="77" t="s">
        <v>478</v>
      </c>
      <c r="B166" s="111" t="s">
        <v>683</v>
      </c>
      <c r="C166" s="114" t="n">
        <f aca="false">C167+C168</f>
        <v>2836</v>
      </c>
      <c r="D166" s="114" t="n">
        <f aca="false">D167+D168</f>
        <v>459</v>
      </c>
      <c r="E166" s="114" t="n">
        <f aca="false">E167+E168</f>
        <v>2377</v>
      </c>
    </row>
    <row r="167" s="108" customFormat="true" ht="14.75" hidden="false" customHeight="false" outlineLevel="0" collapsed="false">
      <c r="A167" s="71" t="s">
        <v>480</v>
      </c>
      <c r="B167" s="78" t="s">
        <v>481</v>
      </c>
      <c r="C167" s="114" t="n">
        <v>20</v>
      </c>
      <c r="D167" s="114"/>
      <c r="E167" s="54" t="n">
        <v>20</v>
      </c>
    </row>
    <row r="168" s="108" customFormat="true" ht="14" hidden="false" customHeight="false" outlineLevel="0" collapsed="false">
      <c r="A168" s="77" t="s">
        <v>482</v>
      </c>
      <c r="B168" s="111" t="s">
        <v>684</v>
      </c>
      <c r="C168" s="113" t="n">
        <v>2816</v>
      </c>
      <c r="D168" s="113" t="n">
        <v>459</v>
      </c>
      <c r="E168" s="54" t="n">
        <f aca="false">C168-D168</f>
        <v>2357</v>
      </c>
    </row>
    <row r="169" s="108" customFormat="true" ht="14" hidden="false" customHeight="false" outlineLevel="0" collapsed="false">
      <c r="A169" s="77" t="s">
        <v>484</v>
      </c>
      <c r="B169" s="111" t="s">
        <v>685</v>
      </c>
      <c r="C169" s="114" t="n">
        <f aca="false">C170+C171</f>
        <v>1917</v>
      </c>
      <c r="D169" s="114" t="n">
        <f aca="false">D170+D171</f>
        <v>228</v>
      </c>
      <c r="E169" s="114" t="n">
        <f aca="false">E170+E171</f>
        <v>1689</v>
      </c>
    </row>
    <row r="170" s="108" customFormat="true" ht="14" hidden="false" customHeight="false" outlineLevel="0" collapsed="false">
      <c r="A170" s="77" t="s">
        <v>486</v>
      </c>
      <c r="B170" s="111" t="s">
        <v>686</v>
      </c>
      <c r="C170" s="113" t="n">
        <v>1515</v>
      </c>
      <c r="D170" s="113" t="n">
        <v>0</v>
      </c>
      <c r="E170" s="54" t="n">
        <f aca="false">C170-D170</f>
        <v>1515</v>
      </c>
    </row>
    <row r="171" s="108" customFormat="true" ht="24" hidden="false" customHeight="false" outlineLevel="0" collapsed="false">
      <c r="A171" s="77" t="s">
        <v>488</v>
      </c>
      <c r="B171" s="111" t="s">
        <v>687</v>
      </c>
      <c r="C171" s="113" t="n">
        <v>402</v>
      </c>
      <c r="D171" s="113" t="n">
        <v>228</v>
      </c>
      <c r="E171" s="54" t="n">
        <f aca="false">C171-D171</f>
        <v>174</v>
      </c>
    </row>
    <row r="172" s="108" customFormat="true" ht="14" hidden="false" customHeight="false" outlineLevel="0" collapsed="false">
      <c r="A172" s="77" t="s">
        <v>496</v>
      </c>
      <c r="B172" s="111" t="s">
        <v>156</v>
      </c>
      <c r="C172" s="113" t="n">
        <v>3608</v>
      </c>
      <c r="D172" s="113" t="n">
        <v>1218</v>
      </c>
      <c r="E172" s="54" t="n">
        <f aca="false">C172-D172</f>
        <v>2390</v>
      </c>
    </row>
    <row r="173" s="108" customFormat="true" ht="14" hidden="false" customHeight="false" outlineLevel="0" collapsed="false">
      <c r="A173" s="77" t="s">
        <v>497</v>
      </c>
      <c r="B173" s="111" t="s">
        <v>688</v>
      </c>
      <c r="C173" s="113" t="n">
        <v>3608</v>
      </c>
      <c r="D173" s="113" t="n">
        <v>1218</v>
      </c>
      <c r="E173" s="54" t="n">
        <f aca="false">C173-D173</f>
        <v>2390</v>
      </c>
    </row>
    <row r="174" s="108" customFormat="true" ht="14" hidden="false" customHeight="false" outlineLevel="0" collapsed="false">
      <c r="A174" s="77" t="s">
        <v>499</v>
      </c>
      <c r="B174" s="111" t="s">
        <v>689</v>
      </c>
      <c r="C174" s="113" t="n">
        <v>3608</v>
      </c>
      <c r="D174" s="113" t="n">
        <v>1218</v>
      </c>
      <c r="E174" s="54" t="n">
        <f aca="false">C174-D174</f>
        <v>2390</v>
      </c>
    </row>
    <row r="175" s="108" customFormat="true" ht="14" hidden="false" customHeight="false" outlineLevel="0" collapsed="false">
      <c r="A175" s="77" t="s">
        <v>501</v>
      </c>
      <c r="B175" s="111" t="s">
        <v>157</v>
      </c>
      <c r="C175" s="113" t="n">
        <v>11</v>
      </c>
      <c r="D175" s="113" t="n">
        <v>0</v>
      </c>
      <c r="E175" s="54" t="n">
        <f aca="false">C175-D175</f>
        <v>11</v>
      </c>
    </row>
    <row r="176" s="108" customFormat="true" ht="14" hidden="false" customHeight="false" outlineLevel="0" collapsed="false">
      <c r="A176" s="77" t="s">
        <v>502</v>
      </c>
      <c r="B176" s="111" t="s">
        <v>690</v>
      </c>
      <c r="C176" s="113" t="n">
        <v>11</v>
      </c>
      <c r="D176" s="113" t="n">
        <v>0</v>
      </c>
      <c r="E176" s="54" t="n">
        <f aca="false">C176-D176</f>
        <v>11</v>
      </c>
    </row>
    <row r="177" s="108" customFormat="true" ht="14" hidden="false" customHeight="false" outlineLevel="0" collapsed="false">
      <c r="A177" s="77" t="s">
        <v>504</v>
      </c>
      <c r="B177" s="111" t="s">
        <v>691</v>
      </c>
      <c r="C177" s="113" t="n">
        <v>11</v>
      </c>
      <c r="D177" s="113" t="n">
        <v>0</v>
      </c>
      <c r="E177" s="54" t="n">
        <f aca="false">C177-D177</f>
        <v>11</v>
      </c>
    </row>
    <row r="178" s="108" customFormat="true" ht="14" hidden="false" customHeight="false" outlineLevel="0" collapsed="false">
      <c r="A178" s="77" t="s">
        <v>692</v>
      </c>
      <c r="B178" s="111" t="s">
        <v>158</v>
      </c>
      <c r="C178" s="113" t="n">
        <v>146</v>
      </c>
      <c r="D178" s="113" t="n">
        <v>141</v>
      </c>
      <c r="E178" s="54" t="n">
        <f aca="false">C178-D178</f>
        <v>5</v>
      </c>
    </row>
    <row r="179" s="108" customFormat="true" ht="14" hidden="false" customHeight="false" outlineLevel="0" collapsed="false">
      <c r="A179" s="77" t="s">
        <v>693</v>
      </c>
      <c r="B179" s="111" t="s">
        <v>694</v>
      </c>
      <c r="C179" s="113" t="n">
        <v>146</v>
      </c>
      <c r="D179" s="113" t="n">
        <v>141</v>
      </c>
      <c r="E179" s="54" t="n">
        <f aca="false">C179-D179</f>
        <v>5</v>
      </c>
    </row>
    <row r="180" s="108" customFormat="true" ht="14" hidden="false" customHeight="false" outlineLevel="0" collapsed="false">
      <c r="A180" s="77" t="s">
        <v>507</v>
      </c>
      <c r="B180" s="111" t="s">
        <v>695</v>
      </c>
      <c r="C180" s="113" t="n">
        <v>146</v>
      </c>
      <c r="D180" s="113" t="n">
        <v>141</v>
      </c>
      <c r="E180" s="54" t="n">
        <f aca="false">C180-D180</f>
        <v>5</v>
      </c>
    </row>
    <row r="181" s="108" customFormat="true" ht="14" hidden="false" customHeight="false" outlineLevel="0" collapsed="false">
      <c r="A181" s="77" t="s">
        <v>509</v>
      </c>
      <c r="B181" s="111" t="s">
        <v>159</v>
      </c>
      <c r="C181" s="113" t="n">
        <v>4729</v>
      </c>
      <c r="D181" s="113" t="n">
        <v>1686</v>
      </c>
      <c r="E181" s="54" t="n">
        <f aca="false">C181-D181</f>
        <v>3043</v>
      </c>
    </row>
    <row r="182" s="108" customFormat="true" ht="14" hidden="false" customHeight="false" outlineLevel="0" collapsed="false">
      <c r="A182" s="77" t="s">
        <v>510</v>
      </c>
      <c r="B182" s="111" t="s">
        <v>696</v>
      </c>
      <c r="C182" s="113" t="n">
        <v>4729</v>
      </c>
      <c r="D182" s="113" t="n">
        <v>1686</v>
      </c>
      <c r="E182" s="54" t="n">
        <f aca="false">C182-D182</f>
        <v>3043</v>
      </c>
    </row>
    <row r="183" s="108" customFormat="true" ht="14" hidden="false" customHeight="false" outlineLevel="0" collapsed="false">
      <c r="A183" s="77" t="s">
        <v>512</v>
      </c>
      <c r="B183" s="111" t="s">
        <v>697</v>
      </c>
      <c r="C183" s="113" t="n">
        <v>4729</v>
      </c>
      <c r="D183" s="113" t="n">
        <v>1686</v>
      </c>
      <c r="E183" s="54" t="n">
        <f aca="false">C183-D183</f>
        <v>3043</v>
      </c>
    </row>
    <row r="184" s="108" customFormat="true" ht="14" hidden="false" customHeight="false" outlineLevel="0" collapsed="false">
      <c r="A184" s="77" t="s">
        <v>514</v>
      </c>
      <c r="B184" s="111" t="s">
        <v>160</v>
      </c>
      <c r="C184" s="114" t="n">
        <f aca="false">C185+C188</f>
        <v>6461</v>
      </c>
      <c r="D184" s="114" t="n">
        <f aca="false">D185+D188</f>
        <v>5057</v>
      </c>
      <c r="E184" s="114" t="n">
        <f aca="false">E185+E188</f>
        <v>1404</v>
      </c>
    </row>
    <row r="185" s="108" customFormat="true" ht="14" hidden="false" customHeight="false" outlineLevel="0" collapsed="false">
      <c r="A185" s="77" t="s">
        <v>515</v>
      </c>
      <c r="B185" s="111" t="s">
        <v>698</v>
      </c>
      <c r="C185" s="114" t="n">
        <f aca="false">C186+C187</f>
        <v>1404</v>
      </c>
      <c r="D185" s="114" t="n">
        <f aca="false">D186+D187</f>
        <v>0</v>
      </c>
      <c r="E185" s="114" t="n">
        <f aca="false">E186+E187</f>
        <v>1404</v>
      </c>
    </row>
    <row r="186" s="108" customFormat="true" ht="14.75" hidden="false" customHeight="false" outlineLevel="0" collapsed="false">
      <c r="A186" s="71" t="s">
        <v>517</v>
      </c>
      <c r="B186" s="78" t="s">
        <v>518</v>
      </c>
      <c r="C186" s="113" t="n">
        <v>1280</v>
      </c>
      <c r="D186" s="113" t="n">
        <v>0</v>
      </c>
      <c r="E186" s="54" t="n">
        <f aca="false">C186-D186</f>
        <v>1280</v>
      </c>
    </row>
    <row r="187" s="108" customFormat="true" ht="14" hidden="false" customHeight="false" outlineLevel="0" collapsed="false">
      <c r="A187" s="77" t="s">
        <v>519</v>
      </c>
      <c r="B187" s="111" t="s">
        <v>699</v>
      </c>
      <c r="C187" s="113" t="n">
        <v>124</v>
      </c>
      <c r="D187" s="113" t="n">
        <v>0</v>
      </c>
      <c r="E187" s="54" t="n">
        <f aca="false">C187-D187</f>
        <v>124</v>
      </c>
    </row>
    <row r="188" s="108" customFormat="true" ht="14" hidden="false" customHeight="false" outlineLevel="0" collapsed="false">
      <c r="A188" s="77" t="s">
        <v>521</v>
      </c>
      <c r="B188" s="111" t="s">
        <v>700</v>
      </c>
      <c r="C188" s="113" t="n">
        <v>5057</v>
      </c>
      <c r="D188" s="113" t="n">
        <v>5057</v>
      </c>
      <c r="E188" s="54" t="n">
        <f aca="false">C188-D188</f>
        <v>0</v>
      </c>
    </row>
    <row r="189" s="108" customFormat="true" ht="14" hidden="false" customHeight="false" outlineLevel="0" collapsed="false">
      <c r="A189" s="77" t="s">
        <v>523</v>
      </c>
      <c r="B189" s="111" t="s">
        <v>701</v>
      </c>
      <c r="C189" s="113" t="n">
        <v>5057</v>
      </c>
      <c r="D189" s="113" t="n">
        <v>5057</v>
      </c>
      <c r="E189" s="54" t="n">
        <f aca="false">C189-D189</f>
        <v>0</v>
      </c>
    </row>
    <row r="190" s="108" customFormat="true" ht="14" hidden="false" customHeight="false" outlineLevel="0" collapsed="false">
      <c r="A190" s="77" t="s">
        <v>525</v>
      </c>
      <c r="B190" s="111" t="s">
        <v>526</v>
      </c>
      <c r="C190" s="113" t="n">
        <v>577</v>
      </c>
      <c r="D190" s="113" t="n">
        <v>0</v>
      </c>
      <c r="E190" s="54" t="n">
        <f aca="false">C190-D190</f>
        <v>577</v>
      </c>
    </row>
    <row r="191" s="108" customFormat="true" ht="14" hidden="false" customHeight="false" outlineLevel="0" collapsed="false">
      <c r="A191" s="77" t="s">
        <v>527</v>
      </c>
      <c r="B191" s="111" t="s">
        <v>702</v>
      </c>
      <c r="C191" s="113" t="n">
        <v>577</v>
      </c>
      <c r="D191" s="113" t="n">
        <v>0</v>
      </c>
      <c r="E191" s="54" t="n">
        <f aca="false">C191-D191</f>
        <v>577</v>
      </c>
    </row>
    <row r="192" s="108" customFormat="true" ht="14" hidden="false" customHeight="false" outlineLevel="0" collapsed="false">
      <c r="A192" s="77" t="s">
        <v>529</v>
      </c>
      <c r="B192" s="111" t="s">
        <v>703</v>
      </c>
      <c r="C192" s="113" t="n">
        <v>577</v>
      </c>
      <c r="D192" s="113" t="n">
        <v>0</v>
      </c>
      <c r="E192" s="54" t="n">
        <f aca="false">C192-D192</f>
        <v>577</v>
      </c>
    </row>
    <row r="193" s="108" customFormat="true" ht="14" hidden="false" customHeight="false" outlineLevel="0" collapsed="false">
      <c r="A193" s="77" t="s">
        <v>530</v>
      </c>
      <c r="B193" s="111" t="s">
        <v>162</v>
      </c>
      <c r="C193" s="114" t="n">
        <f aca="false">C194+C199+C201+C203+C205+C207</f>
        <v>2442</v>
      </c>
      <c r="D193" s="114" t="n">
        <f aca="false">D194+D199+D201+D203+D205+D207</f>
        <v>1557</v>
      </c>
      <c r="E193" s="114" t="n">
        <f aca="false">E194+E199+E201+E203+E205+E207</f>
        <v>885</v>
      </c>
    </row>
    <row r="194" s="108" customFormat="true" ht="14" hidden="false" customHeight="false" outlineLevel="0" collapsed="false">
      <c r="A194" s="77" t="s">
        <v>531</v>
      </c>
      <c r="B194" s="111" t="s">
        <v>704</v>
      </c>
      <c r="C194" s="114" t="n">
        <f aca="false">C195+C196+C197+C198</f>
        <v>979</v>
      </c>
      <c r="D194" s="114" t="n">
        <f aca="false">D195+D196+D197+D198</f>
        <v>565</v>
      </c>
      <c r="E194" s="114" t="n">
        <f aca="false">E195+E196+E197+E198</f>
        <v>414</v>
      </c>
    </row>
    <row r="195" s="108" customFormat="true" ht="14" hidden="false" customHeight="false" outlineLevel="0" collapsed="false">
      <c r="A195" s="77" t="s">
        <v>705</v>
      </c>
      <c r="B195" s="111" t="s">
        <v>706</v>
      </c>
      <c r="C195" s="113" t="n">
        <v>91</v>
      </c>
      <c r="D195" s="113" t="n">
        <v>0</v>
      </c>
      <c r="E195" s="54" t="n">
        <f aca="false">C195-D195</f>
        <v>91</v>
      </c>
    </row>
    <row r="196" s="108" customFormat="true" ht="14" hidden="false" customHeight="false" outlineLevel="0" collapsed="false">
      <c r="A196" s="77" t="s">
        <v>707</v>
      </c>
      <c r="B196" s="111" t="s">
        <v>708</v>
      </c>
      <c r="C196" s="113" t="n">
        <v>624</v>
      </c>
      <c r="D196" s="113" t="n">
        <v>565</v>
      </c>
      <c r="E196" s="54" t="n">
        <f aca="false">C196-D196</f>
        <v>59</v>
      </c>
    </row>
    <row r="197" s="108" customFormat="true" ht="14" hidden="false" customHeight="false" outlineLevel="0" collapsed="false">
      <c r="A197" s="77" t="s">
        <v>709</v>
      </c>
      <c r="B197" s="111" t="s">
        <v>710</v>
      </c>
      <c r="C197" s="113" t="n">
        <v>50</v>
      </c>
      <c r="D197" s="113" t="n">
        <v>0</v>
      </c>
      <c r="E197" s="54" t="n">
        <f aca="false">C197-D197</f>
        <v>50</v>
      </c>
    </row>
    <row r="198" s="108" customFormat="true" ht="14" hidden="false" customHeight="false" outlineLevel="0" collapsed="false">
      <c r="A198" s="77" t="s">
        <v>533</v>
      </c>
      <c r="B198" s="111" t="s">
        <v>711</v>
      </c>
      <c r="C198" s="113" t="n">
        <v>214</v>
      </c>
      <c r="D198" s="113" t="n">
        <v>0</v>
      </c>
      <c r="E198" s="54" t="n">
        <f aca="false">C198-D198</f>
        <v>214</v>
      </c>
    </row>
    <row r="199" s="108" customFormat="true" ht="14" hidden="false" customHeight="false" outlineLevel="0" collapsed="false">
      <c r="A199" s="77" t="s">
        <v>712</v>
      </c>
      <c r="B199" s="111" t="s">
        <v>713</v>
      </c>
      <c r="C199" s="113" t="n">
        <v>1259</v>
      </c>
      <c r="D199" s="113" t="n">
        <v>992</v>
      </c>
      <c r="E199" s="54" t="n">
        <f aca="false">C199-D199</f>
        <v>267</v>
      </c>
    </row>
    <row r="200" s="108" customFormat="true" ht="14" hidden="false" customHeight="false" outlineLevel="0" collapsed="false">
      <c r="A200" s="77" t="s">
        <v>714</v>
      </c>
      <c r="B200" s="111" t="s">
        <v>715</v>
      </c>
      <c r="C200" s="113" t="n">
        <v>1259</v>
      </c>
      <c r="D200" s="113" t="n">
        <v>992</v>
      </c>
      <c r="E200" s="54" t="n">
        <f aca="false">C200-D200</f>
        <v>267</v>
      </c>
    </row>
    <row r="201" s="108" customFormat="true" ht="15" hidden="false" customHeight="false" outlineLevel="0" collapsed="false">
      <c r="A201" s="82" t="n">
        <v>22405</v>
      </c>
      <c r="B201" s="85" t="s">
        <v>540</v>
      </c>
      <c r="C201" s="113" t="n">
        <v>19</v>
      </c>
      <c r="D201" s="113" t="n">
        <v>0</v>
      </c>
      <c r="E201" s="54" t="n">
        <f aca="false">C201-D201</f>
        <v>19</v>
      </c>
    </row>
    <row r="202" s="108" customFormat="true" ht="15" hidden="false" customHeight="false" outlineLevel="0" collapsed="false">
      <c r="A202" s="82" t="n">
        <v>2240599</v>
      </c>
      <c r="B202" s="85" t="s">
        <v>541</v>
      </c>
      <c r="C202" s="113" t="n">
        <v>19</v>
      </c>
      <c r="D202" s="113" t="n">
        <v>0</v>
      </c>
      <c r="E202" s="54" t="n">
        <f aca="false">C202-D202</f>
        <v>19</v>
      </c>
    </row>
    <row r="203" s="108" customFormat="true" ht="15" hidden="false" customHeight="false" outlineLevel="0" collapsed="false">
      <c r="A203" s="82" t="n">
        <v>22406</v>
      </c>
      <c r="B203" s="85" t="s">
        <v>542</v>
      </c>
      <c r="C203" s="113" t="n">
        <v>65</v>
      </c>
      <c r="D203" s="113" t="n">
        <v>0</v>
      </c>
      <c r="E203" s="54" t="n">
        <f aca="false">C203-D203</f>
        <v>65</v>
      </c>
    </row>
    <row r="204" s="108" customFormat="true" ht="15" hidden="false" customHeight="false" outlineLevel="0" collapsed="false">
      <c r="A204" s="82" t="n">
        <v>2240699</v>
      </c>
      <c r="B204" s="85" t="s">
        <v>543</v>
      </c>
      <c r="C204" s="113" t="n">
        <v>65</v>
      </c>
      <c r="D204" s="113" t="n">
        <v>0</v>
      </c>
      <c r="E204" s="54" t="n">
        <f aca="false">C204-D204</f>
        <v>65</v>
      </c>
    </row>
    <row r="205" s="108" customFormat="true" ht="14" hidden="false" customHeight="false" outlineLevel="0" collapsed="false">
      <c r="A205" s="77" t="s">
        <v>716</v>
      </c>
      <c r="B205" s="111" t="s">
        <v>717</v>
      </c>
      <c r="C205" s="113" t="n">
        <v>15</v>
      </c>
      <c r="D205" s="113" t="n">
        <v>0</v>
      </c>
      <c r="E205" s="54" t="n">
        <f aca="false">C205-D205</f>
        <v>15</v>
      </c>
    </row>
    <row r="206" s="108" customFormat="true" ht="14" hidden="false" customHeight="false" outlineLevel="0" collapsed="false">
      <c r="A206" s="77" t="s">
        <v>718</v>
      </c>
      <c r="B206" s="111" t="s">
        <v>719</v>
      </c>
      <c r="C206" s="113" t="n">
        <v>15</v>
      </c>
      <c r="D206" s="113" t="n">
        <v>0</v>
      </c>
      <c r="E206" s="54" t="n">
        <f aca="false">C206-D206</f>
        <v>15</v>
      </c>
    </row>
    <row r="207" s="108" customFormat="true" ht="14" hidden="false" customHeight="false" outlineLevel="0" collapsed="false">
      <c r="A207" s="77" t="s">
        <v>720</v>
      </c>
      <c r="B207" s="111" t="s">
        <v>721</v>
      </c>
      <c r="C207" s="113" t="n">
        <v>105</v>
      </c>
      <c r="D207" s="113" t="n">
        <v>0</v>
      </c>
      <c r="E207" s="54" t="n">
        <f aca="false">C207-D207</f>
        <v>105</v>
      </c>
    </row>
    <row r="208" s="108" customFormat="true" ht="14" hidden="false" customHeight="false" outlineLevel="0" collapsed="false">
      <c r="A208" s="77" t="s">
        <v>722</v>
      </c>
      <c r="B208" s="111" t="s">
        <v>723</v>
      </c>
      <c r="C208" s="113" t="n">
        <v>105</v>
      </c>
      <c r="D208" s="113" t="n">
        <v>0</v>
      </c>
      <c r="E208" s="54" t="n">
        <f aca="false">C208-D208</f>
        <v>105</v>
      </c>
    </row>
    <row r="209" s="108" customFormat="true" ht="14" hidden="false" customHeight="false" outlineLevel="0" collapsed="false">
      <c r="A209" s="77" t="s">
        <v>724</v>
      </c>
      <c r="B209" s="116" t="s">
        <v>163</v>
      </c>
      <c r="C209" s="114" t="n">
        <v>4000</v>
      </c>
      <c r="D209" s="114"/>
      <c r="E209" s="54" t="n">
        <v>4000</v>
      </c>
    </row>
    <row r="210" s="108" customFormat="true" ht="15" hidden="false" customHeight="false" outlineLevel="0" collapsed="false">
      <c r="A210" s="82" t="n">
        <v>22999</v>
      </c>
      <c r="B210" s="85" t="s">
        <v>164</v>
      </c>
      <c r="C210" s="113" t="n">
        <v>5000</v>
      </c>
      <c r="D210" s="113" t="n">
        <v>0</v>
      </c>
      <c r="E210" s="54" t="n">
        <f aca="false">C210-D210</f>
        <v>5000</v>
      </c>
    </row>
    <row r="211" s="108" customFormat="true" ht="15" hidden="false" customHeight="false" outlineLevel="0" collapsed="false">
      <c r="A211" s="82" t="n">
        <v>2299999</v>
      </c>
      <c r="B211" s="85" t="s">
        <v>164</v>
      </c>
      <c r="C211" s="113" t="n">
        <v>5000</v>
      </c>
      <c r="D211" s="113" t="n">
        <v>0</v>
      </c>
      <c r="E211" s="54" t="n">
        <f aca="false">C211-D211</f>
        <v>5000</v>
      </c>
    </row>
    <row r="212" s="108" customFormat="true" ht="14" hidden="false" customHeight="false" outlineLevel="0" collapsed="false">
      <c r="A212" s="77" t="s">
        <v>725</v>
      </c>
      <c r="B212" s="111" t="s">
        <v>165</v>
      </c>
      <c r="C212" s="113" t="n">
        <v>2384</v>
      </c>
      <c r="D212" s="113" t="n">
        <v>0</v>
      </c>
      <c r="E212" s="54" t="n">
        <f aca="false">C212-D212</f>
        <v>2384</v>
      </c>
    </row>
    <row r="213" s="108" customFormat="true" ht="14" hidden="false" customHeight="false" outlineLevel="0" collapsed="false">
      <c r="A213" s="77" t="s">
        <v>726</v>
      </c>
      <c r="B213" s="111" t="s">
        <v>727</v>
      </c>
      <c r="C213" s="113" t="n">
        <v>2384</v>
      </c>
      <c r="D213" s="113" t="n">
        <v>0</v>
      </c>
      <c r="E213" s="54" t="n">
        <f aca="false">C213-D213</f>
        <v>2384</v>
      </c>
    </row>
    <row r="214" s="108" customFormat="true" ht="14" hidden="false" customHeight="false" outlineLevel="0" collapsed="false">
      <c r="A214" s="117" t="s">
        <v>728</v>
      </c>
      <c r="B214" s="118" t="s">
        <v>729</v>
      </c>
      <c r="C214" s="113" t="n">
        <v>2384</v>
      </c>
      <c r="D214" s="113" t="n">
        <v>0</v>
      </c>
      <c r="E214" s="54" t="n">
        <f aca="false">C214-D214</f>
        <v>2384</v>
      </c>
    </row>
    <row r="215" s="108" customFormat="true" ht="15" hidden="false" customHeight="false" outlineLevel="0" collapsed="false">
      <c r="A215" s="5"/>
      <c r="B215" s="119"/>
      <c r="C215" s="5"/>
      <c r="D215" s="114"/>
      <c r="E215" s="54"/>
    </row>
    <row r="216" s="108" customFormat="true" ht="14" hidden="false" customHeight="false" outlineLevel="0" collapsed="false">
      <c r="A216" s="120"/>
      <c r="B216" s="121" t="s">
        <v>730</v>
      </c>
      <c r="C216" s="113" t="n">
        <v>194957</v>
      </c>
      <c r="D216" s="113" t="n">
        <v>73552</v>
      </c>
      <c r="E216" s="54" t="n">
        <f aca="false">C216-D216</f>
        <v>121405</v>
      </c>
    </row>
    <row r="217" s="108" customFormat="true" ht="15" hidden="false" customHeight="false" outlineLevel="0" collapsed="false">
      <c r="A217" s="99"/>
      <c r="B217" s="100"/>
      <c r="C217" s="99"/>
      <c r="D217" s="99"/>
      <c r="E217" s="99"/>
    </row>
    <row r="218" s="108" customFormat="true" ht="15" hidden="false" customHeight="false" outlineLevel="0" collapsed="false">
      <c r="A218" s="99"/>
      <c r="B218" s="100"/>
      <c r="C218" s="99"/>
      <c r="D218" s="99"/>
      <c r="E218" s="99"/>
    </row>
    <row r="219" s="108" customFormat="true" ht="15" hidden="false" customHeight="false" outlineLevel="0" collapsed="false">
      <c r="A219" s="99"/>
      <c r="B219" s="100"/>
      <c r="C219" s="99"/>
      <c r="D219" s="99"/>
      <c r="E219" s="99"/>
    </row>
    <row r="220" s="108" customFormat="true" ht="15" hidden="false" customHeight="false" outlineLevel="0" collapsed="false">
      <c r="A220" s="99"/>
      <c r="B220" s="100"/>
      <c r="C220" s="99"/>
      <c r="D220" s="99"/>
      <c r="E220" s="99"/>
    </row>
    <row r="221" s="108" customFormat="true" ht="15" hidden="false" customHeight="false" outlineLevel="0" collapsed="false">
      <c r="A221" s="99"/>
      <c r="B221" s="100"/>
      <c r="C221" s="99"/>
      <c r="D221" s="99"/>
      <c r="E221" s="99"/>
    </row>
    <row r="222" s="108" customFormat="true" ht="15" hidden="false" customHeight="false" outlineLevel="0" collapsed="false">
      <c r="A222" s="99"/>
      <c r="B222" s="100"/>
      <c r="C222" s="99"/>
      <c r="D222" s="99"/>
      <c r="E222" s="99"/>
    </row>
    <row r="223" s="108" customFormat="true" ht="15" hidden="false" customHeight="false" outlineLevel="0" collapsed="false">
      <c r="A223" s="99"/>
      <c r="B223" s="100"/>
      <c r="C223" s="99"/>
      <c r="D223" s="99"/>
      <c r="E223" s="99"/>
    </row>
    <row r="224" s="108" customFormat="true" ht="15" hidden="false" customHeight="false" outlineLevel="0" collapsed="false">
      <c r="A224" s="99"/>
      <c r="B224" s="100"/>
      <c r="C224" s="99"/>
      <c r="D224" s="99"/>
      <c r="E224" s="99"/>
    </row>
    <row r="225" s="108" customFormat="true" ht="15" hidden="false" customHeight="false" outlineLevel="0" collapsed="false">
      <c r="A225" s="99"/>
      <c r="B225" s="100"/>
      <c r="C225" s="99"/>
      <c r="D225" s="99"/>
      <c r="E225" s="99"/>
    </row>
    <row r="226" s="108" customFormat="true" ht="15" hidden="false" customHeight="false" outlineLevel="0" collapsed="false">
      <c r="A226" s="99"/>
      <c r="B226" s="100"/>
      <c r="C226" s="99"/>
      <c r="D226" s="99"/>
      <c r="E226" s="99"/>
    </row>
    <row r="227" s="108" customFormat="true" ht="15" hidden="false" customHeight="false" outlineLevel="0" collapsed="false">
      <c r="A227" s="99"/>
      <c r="B227" s="100"/>
      <c r="C227" s="99"/>
      <c r="D227" s="99"/>
      <c r="E227" s="99"/>
    </row>
    <row r="228" s="108" customFormat="true" ht="15" hidden="false" customHeight="false" outlineLevel="0" collapsed="false">
      <c r="A228" s="99"/>
      <c r="B228" s="100"/>
      <c r="C228" s="99"/>
      <c r="D228" s="99"/>
      <c r="E228" s="99"/>
    </row>
    <row r="229" s="108" customFormat="true" ht="15" hidden="false" customHeight="false" outlineLevel="0" collapsed="false">
      <c r="A229" s="99"/>
      <c r="B229" s="100"/>
      <c r="C229" s="99"/>
      <c r="D229" s="99"/>
      <c r="E229" s="99"/>
    </row>
    <row r="230" s="108" customFormat="true" ht="15" hidden="false" customHeight="false" outlineLevel="0" collapsed="false">
      <c r="A230" s="99"/>
      <c r="B230" s="100"/>
      <c r="C230" s="99"/>
      <c r="D230" s="99"/>
      <c r="E230" s="99"/>
    </row>
    <row r="231" s="108" customFormat="true" ht="15" hidden="false" customHeight="false" outlineLevel="0" collapsed="false">
      <c r="A231" s="99"/>
      <c r="B231" s="100"/>
      <c r="C231" s="99"/>
      <c r="D231" s="99"/>
      <c r="E231" s="99"/>
    </row>
    <row r="232" s="108" customFormat="true" ht="15" hidden="false" customHeight="false" outlineLevel="0" collapsed="false">
      <c r="A232" s="99"/>
      <c r="B232" s="100"/>
      <c r="C232" s="99"/>
      <c r="D232" s="99"/>
      <c r="E232" s="99"/>
    </row>
    <row r="233" s="108" customFormat="true" ht="15" hidden="false" customHeight="false" outlineLevel="0" collapsed="false">
      <c r="A233" s="99"/>
      <c r="B233" s="100"/>
      <c r="C233" s="99"/>
      <c r="D233" s="99"/>
      <c r="E233" s="99"/>
    </row>
  </sheetData>
  <mergeCells count="3">
    <mergeCell ref="A2:E2"/>
    <mergeCell ref="A4:B4"/>
    <mergeCell ref="C4:E4"/>
  </mergeCells>
  <conditionalFormatting sqref="A105">
    <cfRule type="expression" priority="2" aboveAverage="0" equalAverage="0" bottom="0" percent="0" rank="0" text="" dxfId="1">
      <formula>AND(COUNTIF($A$105,A105)&gt;1,NOT(ISBLANK(A105)))</formula>
    </cfRule>
  </conditionalFormatting>
  <conditionalFormatting sqref="A111">
    <cfRule type="expression" priority="3" aboveAverage="0" equalAverage="0" bottom="0" percent="0" rank="0" text="" dxfId="2">
      <formula>AND(COUNTIF($A$111,A111)&gt;1,NOT(ISBLANK(A111)))</formula>
    </cfRule>
  </conditionalFormatting>
  <conditionalFormatting sqref="A121">
    <cfRule type="expression" priority="4" aboveAverage="0" equalAverage="0" bottom="0" percent="0" rank="0" text="" dxfId="3">
      <formula>AND(COUNTIF($A$121,A121)&gt;1,NOT(ISBLANK(A121)))</formula>
    </cfRule>
  </conditionalFormatting>
  <conditionalFormatting sqref="A128">
    <cfRule type="expression" priority="5" aboveAverage="0" equalAverage="0" bottom="0" percent="0" rank="0" text="" dxfId="4">
      <formula>AND(COUNTIF($A$128,A128)&gt;1,NOT(ISBLANK(A128)))</formula>
    </cfRule>
  </conditionalFormatting>
  <conditionalFormatting sqref="A167">
    <cfRule type="expression" priority="6" aboveAverage="0" equalAverage="0" bottom="0" percent="0" rank="0" text="" dxfId="5">
      <formula>AND(COUNTIF($A$167,A167)&gt;1,NOT(ISBLANK(A167)))</formula>
    </cfRule>
  </conditionalFormatting>
  <conditionalFormatting sqref="A186">
    <cfRule type="expression" priority="7" aboveAverage="0" equalAverage="0" bottom="0" percent="0" rank="0" text="" dxfId="6">
      <formula>AND(COUNTIF($A$186,A186)&gt;1,NOT(ISBLANK(A186)))</formula>
    </cfRule>
  </conditionalFormatting>
  <conditionalFormatting sqref="A4:A5">
    <cfRule type="expression" priority="8" aboveAverage="0" equalAverage="0" bottom="0" percent="0" rank="0" text="" dxfId="7">
      <formula>AND(COUNTIF($A$4:$A$5,A4)&gt;1,NOT(ISBLANK(A4)))</formula>
    </cfRule>
  </conditionalFormatting>
  <conditionalFormatting sqref="A112:A113">
    <cfRule type="expression" priority="9" aboveAverage="0" equalAverage="0" bottom="0" percent="0" rank="0" text="" dxfId="8">
      <formula>AND(COUNTIF($A$112:$A$113,A112)&gt;1,NOT(ISBLANK(A112)))</formula>
    </cfRule>
  </conditionalFormatting>
  <conditionalFormatting sqref="A125:A126">
    <cfRule type="expression" priority="10" aboveAverage="0" equalAverage="0" bottom="0" percent="0" rank="0" text="" dxfId="9">
      <formula>AND(COUNTIF($A$125:$A$126,A125)&gt;1,NOT(ISBLANK(A125)))</formula>
    </cfRule>
  </conditionalFormatting>
  <conditionalFormatting sqref="A154:A155">
    <cfRule type="expression" priority="11" aboveAverage="0" equalAverage="0" bottom="0" percent="0" rank="0" text="" dxfId="10">
      <formula>AND(COUNTIF($A$154:$A$155,A154)&gt;1,NOT(ISBLANK(A154)))</formula>
    </cfRule>
  </conditionalFormatting>
  <conditionalFormatting sqref="A160:A163">
    <cfRule type="expression" priority="12" aboveAverage="0" equalAverage="0" bottom="0" percent="0" rank="0" text="" dxfId="11">
      <formula>AND(COUNTIF($A$160:$A$163,A160)&gt;1,NOT(ISBLANK(A160)))</formula>
    </cfRule>
  </conditionalFormatting>
  <conditionalFormatting sqref="A6:A40 A42:A104 A106:A110 A114:A120 A122:A124 A127 A129:A150 A216 A212:A214 A205:A209 A187:A200 A168:A185 A164:A166 A156:A159 A152:A153">
    <cfRule type="expression" priority="13" aboveAverage="0" equalAverage="0" bottom="0" percent="0" rank="0" text="" dxfId="12">
      <formula>AND(COUNTIF($A$6:$A$40,A6)+COUNTIF($A$42:$A$104,A6)+COUNTIF($A$106:$A$110,A6)+COUNTIF($A$114:$A$120,A6)+COUNTIF($A$122:$A$124,A6)+COUNTIF($A$127,A6)+COUNTIF($A$129:$A$150,A6)+COUNTIF($A$216,A6)+COUNTIF($A$212:$A$214,A6)+COUNTIF($A$205:$A$209,A6)+COUNTIF($A$187:$A$200,A6)+COUNTIF($A$168:$A$185,A6)+COUNTIF($A$164:$A$166,A6)+COUNTIF($A$156:$A$159,A6)+COUNTIF($A$152:$A$153,A6)&gt;1,NOT(ISBLANK(A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4.82"/>
    <col collapsed="false" customWidth="true" hidden="false" outlineLevel="0" max="2" min="2" style="122" width="25.44"/>
    <col collapsed="false" customWidth="true" hidden="false" outlineLevel="0" max="3" min="3" style="123" width="9.39"/>
    <col collapsed="false" customWidth="false" hidden="false" outlineLevel="0" max="9" min="4" style="122" width="8.99"/>
    <col collapsed="false" customWidth="true" hidden="false" outlineLevel="0" max="10" min="10" style="122" width="8.05"/>
    <col collapsed="false" customWidth="false" hidden="false" outlineLevel="0" max="12" min="11" style="122" width="8.99"/>
    <col collapsed="false" customWidth="true" hidden="false" outlineLevel="0" max="13" min="13" style="122" width="7.94"/>
    <col collapsed="false" customWidth="true" hidden="false" outlineLevel="0" max="14" min="14" style="122" width="5.41"/>
    <col collapsed="false" customWidth="true" hidden="false" outlineLevel="0" max="15" min="15" style="122" width="6.37"/>
    <col collapsed="false" customWidth="true" hidden="false" outlineLevel="0" max="16" min="16" style="122" width="9.25"/>
    <col collapsed="false" customWidth="false" hidden="false" outlineLevel="0" max="240" min="17" style="122" width="8.99"/>
    <col collapsed="false" customWidth="false" hidden="false" outlineLevel="0" max="257" min="241" style="124" width="8.99"/>
  </cols>
  <sheetData>
    <row r="1" s="122" customFormat="true" ht="22" hidden="false" customHeight="true" outlineLevel="0" collapsed="false">
      <c r="A1" s="89" t="s">
        <v>731</v>
      </c>
      <c r="B1" s="125"/>
      <c r="C1" s="123"/>
    </row>
    <row r="2" s="122" customFormat="true" ht="18.75" hidden="false" customHeight="true" outlineLevel="0" collapsed="false">
      <c r="A2" s="126" t="s">
        <v>73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22" customFormat="true" ht="4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122" customFormat="true" ht="30" hidden="false" customHeight="true" outlineLevel="0" collapsed="false">
      <c r="A4" s="127" t="s">
        <v>6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s="129" customFormat="true" ht="75" hidden="false" customHeight="true" outlineLevel="0" collapsed="false">
      <c r="A5" s="10" t="s">
        <v>169</v>
      </c>
      <c r="B5" s="10" t="s">
        <v>733</v>
      </c>
      <c r="C5" s="10" t="s">
        <v>142</v>
      </c>
      <c r="D5" s="128" t="s">
        <v>734</v>
      </c>
      <c r="E5" s="128" t="s">
        <v>735</v>
      </c>
      <c r="F5" s="128" t="s">
        <v>736</v>
      </c>
      <c r="G5" s="128" t="s">
        <v>737</v>
      </c>
      <c r="H5" s="128" t="s">
        <v>738</v>
      </c>
      <c r="I5" s="128" t="s">
        <v>739</v>
      </c>
      <c r="J5" s="128" t="s">
        <v>740</v>
      </c>
      <c r="K5" s="128" t="s">
        <v>741</v>
      </c>
      <c r="L5" s="128" t="s">
        <v>742</v>
      </c>
      <c r="M5" s="128" t="s">
        <v>743</v>
      </c>
      <c r="N5" s="128" t="s">
        <v>744</v>
      </c>
      <c r="O5" s="128" t="s">
        <v>745</v>
      </c>
      <c r="P5" s="128" t="s">
        <v>164</v>
      </c>
      <c r="IE5" s="130"/>
      <c r="IF5" s="130"/>
      <c r="IG5" s="130"/>
      <c r="IH5" s="130"/>
      <c r="II5" s="130"/>
    </row>
    <row r="6" s="129" customFormat="true" ht="20.1" hidden="false" customHeight="true" outlineLevel="0" collapsed="false">
      <c r="A6" s="131" t="n">
        <v>201</v>
      </c>
      <c r="B6" s="132" t="s">
        <v>145</v>
      </c>
      <c r="C6" s="133" t="n">
        <v>45437</v>
      </c>
      <c r="D6" s="133" t="n">
        <v>12639</v>
      </c>
      <c r="E6" s="133" t="n">
        <v>14022</v>
      </c>
      <c r="F6" s="131" t="n">
        <v>469</v>
      </c>
      <c r="G6" s="131" t="n">
        <v>149</v>
      </c>
      <c r="H6" s="133" t="n">
        <v>12552</v>
      </c>
      <c r="I6" s="131" t="n">
        <v>35</v>
      </c>
      <c r="J6" s="131" t="n">
        <v>1025</v>
      </c>
      <c r="K6" s="133" t="n">
        <v>2006</v>
      </c>
      <c r="L6" s="131"/>
      <c r="M6" s="131"/>
      <c r="N6" s="131"/>
      <c r="O6" s="131"/>
      <c r="P6" s="133" t="n">
        <v>2540</v>
      </c>
      <c r="IE6" s="130"/>
      <c r="IF6" s="130"/>
      <c r="IG6" s="130"/>
      <c r="IH6" s="130"/>
      <c r="II6" s="130"/>
    </row>
    <row r="7" s="129" customFormat="true" ht="20.1" hidden="false" customHeight="true" outlineLevel="0" collapsed="false">
      <c r="A7" s="131" t="n">
        <v>203</v>
      </c>
      <c r="B7" s="132" t="s">
        <v>146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IE7" s="130"/>
      <c r="IF7" s="130"/>
      <c r="IG7" s="130"/>
      <c r="IH7" s="130"/>
      <c r="II7" s="130"/>
    </row>
    <row r="8" s="129" customFormat="true" ht="20.1" hidden="false" customHeight="true" outlineLevel="0" collapsed="false">
      <c r="A8" s="131" t="n">
        <v>204</v>
      </c>
      <c r="B8" s="132" t="s">
        <v>147</v>
      </c>
      <c r="C8" s="131" t="n">
        <v>772</v>
      </c>
      <c r="D8" s="131" t="n">
        <v>343</v>
      </c>
      <c r="E8" s="131" t="n">
        <v>314</v>
      </c>
      <c r="F8" s="131"/>
      <c r="G8" s="131"/>
      <c r="H8" s="131" t="n">
        <v>21</v>
      </c>
      <c r="I8" s="131"/>
      <c r="J8" s="131"/>
      <c r="K8" s="131" t="n">
        <v>17</v>
      </c>
      <c r="L8" s="131"/>
      <c r="M8" s="131"/>
      <c r="N8" s="131"/>
      <c r="O8" s="131"/>
      <c r="P8" s="131" t="n">
        <v>78</v>
      </c>
      <c r="IE8" s="130"/>
      <c r="IF8" s="130"/>
      <c r="IG8" s="130"/>
      <c r="IH8" s="130"/>
      <c r="II8" s="130"/>
    </row>
    <row r="9" s="129" customFormat="true" ht="20.1" hidden="false" customHeight="true" outlineLevel="0" collapsed="false">
      <c r="A9" s="131" t="n">
        <v>205</v>
      </c>
      <c r="B9" s="132" t="s">
        <v>148</v>
      </c>
      <c r="C9" s="133" t="n">
        <v>45549</v>
      </c>
      <c r="D9" s="133" t="n">
        <v>1253</v>
      </c>
      <c r="E9" s="133" t="n">
        <v>3892</v>
      </c>
      <c r="F9" s="131" t="n">
        <v>93</v>
      </c>
      <c r="G9" s="133" t="n">
        <v>4270</v>
      </c>
      <c r="H9" s="133" t="n">
        <v>34214</v>
      </c>
      <c r="I9" s="131" t="n">
        <v>55</v>
      </c>
      <c r="J9" s="131"/>
      <c r="K9" s="133" t="n">
        <v>1771</v>
      </c>
      <c r="L9" s="131"/>
      <c r="M9" s="131"/>
      <c r="N9" s="131"/>
      <c r="O9" s="131"/>
      <c r="P9" s="131"/>
      <c r="IE9" s="130"/>
      <c r="IF9" s="130"/>
      <c r="IG9" s="130"/>
      <c r="IH9" s="130"/>
      <c r="II9" s="130"/>
    </row>
    <row r="10" s="129" customFormat="true" ht="20.1" hidden="false" customHeight="true" outlineLevel="0" collapsed="false">
      <c r="A10" s="131" t="n">
        <v>206</v>
      </c>
      <c r="B10" s="132" t="s">
        <v>149</v>
      </c>
      <c r="C10" s="133" t="n">
        <v>2021</v>
      </c>
      <c r="D10" s="131" t="n">
        <v>464</v>
      </c>
      <c r="E10" s="131" t="n">
        <v>1075</v>
      </c>
      <c r="F10" s="131" t="n">
        <v>6</v>
      </c>
      <c r="G10" s="131"/>
      <c r="H10" s="133" t="n">
        <v>90</v>
      </c>
      <c r="I10" s="131"/>
      <c r="J10" s="131" t="n">
        <v>310</v>
      </c>
      <c r="K10" s="131" t="n">
        <v>77</v>
      </c>
      <c r="L10" s="131"/>
      <c r="M10" s="131"/>
      <c r="N10" s="131"/>
      <c r="O10" s="131"/>
      <c r="P10" s="131"/>
      <c r="IE10" s="130"/>
      <c r="IF10" s="130"/>
      <c r="IG10" s="130"/>
      <c r="IH10" s="130"/>
      <c r="II10" s="130"/>
    </row>
    <row r="11" s="129" customFormat="true" ht="20.1" hidden="false" customHeight="true" outlineLevel="0" collapsed="false">
      <c r="A11" s="131" t="n">
        <v>207</v>
      </c>
      <c r="B11" s="132" t="s">
        <v>150</v>
      </c>
      <c r="C11" s="133" t="n">
        <v>2906</v>
      </c>
      <c r="D11" s="131" t="n">
        <v>413</v>
      </c>
      <c r="E11" s="131" t="n">
        <v>1158</v>
      </c>
      <c r="F11" s="131"/>
      <c r="G11" s="131"/>
      <c r="H11" s="131" t="n">
        <v>590</v>
      </c>
      <c r="I11" s="131"/>
      <c r="J11" s="131"/>
      <c r="K11" s="131" t="n">
        <v>28</v>
      </c>
      <c r="L11" s="131"/>
      <c r="M11" s="131"/>
      <c r="N11" s="131"/>
      <c r="O11" s="131"/>
      <c r="P11" s="131" t="n">
        <v>717</v>
      </c>
      <c r="IE11" s="130"/>
      <c r="IF11" s="130"/>
      <c r="IG11" s="130"/>
      <c r="IH11" s="130"/>
      <c r="II11" s="130"/>
    </row>
    <row r="12" s="129" customFormat="true" ht="20.1" hidden="false" customHeight="true" outlineLevel="0" collapsed="false">
      <c r="A12" s="131" t="n">
        <v>208</v>
      </c>
      <c r="B12" s="132" t="s">
        <v>151</v>
      </c>
      <c r="C12" s="133" t="n">
        <v>23067</v>
      </c>
      <c r="D12" s="133" t="n">
        <v>10635</v>
      </c>
      <c r="E12" s="131" t="n">
        <v>1311</v>
      </c>
      <c r="F12" s="131" t="n">
        <v>2</v>
      </c>
      <c r="G12" s="131"/>
      <c r="H12" s="133" t="n">
        <v>2882</v>
      </c>
      <c r="I12" s="131"/>
      <c r="J12" s="131"/>
      <c r="K12" s="133" t="n">
        <v>6977</v>
      </c>
      <c r="L12" s="131"/>
      <c r="M12" s="131"/>
      <c r="N12" s="131"/>
      <c r="O12" s="131"/>
      <c r="P12" s="131" t="n">
        <v>1261</v>
      </c>
      <c r="IE12" s="130"/>
      <c r="IF12" s="130"/>
      <c r="IG12" s="130"/>
      <c r="IH12" s="130"/>
      <c r="II12" s="130"/>
    </row>
    <row r="13" s="129" customFormat="true" ht="20.1" hidden="false" customHeight="true" outlineLevel="0" collapsed="false">
      <c r="A13" s="131" t="n">
        <v>210</v>
      </c>
      <c r="B13" s="132" t="s">
        <v>152</v>
      </c>
      <c r="C13" s="133" t="n">
        <v>16370</v>
      </c>
      <c r="D13" s="133" t="n">
        <v>1635</v>
      </c>
      <c r="E13" s="133" t="n">
        <v>4398</v>
      </c>
      <c r="F13" s="131" t="n">
        <v>31</v>
      </c>
      <c r="G13" s="131" t="n">
        <v>7</v>
      </c>
      <c r="H13" s="131" t="n">
        <v>6333</v>
      </c>
      <c r="I13" s="131"/>
      <c r="J13" s="131"/>
      <c r="K13" s="133" t="n">
        <v>3942</v>
      </c>
      <c r="L13" s="131"/>
      <c r="M13" s="131"/>
      <c r="N13" s="131"/>
      <c r="O13" s="131"/>
      <c r="P13" s="131" t="n">
        <v>25</v>
      </c>
      <c r="IE13" s="130"/>
      <c r="IF13" s="130"/>
      <c r="IG13" s="130"/>
      <c r="IH13" s="130"/>
      <c r="II13" s="130"/>
    </row>
    <row r="14" s="129" customFormat="true" ht="20.1" hidden="false" customHeight="true" outlineLevel="0" collapsed="false">
      <c r="A14" s="131" t="n">
        <v>211</v>
      </c>
      <c r="B14" s="132" t="s">
        <v>153</v>
      </c>
      <c r="C14" s="133" t="n">
        <v>4367</v>
      </c>
      <c r="D14" s="131" t="n">
        <v>228</v>
      </c>
      <c r="E14" s="131" t="n">
        <v>275</v>
      </c>
      <c r="F14" s="131"/>
      <c r="G14" s="131"/>
      <c r="H14" s="133" t="n">
        <v>2</v>
      </c>
      <c r="I14" s="131" t="n">
        <v>61</v>
      </c>
      <c r="J14" s="131"/>
      <c r="K14" s="131" t="n">
        <v>1</v>
      </c>
      <c r="L14" s="131"/>
      <c r="M14" s="131"/>
      <c r="N14" s="131"/>
      <c r="O14" s="131"/>
      <c r="P14" s="131" t="n">
        <v>3799</v>
      </c>
      <c r="IE14" s="130"/>
      <c r="IF14" s="130"/>
      <c r="IG14" s="130"/>
      <c r="IH14" s="130"/>
      <c r="II14" s="130"/>
    </row>
    <row r="15" s="129" customFormat="true" ht="20.1" hidden="false" customHeight="true" outlineLevel="0" collapsed="false">
      <c r="A15" s="131" t="n">
        <v>212</v>
      </c>
      <c r="B15" s="132" t="s">
        <v>154</v>
      </c>
      <c r="C15" s="133" t="n">
        <v>32283</v>
      </c>
      <c r="D15" s="133" t="n">
        <v>1610</v>
      </c>
      <c r="E15" s="133" t="n">
        <v>2055</v>
      </c>
      <c r="F15" s="131"/>
      <c r="G15" s="133" t="n">
        <v>5505</v>
      </c>
      <c r="H15" s="131" t="n">
        <v>1675</v>
      </c>
      <c r="I15" s="131"/>
      <c r="J15" s="131"/>
      <c r="K15" s="131" t="n">
        <v>74</v>
      </c>
      <c r="L15" s="131"/>
      <c r="M15" s="131"/>
      <c r="N15" s="131"/>
      <c r="O15" s="131"/>
      <c r="P15" s="133" t="n">
        <v>21365</v>
      </c>
      <c r="IE15" s="130"/>
      <c r="IF15" s="130"/>
      <c r="IG15" s="130"/>
      <c r="IH15" s="130"/>
      <c r="II15" s="130"/>
    </row>
    <row r="16" s="129" customFormat="true" ht="20.1" hidden="false" customHeight="true" outlineLevel="0" collapsed="false">
      <c r="A16" s="131" t="n">
        <v>213</v>
      </c>
      <c r="B16" s="132" t="s">
        <v>155</v>
      </c>
      <c r="C16" s="133" t="n">
        <v>15991</v>
      </c>
      <c r="D16" s="133" t="n">
        <v>1630</v>
      </c>
      <c r="E16" s="133" t="n">
        <v>6689</v>
      </c>
      <c r="F16" s="131" t="n">
        <v>1323</v>
      </c>
      <c r="G16" s="131" t="n">
        <v>810</v>
      </c>
      <c r="H16" s="133" t="n">
        <v>1283</v>
      </c>
      <c r="I16" s="131"/>
      <c r="J16" s="131"/>
      <c r="K16" s="133" t="n">
        <v>1784</v>
      </c>
      <c r="L16" s="131"/>
      <c r="M16" s="131"/>
      <c r="N16" s="131"/>
      <c r="O16" s="131"/>
      <c r="P16" s="133" t="n">
        <v>2472</v>
      </c>
      <c r="IE16" s="130"/>
      <c r="IF16" s="130"/>
      <c r="IG16" s="130"/>
      <c r="IH16" s="130"/>
      <c r="II16" s="130"/>
    </row>
    <row r="17" s="129" customFormat="true" ht="20.1" hidden="false" customHeight="true" outlineLevel="0" collapsed="false">
      <c r="A17" s="131" t="n">
        <v>214</v>
      </c>
      <c r="B17" s="132" t="s">
        <v>156</v>
      </c>
      <c r="C17" s="133" t="n">
        <v>3608</v>
      </c>
      <c r="D17" s="131" t="n">
        <v>718</v>
      </c>
      <c r="E17" s="133" t="n">
        <v>305</v>
      </c>
      <c r="F17" s="133" t="n">
        <v>1379</v>
      </c>
      <c r="G17" s="131" t="n">
        <v>571</v>
      </c>
      <c r="H17" s="131" t="n">
        <v>199</v>
      </c>
      <c r="I17" s="131"/>
      <c r="J17" s="131"/>
      <c r="K17" s="131" t="n">
        <v>44</v>
      </c>
      <c r="L17" s="131"/>
      <c r="M17" s="131"/>
      <c r="N17" s="131"/>
      <c r="O17" s="131"/>
      <c r="P17" s="133" t="n">
        <v>392</v>
      </c>
      <c r="IE17" s="130"/>
      <c r="IF17" s="130"/>
      <c r="IG17" s="130"/>
      <c r="IH17" s="130"/>
      <c r="II17" s="130"/>
    </row>
    <row r="18" s="129" customFormat="true" ht="20.1" hidden="false" customHeight="true" outlineLevel="0" collapsed="false">
      <c r="A18" s="131" t="n">
        <v>215</v>
      </c>
      <c r="B18" s="132" t="s">
        <v>157</v>
      </c>
      <c r="C18" s="131" t="n">
        <v>11</v>
      </c>
      <c r="D18" s="131"/>
      <c r="E18" s="131" t="n">
        <v>11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IE18" s="130"/>
      <c r="IF18" s="130"/>
      <c r="IG18" s="130"/>
      <c r="IH18" s="130"/>
      <c r="II18" s="130"/>
    </row>
    <row r="19" s="129" customFormat="true" ht="20.1" hidden="false" customHeight="true" outlineLevel="0" collapsed="false">
      <c r="A19" s="131" t="n">
        <v>216</v>
      </c>
      <c r="B19" s="132" t="s">
        <v>158</v>
      </c>
      <c r="C19" s="131" t="n">
        <v>146</v>
      </c>
      <c r="D19" s="131" t="n">
        <v>104</v>
      </c>
      <c r="E19" s="131" t="n">
        <v>17</v>
      </c>
      <c r="F19" s="131"/>
      <c r="G19" s="131"/>
      <c r="H19" s="131"/>
      <c r="I19" s="131"/>
      <c r="J19" s="131"/>
      <c r="K19" s="131" t="n">
        <v>25</v>
      </c>
      <c r="L19" s="131"/>
      <c r="M19" s="131"/>
      <c r="N19" s="131"/>
      <c r="O19" s="131"/>
      <c r="P19" s="131"/>
      <c r="IE19" s="130"/>
      <c r="IF19" s="130"/>
      <c r="IG19" s="130"/>
      <c r="IH19" s="130"/>
      <c r="II19" s="130"/>
    </row>
    <row r="20" s="129" customFormat="true" ht="20.1" hidden="false" customHeight="true" outlineLevel="0" collapsed="false">
      <c r="A20" s="131" t="n">
        <v>220</v>
      </c>
      <c r="B20" s="132" t="s">
        <v>159</v>
      </c>
      <c r="C20" s="133" t="n">
        <v>4729</v>
      </c>
      <c r="D20" s="133" t="n">
        <v>1000</v>
      </c>
      <c r="E20" s="131" t="n">
        <v>794</v>
      </c>
      <c r="F20" s="131"/>
      <c r="G20" s="133" t="n">
        <v>7</v>
      </c>
      <c r="H20" s="131" t="n">
        <v>569</v>
      </c>
      <c r="I20" s="131"/>
      <c r="J20" s="131"/>
      <c r="K20" s="131" t="n">
        <v>17</v>
      </c>
      <c r="L20" s="131"/>
      <c r="M20" s="131"/>
      <c r="N20" s="131"/>
      <c r="O20" s="131"/>
      <c r="P20" s="131" t="n">
        <v>2344</v>
      </c>
      <c r="IE20" s="130"/>
      <c r="IF20" s="130"/>
      <c r="IG20" s="130"/>
      <c r="IH20" s="130"/>
      <c r="II20" s="130"/>
    </row>
    <row r="21" s="129" customFormat="true" ht="20.1" hidden="false" customHeight="true" outlineLevel="0" collapsed="false">
      <c r="A21" s="131" t="n">
        <v>221</v>
      </c>
      <c r="B21" s="132" t="s">
        <v>160</v>
      </c>
      <c r="C21" s="133" t="n">
        <v>7309</v>
      </c>
      <c r="D21" s="133" t="n">
        <v>2958</v>
      </c>
      <c r="E21" s="133" t="n">
        <v>124</v>
      </c>
      <c r="F21" s="131"/>
      <c r="G21" s="131" t="n">
        <v>1280</v>
      </c>
      <c r="H21" s="133" t="n">
        <v>2948</v>
      </c>
      <c r="I21" s="131"/>
      <c r="J21" s="131"/>
      <c r="K21" s="131"/>
      <c r="L21" s="131"/>
      <c r="M21" s="131"/>
      <c r="N21" s="131"/>
      <c r="O21" s="131"/>
      <c r="P21" s="131"/>
      <c r="IE21" s="130"/>
      <c r="IF21" s="130"/>
      <c r="IG21" s="130"/>
      <c r="IH21" s="130"/>
      <c r="II21" s="130"/>
    </row>
    <row r="22" s="129" customFormat="true" ht="20.1" hidden="false" customHeight="true" outlineLevel="0" collapsed="false">
      <c r="A22" s="131" t="n">
        <v>222</v>
      </c>
      <c r="B22" s="132" t="s">
        <v>526</v>
      </c>
      <c r="C22" s="131" t="n">
        <v>577</v>
      </c>
      <c r="D22" s="131"/>
      <c r="E22" s="131"/>
      <c r="F22" s="131"/>
      <c r="G22" s="131"/>
      <c r="H22" s="131"/>
      <c r="I22" s="131"/>
      <c r="J22" s="131" t="n">
        <v>577</v>
      </c>
      <c r="K22" s="131"/>
      <c r="L22" s="131"/>
      <c r="M22" s="131"/>
      <c r="N22" s="131"/>
      <c r="O22" s="131"/>
      <c r="P22" s="131"/>
      <c r="IE22" s="130"/>
      <c r="IF22" s="130"/>
      <c r="IG22" s="130"/>
      <c r="IH22" s="130"/>
      <c r="II22" s="130"/>
    </row>
    <row r="23" s="129" customFormat="true" ht="20.1" hidden="false" customHeight="true" outlineLevel="0" collapsed="false">
      <c r="A23" s="131" t="n">
        <v>224</v>
      </c>
      <c r="B23" s="132" t="s">
        <v>162</v>
      </c>
      <c r="C23" s="133" t="n">
        <v>2458</v>
      </c>
      <c r="D23" s="131" t="n">
        <v>444</v>
      </c>
      <c r="E23" s="133" t="n">
        <v>1772</v>
      </c>
      <c r="F23" s="131" t="n">
        <v>111</v>
      </c>
      <c r="G23" s="131"/>
      <c r="H23" s="131" t="n">
        <v>119</v>
      </c>
      <c r="I23" s="131"/>
      <c r="J23" s="131"/>
      <c r="K23" s="131" t="n">
        <v>1</v>
      </c>
      <c r="L23" s="131"/>
      <c r="M23" s="131"/>
      <c r="N23" s="131"/>
      <c r="O23" s="131"/>
      <c r="P23" s="131" t="n">
        <v>10</v>
      </c>
      <c r="IE23" s="130"/>
      <c r="IF23" s="130"/>
      <c r="IG23" s="130"/>
      <c r="IH23" s="130"/>
      <c r="II23" s="130"/>
    </row>
    <row r="24" s="129" customFormat="true" ht="20.1" hidden="false" customHeight="true" outlineLevel="0" collapsed="false">
      <c r="A24" s="131" t="n">
        <v>227</v>
      </c>
      <c r="B24" s="132" t="s">
        <v>163</v>
      </c>
      <c r="C24" s="133" t="n">
        <v>400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3" t="n">
        <v>4000</v>
      </c>
      <c r="P24" s="131"/>
      <c r="IE24" s="130"/>
      <c r="IF24" s="130"/>
      <c r="IG24" s="130"/>
      <c r="IH24" s="130"/>
      <c r="II24" s="130"/>
    </row>
    <row r="25" s="129" customFormat="true" ht="20.1" hidden="false" customHeight="true" outlineLevel="0" collapsed="false">
      <c r="A25" s="131" t="n">
        <v>229</v>
      </c>
      <c r="B25" s="132" t="s">
        <v>164</v>
      </c>
      <c r="C25" s="133" t="n">
        <v>500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3"/>
      <c r="P25" s="131" t="n">
        <v>5000</v>
      </c>
      <c r="IE25" s="130"/>
      <c r="IF25" s="130"/>
      <c r="IG25" s="130"/>
      <c r="IH25" s="130"/>
      <c r="II25" s="130"/>
    </row>
    <row r="26" s="129" customFormat="true" ht="20.1" hidden="false" customHeight="true" outlineLevel="0" collapsed="false">
      <c r="A26" s="131" t="n">
        <v>232</v>
      </c>
      <c r="B26" s="132" t="s">
        <v>165</v>
      </c>
      <c r="C26" s="133" t="n">
        <v>2384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3" t="n">
        <v>2384</v>
      </c>
      <c r="N26" s="131"/>
      <c r="O26" s="131"/>
      <c r="P26" s="131"/>
      <c r="IE26" s="130"/>
      <c r="IF26" s="130"/>
      <c r="IG26" s="130"/>
      <c r="IH26" s="130"/>
      <c r="II26" s="130"/>
    </row>
    <row r="27" s="129" customFormat="true" ht="20.1" hidden="false" customHeight="true" outlineLevel="0" collapsed="false">
      <c r="A27" s="132" t="s">
        <v>746</v>
      </c>
      <c r="B27" s="132"/>
      <c r="C27" s="131" t="n">
        <v>218986</v>
      </c>
      <c r="D27" s="133" t="n">
        <v>36073</v>
      </c>
      <c r="E27" s="133" t="n">
        <v>38210</v>
      </c>
      <c r="F27" s="133" t="n">
        <v>3414</v>
      </c>
      <c r="G27" s="133" t="n">
        <v>12599</v>
      </c>
      <c r="H27" s="133" t="n">
        <v>63477</v>
      </c>
      <c r="I27" s="133" t="n">
        <v>151</v>
      </c>
      <c r="J27" s="133" t="n">
        <v>1912</v>
      </c>
      <c r="K27" s="133" t="n">
        <v>16762</v>
      </c>
      <c r="L27" s="133"/>
      <c r="M27" s="133" t="n">
        <v>2384</v>
      </c>
      <c r="N27" s="133"/>
      <c r="O27" s="133" t="n">
        <v>4000</v>
      </c>
      <c r="P27" s="133" t="n">
        <v>40003</v>
      </c>
      <c r="IE27" s="130"/>
      <c r="IF27" s="130"/>
      <c r="IG27" s="130"/>
      <c r="IH27" s="130"/>
      <c r="II27" s="130"/>
    </row>
  </sheetData>
  <mergeCells count="3">
    <mergeCell ref="A2:P3"/>
    <mergeCell ref="A4:P4"/>
    <mergeCell ref="A27:B27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8.62"/>
  </cols>
  <sheetData>
    <row r="1" customFormat="false" ht="29.25" hidden="false" customHeight="true" outlineLevel="0" collapsed="false">
      <c r="A1" s="7" t="s">
        <v>747</v>
      </c>
    </row>
    <row r="2" customFormat="false" ht="25.5" hidden="false" customHeight="false" outlineLevel="0" collapsed="false">
      <c r="A2" s="134" t="s">
        <v>748</v>
      </c>
      <c r="B2" s="134"/>
      <c r="C2" s="134"/>
      <c r="D2" s="134"/>
    </row>
    <row r="3" customFormat="false" ht="27.75" hidden="false" customHeight="true" outlineLevel="0" collapsed="false">
      <c r="A3" s="135" t="s">
        <v>749</v>
      </c>
      <c r="B3" s="135"/>
      <c r="C3" s="136"/>
      <c r="D3" s="137" t="s">
        <v>63</v>
      </c>
    </row>
    <row r="4" customFormat="false" ht="27.75" hidden="false" customHeight="true" outlineLevel="0" collapsed="false">
      <c r="A4" s="138" t="s">
        <v>750</v>
      </c>
      <c r="B4" s="139" t="s">
        <v>751</v>
      </c>
      <c r="C4" s="139" t="s">
        <v>752</v>
      </c>
      <c r="D4" s="140" t="s">
        <v>753</v>
      </c>
    </row>
    <row r="5" customFormat="false" ht="27.75" hidden="false" customHeight="true" outlineLevel="0" collapsed="false">
      <c r="A5" s="141" t="s">
        <v>754</v>
      </c>
      <c r="B5" s="17" t="n">
        <f aca="false">SUM(B6:B8)</f>
        <v>508</v>
      </c>
      <c r="C5" s="17" t="n">
        <f aca="false">SUM(C6:C8)</f>
        <v>676</v>
      </c>
      <c r="D5" s="142" t="n">
        <f aca="false">(C5-B5)/B5</f>
        <v>0.330708661417323</v>
      </c>
    </row>
    <row r="6" customFormat="false" ht="27.75" hidden="false" customHeight="true" outlineLevel="0" collapsed="false">
      <c r="A6" s="143" t="s">
        <v>755</v>
      </c>
      <c r="B6" s="17"/>
      <c r="C6" s="17" t="n">
        <v>13</v>
      </c>
      <c r="D6" s="142" t="n">
        <v>0</v>
      </c>
    </row>
    <row r="7" customFormat="false" ht="27.75" hidden="false" customHeight="true" outlineLevel="0" collapsed="false">
      <c r="A7" s="143" t="s">
        <v>756</v>
      </c>
      <c r="B7" s="17" t="n">
        <v>82</v>
      </c>
      <c r="C7" s="17" t="n">
        <v>211</v>
      </c>
      <c r="D7" s="142" t="n">
        <f aca="false">(C7-B7)/B7</f>
        <v>1.57317073170732</v>
      </c>
    </row>
    <row r="8" customFormat="false" ht="27.75" hidden="false" customHeight="true" outlineLevel="0" collapsed="false">
      <c r="A8" s="143" t="s">
        <v>757</v>
      </c>
      <c r="B8" s="17" t="n">
        <f aca="false">B9+B10</f>
        <v>426</v>
      </c>
      <c r="C8" s="17" t="n">
        <f aca="false">C9+C10</f>
        <v>452</v>
      </c>
      <c r="D8" s="142" t="n">
        <f aca="false">(C8-B8)/B8</f>
        <v>0.0610328638497653</v>
      </c>
    </row>
    <row r="9" customFormat="false" ht="27.75" hidden="false" customHeight="true" outlineLevel="0" collapsed="false">
      <c r="A9" s="144" t="s">
        <v>758</v>
      </c>
      <c r="B9" s="17" t="n">
        <v>426</v>
      </c>
      <c r="C9" s="17" t="n">
        <v>398</v>
      </c>
      <c r="D9" s="142" t="n">
        <f aca="false">(C9-B9)/B9</f>
        <v>-0.0657276995305164</v>
      </c>
    </row>
    <row r="10" customFormat="false" ht="27.75" hidden="false" customHeight="true" outlineLevel="0" collapsed="false">
      <c r="A10" s="144" t="s">
        <v>759</v>
      </c>
      <c r="B10" s="17"/>
      <c r="C10" s="17" t="n">
        <v>54</v>
      </c>
      <c r="D10" s="142" t="n">
        <v>0</v>
      </c>
    </row>
    <row r="11" customFormat="false" ht="27.75" hidden="false" customHeight="true" outlineLevel="0" collapsed="false">
      <c r="A11" s="144"/>
      <c r="B11" s="144"/>
      <c r="C11" s="145"/>
      <c r="D11" s="146"/>
      <c r="E11" s="147"/>
    </row>
    <row r="12" customFormat="false" ht="60" hidden="false" customHeight="true" outlineLevel="0" collapsed="false">
      <c r="A12" s="148" t="s">
        <v>760</v>
      </c>
      <c r="B12" s="148"/>
      <c r="C12" s="148"/>
      <c r="D12" s="148"/>
      <c r="E12" s="39"/>
    </row>
  </sheetData>
  <mergeCells count="2">
    <mergeCell ref="A2:D2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dc:language>en-US</dc:language>
  <cp:lastModifiedBy>月牙呀</cp:lastModifiedBy>
  <cp:lastPrinted>2021-04-19T03:06:55Z</cp:lastPrinted>
  <dcterms:modified xsi:type="dcterms:W3CDTF">2024-09-19T02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61FB0D5C49F88FEAC1E721B30C67_13</vt:lpwstr>
  </property>
  <property fmtid="{D5CDD505-2E9C-101B-9397-08002B2CF9AE}" pid="3" name="KSOProductBuildVer">
    <vt:lpwstr>2052-12.1.0.18276</vt:lpwstr>
  </property>
</Properties>
</file>