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  <sheet name="12月用1" sheetId="4" state="hidden" r:id="rId5"/>
    <sheet name="12月用2" sheetId="5" state="hidden" r:id="rId6"/>
    <sheet name="12月用3" sheetId="6" state="hidden" r:id="rId7"/>
  </sheets>
  <definedNames>
    <definedName function="false" hidden="false" localSheetId="0" name="Print_Area" vbProcedure="false">附表1!$A$1:$C$12</definedName>
    <definedName function="false" hidden="false" localSheetId="1" name="Print_Area" vbProcedure="false">附表2!$A$1:$H$12</definedName>
    <definedName function="false" hidden="false" localSheetId="2" name="Print_Area" vbProcedure="false">附表3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5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 2023</t>
    </r>
    <r>
      <rPr>
        <sz val="16"/>
        <rFont val="Noto Sans"/>
        <family val="2"/>
      </rPr>
      <t xml:space="preserve">年规模以上工业企业主要财务指标</t>
    </r>
  </si>
  <si>
    <t xml:space="preserve">分  组</t>
  </si>
  <si>
    <t xml:space="preserve">营业收入</t>
  </si>
  <si>
    <t xml:space="preserve">营业成本</t>
  </si>
  <si>
    <t xml:space="preserve">利润总额</t>
  </si>
  <si>
    <t xml:space="preserve">金额</t>
  </si>
  <si>
    <t xml:space="preserve">比上年增长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(%)</t>
  </si>
  <si>
    <t xml:space="preserve">总计</t>
  </si>
  <si>
    <t xml:space="preserve">其中：采矿业</t>
  </si>
  <si>
    <t xml:space="preserve">      制造业</t>
  </si>
  <si>
    <t xml:space="preserve">      电力、热力、燃气及水生产和供应业</t>
  </si>
  <si>
    <t xml:space="preserve">其中：国有控股企业</t>
  </si>
  <si>
    <t xml:space="preserve">其中：股份制企业</t>
  </si>
  <si>
    <t xml:space="preserve">      外商及港澳台商投资企业</t>
  </si>
  <si>
    <t xml:space="preserve">其中：私营企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济类型分组之间存在交叉，故各经济类型企业数据之和大于总计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部分指标存在总计不等于分项之和情况，是数据四舍五入所致，未作机械调整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 2023</t>
    </r>
    <r>
      <rPr>
        <sz val="16"/>
        <rFont val="Noto Sans"/>
        <family val="2"/>
      </rPr>
      <t xml:space="preserve">年规模以上工业企业经济效益指标</t>
    </r>
  </si>
  <si>
    <t xml:space="preserve">营业收入
利润率</t>
  </si>
  <si>
    <t xml:space="preserve">每百元营业收入中的
成本</t>
  </si>
  <si>
    <t xml:space="preserve">每百元营业收入中的
费用</t>
  </si>
  <si>
    <t xml:space="preserve">每百元资产实现的营业收入</t>
  </si>
  <si>
    <t xml:space="preserve">人均营业
收入</t>
  </si>
  <si>
    <t xml:space="preserve">资产负债率</t>
  </si>
  <si>
    <t xml:space="preserve">产成品存货周转天数</t>
  </si>
  <si>
    <t xml:space="preserve">应收账款
平均回收期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末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 2023</t>
    </r>
    <r>
      <rPr>
        <sz val="16"/>
        <rFont val="Noto Sans"/>
        <family val="2"/>
      </rPr>
      <t xml:space="preserve">年规模以上工业企业主要财务指标（分行业）</t>
    </r>
  </si>
  <si>
    <t xml:space="preserve">行  业</t>
  </si>
  <si>
    <t xml:space="preserve">  煤炭开采和洗选业</t>
  </si>
  <si>
    <t xml:space="preserve">  石油和天然气开采业</t>
  </si>
  <si>
    <t xml:space="preserve">  黑色金属矿采选业</t>
  </si>
  <si>
    <t xml:space="preserve">  有色金属矿采选业</t>
  </si>
  <si>
    <t xml:space="preserve">  非金属矿采选业</t>
  </si>
  <si>
    <t xml:space="preserve">  开采专业及辅助性活动</t>
  </si>
  <si>
    <t xml:space="preserve">  其他采矿业</t>
  </si>
  <si>
    <t xml:space="preserve">  农副食品加工业</t>
  </si>
  <si>
    <t xml:space="preserve">  食品制造业</t>
  </si>
  <si>
    <t xml:space="preserve">  酒、饮料和精制茶制造业</t>
  </si>
  <si>
    <t xml:space="preserve">  烟草制品业</t>
  </si>
  <si>
    <t xml:space="preserve">  纺织业</t>
  </si>
  <si>
    <t xml:space="preserve">  纺织服装、服饰业</t>
  </si>
  <si>
    <t xml:space="preserve">  皮革、毛皮、羽毛及其制品和制鞋业</t>
  </si>
  <si>
    <t xml:space="preserve">  木材加工和木、竹、藤、棕、草制品业</t>
  </si>
  <si>
    <t xml:space="preserve">  家具制造业</t>
  </si>
  <si>
    <t xml:space="preserve">  造纸和纸制品业</t>
  </si>
  <si>
    <t xml:space="preserve">  印刷和记录媒介复制业</t>
  </si>
  <si>
    <t xml:space="preserve">  文教、工美、体育和娱乐用品制造业</t>
  </si>
  <si>
    <t xml:space="preserve">  石油、煤炭及其他燃料加工业</t>
  </si>
  <si>
    <t xml:space="preserve">  化学原料和化学制品制造业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金属制品业</t>
  </si>
  <si>
    <t xml:space="preserve">  通用设备制造业</t>
  </si>
  <si>
    <t xml:space="preserve">  专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仪器仪表制造业</t>
  </si>
  <si>
    <t xml:space="preserve">  其他制造业</t>
  </si>
  <si>
    <t xml:space="preserve">  废弃资源综合利用业</t>
  </si>
  <si>
    <t xml:space="preserve">  金属制品、机械和设备修理业</t>
  </si>
  <si>
    <t xml:space="preserve">  电力、热力生产和供应业</t>
  </si>
  <si>
    <t xml:space="preserve">  燃气生产和供应业</t>
  </si>
  <si>
    <t xml:space="preserve">  水的生产和供应业</t>
  </si>
  <si>
    <t xml:space="preserve">注：本表部分指标存在总计不等于分项之和情况，是数据四舍五入所致，未作机械调整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 2021</t>
    </r>
    <r>
      <rPr>
        <sz val="16"/>
        <rFont val="Noto Sans"/>
        <family val="2"/>
      </rPr>
      <t xml:space="preserve">年规模以上工业企业主要财务指标</t>
    </r>
  </si>
  <si>
    <t xml:space="preserve">修改月份</t>
  </si>
  <si>
    <t xml:space="preserve">同比增长</t>
  </si>
  <si>
    <r>
      <rPr>
        <sz val="11"/>
        <rFont val="Noto Sans"/>
        <family val="2"/>
      </rPr>
      <t xml:space="preserve">（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 2021</t>
    </r>
    <r>
      <rPr>
        <sz val="16"/>
        <rFont val="Noto Sans"/>
        <family val="2"/>
      </rPr>
      <t xml:space="preserve">年规模以上工业企业经济效益指标</t>
    </r>
  </si>
  <si>
    <t xml:space="preserve">营业收入利润率</t>
  </si>
  <si>
    <t xml:space="preserve">每百元营业收入中的成本</t>
  </si>
  <si>
    <t xml:space="preserve">每百元营业收入中的费用</t>
  </si>
  <si>
    <t xml:space="preserve">人均营业收入</t>
  </si>
  <si>
    <t xml:space="preserve">应收账款平均回收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 2021</t>
    </r>
    <r>
      <rPr>
        <sz val="16"/>
        <rFont val="Noto Sans"/>
        <family val="2"/>
      </rPr>
      <t xml:space="preserve">年规模以上工业企业主要财务指标（分行业）</t>
    </r>
  </si>
  <si>
    <r>
      <rPr>
        <sz val="11"/>
        <rFont val="Noto Sans"/>
        <family val="2"/>
      </rPr>
      <t xml:space="preserve">（注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采专业及辅助性活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亏损</t>
    </r>
    <r>
      <rPr>
        <sz val="10"/>
        <rFont val="宋体"/>
        <family val="0"/>
        <charset val="134"/>
      </rPr>
      <t xml:space="preserve">41.5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采专业及辅助性活动上年同期亏损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亿元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部分指标存在总计不等于分项之和情况，是数据四舍五入所致，未作机械调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闻稿附表 8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1.36"/>
    <col collapsed="false" customWidth="true" hidden="false" outlineLevel="0" max="3" min="3" style="1" width="10.87"/>
    <col collapsed="false" customWidth="true" hidden="false" outlineLevel="0" max="4" min="4" style="1" width="11.36"/>
    <col collapsed="false" customWidth="true" hidden="false" outlineLevel="0" max="5" min="5" style="1" width="10.87"/>
    <col collapsed="false" customWidth="true" hidden="false" outlineLevel="0" max="6" min="6" style="1" width="11.36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</row>
    <row r="4" customFormat="false" ht="14.25" hidden="false" customHeight="false" outlineLevel="0" collapsed="false">
      <c r="A4" s="4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14.25" hidden="false" customHeight="false" outlineLevel="0" collapsed="false">
      <c r="A5" s="4"/>
      <c r="B5" s="9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10" t="s">
        <v>8</v>
      </c>
    </row>
    <row r="6" customFormat="false" ht="15.95" hidden="false" customHeight="true" outlineLevel="0" collapsed="false">
      <c r="A6" s="11" t="s">
        <v>9</v>
      </c>
      <c r="B6" s="12" t="n">
        <v>1334390.8</v>
      </c>
      <c r="C6" s="12" t="n">
        <v>1.1</v>
      </c>
      <c r="D6" s="12" t="n">
        <v>1130986</v>
      </c>
      <c r="E6" s="12" t="n">
        <v>1.2</v>
      </c>
      <c r="F6" s="12" t="n">
        <v>76858.3</v>
      </c>
      <c r="G6" s="13" t="n">
        <v>-2.3</v>
      </c>
    </row>
    <row r="7" customFormat="false" ht="15.95" hidden="false" customHeight="true" outlineLevel="0" collapsed="false">
      <c r="A7" s="14" t="s">
        <v>10</v>
      </c>
      <c r="B7" s="15" t="n">
        <v>61275.1</v>
      </c>
      <c r="C7" s="15" t="n">
        <v>-8.6</v>
      </c>
      <c r="D7" s="15" t="n">
        <v>39603.6</v>
      </c>
      <c r="E7" s="16" t="n">
        <v>-3.9</v>
      </c>
      <c r="F7" s="15" t="n">
        <v>12392.4</v>
      </c>
      <c r="G7" s="16" t="n">
        <v>-19.7</v>
      </c>
    </row>
    <row r="8" customFormat="false" ht="15.95" hidden="false" customHeight="true" outlineLevel="0" collapsed="false">
      <c r="A8" s="14" t="s">
        <v>11</v>
      </c>
      <c r="B8" s="15" t="n">
        <v>1153372.2</v>
      </c>
      <c r="C8" s="15" t="n">
        <v>1.3</v>
      </c>
      <c r="D8" s="15" t="n">
        <v>983832.4</v>
      </c>
      <c r="E8" s="16" t="n">
        <v>1.1</v>
      </c>
      <c r="F8" s="15" t="n">
        <v>57643.6</v>
      </c>
      <c r="G8" s="16" t="n">
        <v>-2</v>
      </c>
    </row>
    <row r="9" customFormat="false" ht="15.95" hidden="false" customHeight="true" outlineLevel="0" collapsed="false">
      <c r="A9" s="14" t="s">
        <v>12</v>
      </c>
      <c r="B9" s="15" t="n">
        <v>119743.6</v>
      </c>
      <c r="C9" s="15" t="n">
        <v>5.2</v>
      </c>
      <c r="D9" s="15" t="n">
        <v>107550.1</v>
      </c>
      <c r="E9" s="15" t="n">
        <v>3.6</v>
      </c>
      <c r="F9" s="15" t="n">
        <v>6822.3</v>
      </c>
      <c r="G9" s="16" t="n">
        <v>54.7</v>
      </c>
    </row>
    <row r="10" customFormat="false" ht="15.95" hidden="false" customHeight="true" outlineLevel="0" collapsed="false">
      <c r="A10" s="17" t="s">
        <v>13</v>
      </c>
      <c r="B10" s="15" t="n">
        <v>367083.9</v>
      </c>
      <c r="C10" s="15" t="n">
        <v>0.8</v>
      </c>
      <c r="D10" s="15" t="n">
        <v>306758</v>
      </c>
      <c r="E10" s="15" t="n">
        <v>1.4</v>
      </c>
      <c r="F10" s="15" t="n">
        <v>22623.1</v>
      </c>
      <c r="G10" s="16" t="n">
        <v>-3.4</v>
      </c>
    </row>
    <row r="11" customFormat="false" ht="15.95" hidden="false" customHeight="true" outlineLevel="0" collapsed="false">
      <c r="A11" s="17" t="s">
        <v>14</v>
      </c>
      <c r="B11" s="15" t="n">
        <v>1016151.3</v>
      </c>
      <c r="C11" s="15" t="n">
        <v>2</v>
      </c>
      <c r="D11" s="15" t="n">
        <v>862364.3</v>
      </c>
      <c r="E11" s="15" t="n">
        <v>2.1</v>
      </c>
      <c r="F11" s="15" t="n">
        <v>56773</v>
      </c>
      <c r="G11" s="16" t="n">
        <v>-1.2</v>
      </c>
    </row>
    <row r="12" customFormat="false" ht="15.95" hidden="false" customHeight="true" outlineLevel="0" collapsed="false">
      <c r="A12" s="17" t="s">
        <v>15</v>
      </c>
      <c r="B12" s="15" t="n">
        <v>272257</v>
      </c>
      <c r="C12" s="15" t="n">
        <v>-2.3</v>
      </c>
      <c r="D12" s="15" t="n">
        <v>230186.6</v>
      </c>
      <c r="E12" s="15" t="n">
        <v>-2.4</v>
      </c>
      <c r="F12" s="15" t="n">
        <v>17975.1</v>
      </c>
      <c r="G12" s="16" t="n">
        <v>-6.7</v>
      </c>
    </row>
    <row r="13" customFormat="false" ht="15.95" hidden="false" customHeight="true" outlineLevel="0" collapsed="false">
      <c r="A13" s="18" t="s">
        <v>16</v>
      </c>
      <c r="B13" s="19" t="n">
        <v>488441.6</v>
      </c>
      <c r="C13" s="19" t="n">
        <v>0.6</v>
      </c>
      <c r="D13" s="19" t="n">
        <v>419740.5</v>
      </c>
      <c r="E13" s="19" t="n">
        <v>0.1</v>
      </c>
      <c r="F13" s="19" t="n">
        <v>23437.6</v>
      </c>
      <c r="G13" s="20" t="n">
        <v>2</v>
      </c>
    </row>
    <row r="14" customFormat="false" ht="14.25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</row>
    <row r="15" customFormat="false" ht="14.25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</row>
    <row r="19" customFormat="false" ht="14.25" hidden="false" customHeight="false" outlineLevel="0" collapsed="false">
      <c r="B19" s="23"/>
      <c r="C19" s="24"/>
      <c r="D19" s="23"/>
      <c r="E19" s="24"/>
      <c r="F19" s="23"/>
    </row>
  </sheetData>
  <mergeCells count="7">
    <mergeCell ref="A1:G1"/>
    <mergeCell ref="A3:A5"/>
    <mergeCell ref="B3:C3"/>
    <mergeCell ref="D3:E3"/>
    <mergeCell ref="F3:G3"/>
    <mergeCell ref="A14:G14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9" min="2" style="1" width="10.37"/>
    <col collapsed="false" customWidth="false" hidden="false" outlineLevel="0" max="257" min="10" style="1" width="8.99"/>
  </cols>
  <sheetData>
    <row r="1" customFormat="false" ht="32.4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5" hidden="false" customHeight="true" outlineLevel="0" collapsed="false">
      <c r="A3" s="4" t="s">
        <v>1</v>
      </c>
      <c r="B3" s="25" t="s">
        <v>20</v>
      </c>
      <c r="C3" s="25" t="s">
        <v>21</v>
      </c>
      <c r="D3" s="25" t="s">
        <v>22</v>
      </c>
      <c r="E3" s="25" t="s">
        <v>23</v>
      </c>
      <c r="F3" s="25" t="s">
        <v>24</v>
      </c>
      <c r="G3" s="25" t="s">
        <v>25</v>
      </c>
      <c r="H3" s="26" t="s">
        <v>26</v>
      </c>
      <c r="I3" s="26" t="s">
        <v>27</v>
      </c>
    </row>
    <row r="4" customFormat="false" ht="14.25" hidden="false" customHeight="false" outlineLevel="0" collapsed="false">
      <c r="A4" s="4"/>
      <c r="B4" s="27" t="s">
        <v>28</v>
      </c>
      <c r="C4" s="27" t="s">
        <v>28</v>
      </c>
      <c r="D4" s="27" t="s">
        <v>28</v>
      </c>
      <c r="E4" s="27" t="s">
        <v>29</v>
      </c>
      <c r="F4" s="27" t="s">
        <v>29</v>
      </c>
      <c r="G4" s="27" t="s">
        <v>29</v>
      </c>
      <c r="H4" s="27" t="s">
        <v>29</v>
      </c>
      <c r="I4" s="28" t="s">
        <v>29</v>
      </c>
    </row>
    <row r="5" customFormat="false" ht="15.95" hidden="false" customHeight="true" outlineLevel="0" collapsed="false">
      <c r="A5" s="4"/>
      <c r="B5" s="9" t="s">
        <v>8</v>
      </c>
      <c r="C5" s="9" t="s">
        <v>30</v>
      </c>
      <c r="D5" s="9" t="s">
        <v>30</v>
      </c>
      <c r="E5" s="9" t="s">
        <v>30</v>
      </c>
      <c r="F5" s="9" t="s">
        <v>31</v>
      </c>
      <c r="G5" s="9" t="s">
        <v>8</v>
      </c>
      <c r="H5" s="10" t="s">
        <v>32</v>
      </c>
      <c r="I5" s="10" t="s">
        <v>32</v>
      </c>
    </row>
    <row r="6" customFormat="false" ht="15.95" hidden="false" customHeight="true" outlineLevel="0" collapsed="false">
      <c r="A6" s="11" t="s">
        <v>9</v>
      </c>
      <c r="B6" s="29" t="n">
        <v>5.76</v>
      </c>
      <c r="C6" s="29" t="n">
        <v>84.76</v>
      </c>
      <c r="D6" s="29" t="n">
        <v>8.56</v>
      </c>
      <c r="E6" s="12" t="n">
        <v>82.4</v>
      </c>
      <c r="F6" s="12" t="n">
        <v>181.5</v>
      </c>
      <c r="G6" s="12" t="n">
        <v>57.1</v>
      </c>
      <c r="H6" s="13" t="n">
        <v>19.3</v>
      </c>
      <c r="I6" s="13" t="n">
        <v>60.6</v>
      </c>
    </row>
    <row r="7" customFormat="false" ht="15.95" hidden="false" customHeight="true" outlineLevel="0" collapsed="false">
      <c r="A7" s="14" t="s">
        <v>10</v>
      </c>
      <c r="B7" s="30" t="n">
        <v>20.22</v>
      </c>
      <c r="C7" s="30" t="n">
        <v>64.63</v>
      </c>
      <c r="D7" s="30" t="n">
        <v>9.7</v>
      </c>
      <c r="E7" s="15" t="n">
        <v>46.3</v>
      </c>
      <c r="F7" s="15" t="n">
        <v>148.4</v>
      </c>
      <c r="G7" s="15" t="n">
        <v>57.2</v>
      </c>
      <c r="H7" s="16" t="n">
        <v>13</v>
      </c>
      <c r="I7" s="16" t="n">
        <v>46.9</v>
      </c>
    </row>
    <row r="8" customFormat="false" ht="15.95" hidden="false" customHeight="true" outlineLevel="0" collapsed="false">
      <c r="A8" s="14" t="s">
        <v>11</v>
      </c>
      <c r="B8" s="30" t="n">
        <v>5</v>
      </c>
      <c r="C8" s="30" t="n">
        <v>85.3</v>
      </c>
      <c r="D8" s="30" t="n">
        <v>8.79</v>
      </c>
      <c r="E8" s="15" t="n">
        <v>95</v>
      </c>
      <c r="F8" s="15" t="n">
        <v>174.8</v>
      </c>
      <c r="G8" s="15" t="n">
        <v>56.4</v>
      </c>
      <c r="H8" s="16" t="n">
        <v>21.6</v>
      </c>
      <c r="I8" s="16" t="n">
        <v>62</v>
      </c>
    </row>
    <row r="9" customFormat="false" ht="15.95" hidden="false" customHeight="true" outlineLevel="0" collapsed="false">
      <c r="A9" s="14" t="s">
        <v>12</v>
      </c>
      <c r="B9" s="30" t="n">
        <v>5.7</v>
      </c>
      <c r="C9" s="30" t="n">
        <v>89.82</v>
      </c>
      <c r="D9" s="30" t="n">
        <v>5.69</v>
      </c>
      <c r="E9" s="15" t="n">
        <v>43.9</v>
      </c>
      <c r="F9" s="15" t="n">
        <v>354.2</v>
      </c>
      <c r="G9" s="15" t="n">
        <v>60.2</v>
      </c>
      <c r="H9" s="16" t="n">
        <v>0.9</v>
      </c>
      <c r="I9" s="16" t="n">
        <v>54.4</v>
      </c>
    </row>
    <row r="10" customFormat="false" ht="15.95" hidden="false" customHeight="true" outlineLevel="0" collapsed="false">
      <c r="A10" s="17" t="s">
        <v>13</v>
      </c>
      <c r="B10" s="30" t="n">
        <v>6.16</v>
      </c>
      <c r="C10" s="30" t="n">
        <v>83.57</v>
      </c>
      <c r="D10" s="30" t="n">
        <v>6.71</v>
      </c>
      <c r="E10" s="15" t="n">
        <v>62.1</v>
      </c>
      <c r="F10" s="15" t="n">
        <v>299.2</v>
      </c>
      <c r="G10" s="15" t="n">
        <v>57.1</v>
      </c>
      <c r="H10" s="16" t="n">
        <v>11.8</v>
      </c>
      <c r="I10" s="16" t="n">
        <v>47.1</v>
      </c>
    </row>
    <row r="11" customFormat="false" ht="15.95" hidden="false" customHeight="true" outlineLevel="0" collapsed="false">
      <c r="A11" s="17" t="s">
        <v>14</v>
      </c>
      <c r="B11" s="30" t="n">
        <v>5.59</v>
      </c>
      <c r="C11" s="30" t="n">
        <v>84.87</v>
      </c>
      <c r="D11" s="30" t="n">
        <v>8.64</v>
      </c>
      <c r="E11" s="15" t="n">
        <v>80.3</v>
      </c>
      <c r="F11" s="15" t="n">
        <v>178.6</v>
      </c>
      <c r="G11" s="15" t="n">
        <v>57.8</v>
      </c>
      <c r="H11" s="16" t="n">
        <v>19.9</v>
      </c>
      <c r="I11" s="16" t="n">
        <v>58.5</v>
      </c>
    </row>
    <row r="12" customFormat="false" ht="15.95" hidden="false" customHeight="true" outlineLevel="0" collapsed="false">
      <c r="A12" s="17" t="s">
        <v>15</v>
      </c>
      <c r="B12" s="30" t="n">
        <v>6.6</v>
      </c>
      <c r="C12" s="30" t="n">
        <v>84.55</v>
      </c>
      <c r="D12" s="30" t="n">
        <v>8.71</v>
      </c>
      <c r="E12" s="15" t="n">
        <v>91.8</v>
      </c>
      <c r="F12" s="15" t="n">
        <v>188.3</v>
      </c>
      <c r="G12" s="15" t="n">
        <v>53.5</v>
      </c>
      <c r="H12" s="16" t="n">
        <v>18.6</v>
      </c>
      <c r="I12" s="16" t="n">
        <v>71.6</v>
      </c>
    </row>
    <row r="13" customFormat="false" ht="15.95" hidden="false" customHeight="true" outlineLevel="0" collapsed="false">
      <c r="A13" s="18" t="s">
        <v>16</v>
      </c>
      <c r="B13" s="31" t="n">
        <v>4.8</v>
      </c>
      <c r="C13" s="31" t="n">
        <v>85.93</v>
      </c>
      <c r="D13" s="31" t="n">
        <v>9.15</v>
      </c>
      <c r="E13" s="19" t="n">
        <v>106.2</v>
      </c>
      <c r="F13" s="19" t="n">
        <v>138.1</v>
      </c>
      <c r="G13" s="19" t="n">
        <v>59.7</v>
      </c>
      <c r="H13" s="20" t="n">
        <v>23.4</v>
      </c>
      <c r="I13" s="20" t="n">
        <v>61.8</v>
      </c>
    </row>
  </sheetData>
  <mergeCells count="2">
    <mergeCell ref="A1:I1"/>
    <mergeCell ref="A3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11.36"/>
    <col collapsed="false" customWidth="true" hidden="false" outlineLevel="0" max="3" min="3" style="1" width="11.87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1.36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32.4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34</v>
      </c>
      <c r="B3" s="6" t="s">
        <v>2</v>
      </c>
      <c r="C3" s="6"/>
      <c r="D3" s="5" t="s">
        <v>3</v>
      </c>
      <c r="E3" s="5"/>
      <c r="F3" s="6" t="s">
        <v>4</v>
      </c>
      <c r="G3" s="6"/>
    </row>
    <row r="4" customFormat="false" ht="14.25" hidden="false" customHeight="false" outlineLevel="0" collapsed="false">
      <c r="A4" s="4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14.25" hidden="false" customHeight="false" outlineLevel="0" collapsed="false">
      <c r="A5" s="4"/>
      <c r="B5" s="9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10" t="s">
        <v>8</v>
      </c>
    </row>
    <row r="6" customFormat="false" ht="15.95" hidden="false" customHeight="true" outlineLevel="0" collapsed="false">
      <c r="A6" s="11" t="s">
        <v>9</v>
      </c>
      <c r="B6" s="12" t="n">
        <v>1334390.8</v>
      </c>
      <c r="C6" s="12" t="n">
        <v>1.1</v>
      </c>
      <c r="D6" s="12" t="n">
        <v>1130986</v>
      </c>
      <c r="E6" s="12" t="n">
        <v>1.2</v>
      </c>
      <c r="F6" s="12" t="n">
        <v>76858.3</v>
      </c>
      <c r="G6" s="13" t="n">
        <v>-2.3</v>
      </c>
    </row>
    <row r="7" customFormat="false" ht="15.95" hidden="false" customHeight="true" outlineLevel="0" collapsed="false">
      <c r="A7" s="32" t="s">
        <v>35</v>
      </c>
      <c r="B7" s="15" t="n">
        <v>34958.7</v>
      </c>
      <c r="C7" s="15" t="n">
        <v>-13.1</v>
      </c>
      <c r="D7" s="15" t="n">
        <v>22386.4</v>
      </c>
      <c r="E7" s="15" t="n">
        <v>-7.2</v>
      </c>
      <c r="F7" s="15" t="n">
        <v>7628.9</v>
      </c>
      <c r="G7" s="33" t="n">
        <v>-25.3</v>
      </c>
    </row>
    <row r="8" customFormat="false" ht="15.95" hidden="false" customHeight="true" outlineLevel="0" collapsed="false">
      <c r="A8" s="32" t="s">
        <v>36</v>
      </c>
      <c r="B8" s="15" t="n">
        <v>11857.9</v>
      </c>
      <c r="C8" s="15" t="n">
        <v>-5.9</v>
      </c>
      <c r="D8" s="15" t="n">
        <v>6316</v>
      </c>
      <c r="E8" s="15" t="n">
        <v>1.1</v>
      </c>
      <c r="F8" s="15" t="n">
        <v>2984.7</v>
      </c>
      <c r="G8" s="33" t="n">
        <v>-16</v>
      </c>
    </row>
    <row r="9" customFormat="false" ht="15.95" hidden="false" customHeight="true" outlineLevel="0" collapsed="false">
      <c r="A9" s="32" t="s">
        <v>37</v>
      </c>
      <c r="B9" s="15" t="n">
        <v>4723.5</v>
      </c>
      <c r="C9" s="15" t="n">
        <v>2.8</v>
      </c>
      <c r="D9" s="15" t="n">
        <v>3681</v>
      </c>
      <c r="E9" s="15" t="n">
        <v>0.2</v>
      </c>
      <c r="F9" s="15" t="n">
        <v>554.5</v>
      </c>
      <c r="G9" s="16" t="n">
        <v>6.7</v>
      </c>
    </row>
    <row r="10" customFormat="false" ht="15.95" hidden="false" customHeight="true" outlineLevel="0" collapsed="false">
      <c r="A10" s="32" t="s">
        <v>38</v>
      </c>
      <c r="B10" s="15" t="n">
        <v>3491.8</v>
      </c>
      <c r="C10" s="15" t="n">
        <v>3.1</v>
      </c>
      <c r="D10" s="15" t="n">
        <v>2234.9</v>
      </c>
      <c r="E10" s="15" t="n">
        <v>1.1</v>
      </c>
      <c r="F10" s="15" t="n">
        <v>785.6</v>
      </c>
      <c r="G10" s="16" t="n">
        <v>8.1</v>
      </c>
    </row>
    <row r="11" customFormat="false" ht="15.95" hidden="false" customHeight="true" outlineLevel="0" collapsed="false">
      <c r="A11" s="32" t="s">
        <v>39</v>
      </c>
      <c r="B11" s="15" t="n">
        <v>3621.2</v>
      </c>
      <c r="C11" s="15" t="n">
        <v>-3</v>
      </c>
      <c r="D11" s="15" t="n">
        <v>2550</v>
      </c>
      <c r="E11" s="15" t="n">
        <v>-3.4</v>
      </c>
      <c r="F11" s="15" t="n">
        <v>416.2</v>
      </c>
      <c r="G11" s="16" t="n">
        <v>0.6</v>
      </c>
    </row>
    <row r="12" customFormat="false" ht="15.95" hidden="false" customHeight="true" outlineLevel="0" collapsed="false">
      <c r="A12" s="32" t="s">
        <v>40</v>
      </c>
      <c r="B12" s="15" t="n">
        <v>2604.5</v>
      </c>
      <c r="C12" s="15" t="n">
        <v>6.6</v>
      </c>
      <c r="D12" s="15" t="n">
        <v>2422.1</v>
      </c>
      <c r="E12" s="15" t="n">
        <v>5.7</v>
      </c>
      <c r="F12" s="15" t="n">
        <v>24.2</v>
      </c>
      <c r="G12" s="33" t="n">
        <v>128.3</v>
      </c>
    </row>
    <row r="13" customFormat="false" ht="15.95" hidden="false" customHeight="true" outlineLevel="0" collapsed="false">
      <c r="A13" s="32" t="s">
        <v>41</v>
      </c>
      <c r="B13" s="15" t="n">
        <v>17.5</v>
      </c>
      <c r="C13" s="15" t="n">
        <v>80.4</v>
      </c>
      <c r="D13" s="15" t="n">
        <v>13</v>
      </c>
      <c r="E13" s="15" t="n">
        <v>71.1</v>
      </c>
      <c r="F13" s="15" t="n">
        <v>-1.8</v>
      </c>
      <c r="G13" s="16" t="n">
        <v>-400</v>
      </c>
    </row>
    <row r="14" customFormat="false" ht="15.95" hidden="false" customHeight="true" outlineLevel="0" collapsed="false">
      <c r="A14" s="32" t="s">
        <v>42</v>
      </c>
      <c r="B14" s="15" t="n">
        <v>54038.6</v>
      </c>
      <c r="C14" s="15" t="n">
        <v>1.1</v>
      </c>
      <c r="D14" s="15" t="n">
        <v>49955.7</v>
      </c>
      <c r="E14" s="15" t="n">
        <v>1.3</v>
      </c>
      <c r="F14" s="15" t="n">
        <v>1391.2</v>
      </c>
      <c r="G14" s="16" t="n">
        <v>-11</v>
      </c>
    </row>
    <row r="15" customFormat="false" ht="15.95" hidden="false" customHeight="true" outlineLevel="0" collapsed="false">
      <c r="A15" s="32" t="s">
        <v>43</v>
      </c>
      <c r="B15" s="15" t="n">
        <v>20497.6</v>
      </c>
      <c r="C15" s="15" t="n">
        <v>2.5</v>
      </c>
      <c r="D15" s="15" t="n">
        <v>16012.3</v>
      </c>
      <c r="E15" s="15" t="n">
        <v>1.9</v>
      </c>
      <c r="F15" s="15" t="n">
        <v>1666.8</v>
      </c>
      <c r="G15" s="16" t="n">
        <v>4.2</v>
      </c>
    </row>
    <row r="16" customFormat="false" ht="15.95" hidden="false" customHeight="true" outlineLevel="0" collapsed="false">
      <c r="A16" s="32" t="s">
        <v>44</v>
      </c>
      <c r="B16" s="15" t="n">
        <v>15516.2</v>
      </c>
      <c r="C16" s="15" t="n">
        <v>7.4</v>
      </c>
      <c r="D16" s="15" t="n">
        <v>9828.1</v>
      </c>
      <c r="E16" s="15" t="n">
        <v>4.3</v>
      </c>
      <c r="F16" s="15" t="n">
        <v>3110</v>
      </c>
      <c r="G16" s="16" t="n">
        <v>8.5</v>
      </c>
    </row>
    <row r="17" customFormat="false" ht="15.95" hidden="false" customHeight="true" outlineLevel="0" collapsed="false">
      <c r="A17" s="32" t="s">
        <v>45</v>
      </c>
      <c r="B17" s="15" t="n">
        <v>13333</v>
      </c>
      <c r="C17" s="15" t="n">
        <v>4.1</v>
      </c>
      <c r="D17" s="15" t="n">
        <v>3931.4</v>
      </c>
      <c r="E17" s="15" t="n">
        <v>2.8</v>
      </c>
      <c r="F17" s="15" t="n">
        <v>1526.7</v>
      </c>
      <c r="G17" s="16" t="n">
        <v>15.3</v>
      </c>
    </row>
    <row r="18" customFormat="false" ht="15.95" hidden="false" customHeight="true" outlineLevel="0" collapsed="false">
      <c r="A18" s="32" t="s">
        <v>46</v>
      </c>
      <c r="B18" s="15" t="n">
        <v>22879.1</v>
      </c>
      <c r="C18" s="15" t="n">
        <v>-1.6</v>
      </c>
      <c r="D18" s="15" t="n">
        <v>20235.4</v>
      </c>
      <c r="E18" s="15" t="n">
        <v>-1.9</v>
      </c>
      <c r="F18" s="15" t="n">
        <v>839.5</v>
      </c>
      <c r="G18" s="16" t="n">
        <v>5.9</v>
      </c>
    </row>
    <row r="19" customFormat="false" ht="15.95" hidden="false" customHeight="true" outlineLevel="0" collapsed="false">
      <c r="A19" s="32" t="s">
        <v>47</v>
      </c>
      <c r="B19" s="15" t="n">
        <v>12104.7</v>
      </c>
      <c r="C19" s="15" t="n">
        <v>-5.4</v>
      </c>
      <c r="D19" s="15" t="n">
        <v>10177.3</v>
      </c>
      <c r="E19" s="15" t="n">
        <v>-6.4</v>
      </c>
      <c r="F19" s="15" t="n">
        <v>613.8</v>
      </c>
      <c r="G19" s="16" t="n">
        <v>-3.4</v>
      </c>
    </row>
    <row r="20" customFormat="false" ht="15.95" hidden="false" customHeight="true" outlineLevel="0" collapsed="false">
      <c r="A20" s="32" t="s">
        <v>48</v>
      </c>
      <c r="B20" s="15" t="n">
        <v>7986.1</v>
      </c>
      <c r="C20" s="15" t="n">
        <v>-5.8</v>
      </c>
      <c r="D20" s="15" t="n">
        <v>6852.1</v>
      </c>
      <c r="E20" s="15" t="n">
        <v>-6.4</v>
      </c>
      <c r="F20" s="15" t="n">
        <v>444.1</v>
      </c>
      <c r="G20" s="16" t="n">
        <v>2</v>
      </c>
    </row>
    <row r="21" customFormat="false" ht="15.95" hidden="false" customHeight="true" outlineLevel="0" collapsed="false">
      <c r="A21" s="32" t="s">
        <v>49</v>
      </c>
      <c r="B21" s="15" t="n">
        <v>8624.6</v>
      </c>
      <c r="C21" s="15" t="n">
        <v>-2.2</v>
      </c>
      <c r="D21" s="15" t="n">
        <v>7673.8</v>
      </c>
      <c r="E21" s="15" t="n">
        <v>-3</v>
      </c>
      <c r="F21" s="15" t="n">
        <v>397.9</v>
      </c>
      <c r="G21" s="16" t="n">
        <v>18</v>
      </c>
    </row>
    <row r="22" customFormat="false" ht="15.95" hidden="false" customHeight="true" outlineLevel="0" collapsed="false">
      <c r="A22" s="32" t="s">
        <v>50</v>
      </c>
      <c r="B22" s="15" t="n">
        <v>6555.7</v>
      </c>
      <c r="C22" s="15" t="n">
        <v>-4.4</v>
      </c>
      <c r="D22" s="15" t="n">
        <v>5380.5</v>
      </c>
      <c r="E22" s="15" t="n">
        <v>-5.4</v>
      </c>
      <c r="F22" s="15" t="n">
        <v>364.6</v>
      </c>
      <c r="G22" s="16" t="n">
        <v>-6.6</v>
      </c>
    </row>
    <row r="23" customFormat="false" ht="15.95" hidden="false" customHeight="true" outlineLevel="0" collapsed="false">
      <c r="A23" s="32" t="s">
        <v>51</v>
      </c>
      <c r="B23" s="15" t="n">
        <v>13926.2</v>
      </c>
      <c r="C23" s="15" t="n">
        <v>-2.4</v>
      </c>
      <c r="D23" s="15" t="n">
        <v>12228</v>
      </c>
      <c r="E23" s="15" t="n">
        <v>-3.1</v>
      </c>
      <c r="F23" s="15" t="n">
        <v>508.4</v>
      </c>
      <c r="G23" s="16" t="n">
        <v>4.4</v>
      </c>
    </row>
    <row r="24" customFormat="false" ht="15.95" hidden="false" customHeight="true" outlineLevel="0" collapsed="false">
      <c r="A24" s="32" t="s">
        <v>52</v>
      </c>
      <c r="B24" s="15" t="n">
        <v>6576.9</v>
      </c>
      <c r="C24" s="15" t="n">
        <v>-4.7</v>
      </c>
      <c r="D24" s="15" t="n">
        <v>5457.4</v>
      </c>
      <c r="E24" s="15" t="n">
        <v>-5.8</v>
      </c>
      <c r="F24" s="15" t="n">
        <v>389.6</v>
      </c>
      <c r="G24" s="16" t="n">
        <v>1.7</v>
      </c>
    </row>
    <row r="25" customFormat="false" ht="15.95" hidden="false" customHeight="true" outlineLevel="0" collapsed="false">
      <c r="A25" s="32" t="s">
        <v>53</v>
      </c>
      <c r="B25" s="15" t="n">
        <v>12683.8</v>
      </c>
      <c r="C25" s="15" t="n">
        <v>-1.5</v>
      </c>
      <c r="D25" s="15" t="n">
        <v>10931.5</v>
      </c>
      <c r="E25" s="15" t="n">
        <v>-1.8</v>
      </c>
      <c r="F25" s="15" t="n">
        <v>624.3</v>
      </c>
      <c r="G25" s="16" t="n">
        <v>-1.7</v>
      </c>
    </row>
    <row r="26" customFormat="false" ht="15.95" hidden="false" customHeight="true" outlineLevel="0" collapsed="false">
      <c r="A26" s="32" t="s">
        <v>54</v>
      </c>
      <c r="B26" s="15" t="n">
        <v>60744.7</v>
      </c>
      <c r="C26" s="15" t="n">
        <v>-1</v>
      </c>
      <c r="D26" s="15" t="n">
        <v>52084.4</v>
      </c>
      <c r="E26" s="15" t="n">
        <v>-2.3</v>
      </c>
      <c r="F26" s="15" t="n">
        <v>449.5</v>
      </c>
      <c r="G26" s="16" t="n">
        <v>26.9</v>
      </c>
    </row>
    <row r="27" customFormat="false" ht="15.95" hidden="false" customHeight="true" outlineLevel="0" collapsed="false">
      <c r="A27" s="32" t="s">
        <v>55</v>
      </c>
      <c r="B27" s="15" t="n">
        <v>87925.8</v>
      </c>
      <c r="C27" s="15" t="n">
        <v>-3.5</v>
      </c>
      <c r="D27" s="15" t="n">
        <v>75804.5</v>
      </c>
      <c r="E27" s="15" t="n">
        <v>-1.1</v>
      </c>
      <c r="F27" s="15" t="n">
        <v>4694.2</v>
      </c>
      <c r="G27" s="16" t="n">
        <v>-34.1</v>
      </c>
    </row>
    <row r="28" customFormat="false" ht="15.95" hidden="false" customHeight="true" outlineLevel="0" collapsed="false">
      <c r="A28" s="32" t="s">
        <v>56</v>
      </c>
      <c r="B28" s="15" t="n">
        <v>25205.7</v>
      </c>
      <c r="C28" s="15" t="n">
        <v>-3.7</v>
      </c>
      <c r="D28" s="15" t="n">
        <v>14401.6</v>
      </c>
      <c r="E28" s="15" t="n">
        <v>-2.3</v>
      </c>
      <c r="F28" s="15" t="n">
        <v>3473</v>
      </c>
      <c r="G28" s="16" t="n">
        <v>-15.1</v>
      </c>
    </row>
    <row r="29" customFormat="false" ht="15.95" hidden="false" customHeight="true" outlineLevel="0" collapsed="false">
      <c r="A29" s="32" t="s">
        <v>57</v>
      </c>
      <c r="B29" s="15" t="n">
        <v>10975.3</v>
      </c>
      <c r="C29" s="15" t="n">
        <v>6.8</v>
      </c>
      <c r="D29" s="15" t="n">
        <v>10142.2</v>
      </c>
      <c r="E29" s="15" t="n">
        <v>5.6</v>
      </c>
      <c r="F29" s="15" t="n">
        <v>270.7</v>
      </c>
      <c r="G29" s="16" t="n">
        <v>43.8</v>
      </c>
    </row>
    <row r="30" customFormat="false" ht="15.95" hidden="false" customHeight="true" outlineLevel="0" collapsed="false">
      <c r="A30" s="32" t="s">
        <v>58</v>
      </c>
      <c r="B30" s="15" t="n">
        <v>28218.1</v>
      </c>
      <c r="C30" s="15" t="n">
        <v>0.5</v>
      </c>
      <c r="D30" s="15" t="n">
        <v>23616.5</v>
      </c>
      <c r="E30" s="15" t="n">
        <v>-1</v>
      </c>
      <c r="F30" s="15" t="n">
        <v>1691.3</v>
      </c>
      <c r="G30" s="16" t="n">
        <v>14.6</v>
      </c>
    </row>
    <row r="31" customFormat="false" ht="15.95" hidden="false" customHeight="true" outlineLevel="0" collapsed="false">
      <c r="A31" s="32" t="s">
        <v>59</v>
      </c>
      <c r="B31" s="15" t="n">
        <v>55756</v>
      </c>
      <c r="C31" s="15" t="n">
        <v>-7.7</v>
      </c>
      <c r="D31" s="15" t="n">
        <v>46765.8</v>
      </c>
      <c r="E31" s="15" t="n">
        <v>-7.1</v>
      </c>
      <c r="F31" s="15" t="n">
        <v>3222.2</v>
      </c>
      <c r="G31" s="16" t="n">
        <v>-23.9</v>
      </c>
    </row>
    <row r="32" customFormat="false" ht="15.95" hidden="false" customHeight="true" outlineLevel="0" collapsed="false">
      <c r="A32" s="32" t="s">
        <v>60</v>
      </c>
      <c r="B32" s="15" t="n">
        <v>83352.4</v>
      </c>
      <c r="C32" s="15" t="n">
        <v>-2.2</v>
      </c>
      <c r="D32" s="15" t="n">
        <v>79335</v>
      </c>
      <c r="E32" s="15" t="n">
        <v>-2.8</v>
      </c>
      <c r="F32" s="15" t="n">
        <v>564.8</v>
      </c>
      <c r="G32" s="16" t="n">
        <v>157.3</v>
      </c>
    </row>
    <row r="33" customFormat="false" ht="15.95" hidden="false" customHeight="true" outlineLevel="0" collapsed="false">
      <c r="A33" s="32" t="s">
        <v>61</v>
      </c>
      <c r="B33" s="15" t="n">
        <v>75585.9</v>
      </c>
      <c r="C33" s="15" t="n">
        <v>4.6</v>
      </c>
      <c r="D33" s="15" t="n">
        <v>70739.3</v>
      </c>
      <c r="E33" s="15" t="n">
        <v>4.5</v>
      </c>
      <c r="F33" s="15" t="n">
        <v>2930.5</v>
      </c>
      <c r="G33" s="16" t="n">
        <v>28</v>
      </c>
    </row>
    <row r="34" customFormat="false" ht="15.95" hidden="false" customHeight="true" outlineLevel="0" collapsed="false">
      <c r="A34" s="32" t="s">
        <v>62</v>
      </c>
      <c r="B34" s="15" t="n">
        <v>45442.6</v>
      </c>
      <c r="C34" s="15" t="n">
        <v>-0.7</v>
      </c>
      <c r="D34" s="15" t="n">
        <v>39798.1</v>
      </c>
      <c r="E34" s="15" t="n">
        <v>-1.3</v>
      </c>
      <c r="F34" s="15" t="n">
        <v>1903.1</v>
      </c>
      <c r="G34" s="16" t="n">
        <v>4.5</v>
      </c>
    </row>
    <row r="35" customFormat="false" ht="15.95" hidden="false" customHeight="true" outlineLevel="0" collapsed="false">
      <c r="A35" s="32" t="s">
        <v>63</v>
      </c>
      <c r="B35" s="15" t="n">
        <v>47072.2</v>
      </c>
      <c r="C35" s="15" t="n">
        <v>2.8</v>
      </c>
      <c r="D35" s="15" t="n">
        <v>37903.6</v>
      </c>
      <c r="E35" s="15" t="n">
        <v>1.4</v>
      </c>
      <c r="F35" s="15" t="n">
        <v>3427.8</v>
      </c>
      <c r="G35" s="16" t="n">
        <v>10.3</v>
      </c>
    </row>
    <row r="36" customFormat="false" ht="15.95" hidden="false" customHeight="true" outlineLevel="0" collapsed="false">
      <c r="A36" s="32" t="s">
        <v>64</v>
      </c>
      <c r="B36" s="15" t="n">
        <v>36745.1</v>
      </c>
      <c r="C36" s="15" t="n">
        <v>0.7</v>
      </c>
      <c r="D36" s="15" t="n">
        <v>28458.4</v>
      </c>
      <c r="E36" s="15" t="n">
        <v>-0.2</v>
      </c>
      <c r="F36" s="15" t="n">
        <v>2878</v>
      </c>
      <c r="G36" s="16" t="n">
        <v>-0.4</v>
      </c>
    </row>
    <row r="37" customFormat="false" ht="15.95" hidden="false" customHeight="true" outlineLevel="0" collapsed="false">
      <c r="A37" s="32" t="s">
        <v>65</v>
      </c>
      <c r="B37" s="15" t="n">
        <v>100975.8</v>
      </c>
      <c r="C37" s="15" t="n">
        <v>11.9</v>
      </c>
      <c r="D37" s="15" t="n">
        <v>87626.9</v>
      </c>
      <c r="E37" s="15" t="n">
        <v>12.5</v>
      </c>
      <c r="F37" s="15" t="n">
        <v>5086.3</v>
      </c>
      <c r="G37" s="16" t="n">
        <v>5.9</v>
      </c>
    </row>
    <row r="38" customFormat="false" ht="15.95" hidden="false" customHeight="true" outlineLevel="0" collapsed="false">
      <c r="A38" s="34" t="s">
        <v>66</v>
      </c>
      <c r="B38" s="15" t="n">
        <v>13661.1</v>
      </c>
      <c r="C38" s="15" t="n">
        <v>6.7</v>
      </c>
      <c r="D38" s="15" t="n">
        <v>11403.6</v>
      </c>
      <c r="E38" s="15" t="n">
        <v>5.6</v>
      </c>
      <c r="F38" s="15" t="n">
        <v>893.8</v>
      </c>
      <c r="G38" s="16" t="n">
        <v>22</v>
      </c>
    </row>
    <row r="39" customFormat="false" ht="15.95" hidden="false" customHeight="true" outlineLevel="0" collapsed="false">
      <c r="A39" s="32" t="s">
        <v>67</v>
      </c>
      <c r="B39" s="15" t="n">
        <v>110059.9</v>
      </c>
      <c r="C39" s="15" t="n">
        <v>9.6</v>
      </c>
      <c r="D39" s="15" t="n">
        <v>93780.6</v>
      </c>
      <c r="E39" s="15" t="n">
        <v>8.5</v>
      </c>
      <c r="F39" s="15" t="n">
        <v>6334.5</v>
      </c>
      <c r="G39" s="16" t="n">
        <v>15.7</v>
      </c>
    </row>
    <row r="40" customFormat="false" ht="15.95" hidden="false" customHeight="true" outlineLevel="0" collapsed="false">
      <c r="A40" s="32" t="s">
        <v>68</v>
      </c>
      <c r="B40" s="15" t="n">
        <v>151067.8</v>
      </c>
      <c r="C40" s="15" t="n">
        <v>-1.5</v>
      </c>
      <c r="D40" s="15" t="n">
        <v>131357.5</v>
      </c>
      <c r="E40" s="15" t="n">
        <v>-1.4</v>
      </c>
      <c r="F40" s="15" t="n">
        <v>6411.3</v>
      </c>
      <c r="G40" s="16" t="n">
        <v>-8.6</v>
      </c>
    </row>
    <row r="41" customFormat="false" ht="15.95" hidden="false" customHeight="true" outlineLevel="0" collapsed="false">
      <c r="A41" s="32" t="s">
        <v>69</v>
      </c>
      <c r="B41" s="15" t="n">
        <v>10112.2</v>
      </c>
      <c r="C41" s="15" t="n">
        <v>4</v>
      </c>
      <c r="D41" s="15" t="n">
        <v>7466.9</v>
      </c>
      <c r="E41" s="15" t="n">
        <v>2.9</v>
      </c>
      <c r="F41" s="15" t="n">
        <v>1049.9</v>
      </c>
      <c r="G41" s="16" t="n">
        <v>2.3</v>
      </c>
    </row>
    <row r="42" customFormat="false" ht="15.95" hidden="false" customHeight="true" outlineLevel="0" collapsed="false">
      <c r="A42" s="32" t="s">
        <v>70</v>
      </c>
      <c r="B42" s="15" t="n">
        <v>1944.7</v>
      </c>
      <c r="C42" s="15" t="n">
        <v>-2.6</v>
      </c>
      <c r="D42" s="15" t="n">
        <v>1604.2</v>
      </c>
      <c r="E42" s="15" t="n">
        <v>-2.4</v>
      </c>
      <c r="F42" s="15" t="n">
        <v>102.7</v>
      </c>
      <c r="G42" s="16" t="n">
        <v>-20.1</v>
      </c>
    </row>
    <row r="43" customFormat="false" ht="15.95" hidden="false" customHeight="true" outlineLevel="0" collapsed="false">
      <c r="A43" s="32" t="s">
        <v>71</v>
      </c>
      <c r="B43" s="15" t="n">
        <v>11726.3</v>
      </c>
      <c r="C43" s="15" t="n">
        <v>12.3</v>
      </c>
      <c r="D43" s="15" t="n">
        <v>11141.9</v>
      </c>
      <c r="E43" s="15" t="n">
        <v>12.8</v>
      </c>
      <c r="F43" s="15" t="n">
        <v>222.4</v>
      </c>
      <c r="G43" s="16" t="n">
        <v>-7.8</v>
      </c>
    </row>
    <row r="44" customFormat="false" ht="15.95" hidden="false" customHeight="true" outlineLevel="0" collapsed="false">
      <c r="A44" s="32" t="s">
        <v>72</v>
      </c>
      <c r="B44" s="15" t="n">
        <v>2078.5</v>
      </c>
      <c r="C44" s="15" t="n">
        <v>10.4</v>
      </c>
      <c r="D44" s="15" t="n">
        <v>1738.2</v>
      </c>
      <c r="E44" s="15" t="n">
        <v>9.3</v>
      </c>
      <c r="F44" s="15" t="n">
        <v>160.6</v>
      </c>
      <c r="G44" s="16" t="n">
        <v>18.6</v>
      </c>
    </row>
    <row r="45" customFormat="false" ht="15.95" hidden="false" customHeight="true" outlineLevel="0" collapsed="false">
      <c r="A45" s="32" t="s">
        <v>73</v>
      </c>
      <c r="B45" s="15" t="n">
        <v>97718.3</v>
      </c>
      <c r="C45" s="15" t="n">
        <v>4.6</v>
      </c>
      <c r="D45" s="15" t="n">
        <v>88245.1</v>
      </c>
      <c r="E45" s="15" t="n">
        <v>2.6</v>
      </c>
      <c r="F45" s="15" t="n">
        <v>5488.4</v>
      </c>
      <c r="G45" s="16" t="n">
        <v>71.9</v>
      </c>
    </row>
    <row r="46" customFormat="false" ht="15.95" hidden="false" customHeight="true" outlineLevel="0" collapsed="false">
      <c r="A46" s="32" t="s">
        <v>74</v>
      </c>
      <c r="B46" s="15" t="n">
        <v>17321.2</v>
      </c>
      <c r="C46" s="15" t="n">
        <v>8.7</v>
      </c>
      <c r="D46" s="15" t="n">
        <v>15786.7</v>
      </c>
      <c r="E46" s="15" t="n">
        <v>9.2</v>
      </c>
      <c r="F46" s="15" t="n">
        <v>890.8</v>
      </c>
      <c r="G46" s="16" t="n">
        <v>9.1</v>
      </c>
    </row>
    <row r="47" customFormat="false" ht="15.95" hidden="false" customHeight="true" outlineLevel="0" collapsed="false">
      <c r="A47" s="35" t="s">
        <v>75</v>
      </c>
      <c r="B47" s="19" t="n">
        <v>4704</v>
      </c>
      <c r="C47" s="19" t="n">
        <v>4.4</v>
      </c>
      <c r="D47" s="19" t="n">
        <v>3518.3</v>
      </c>
      <c r="E47" s="19" t="n">
        <v>4.3</v>
      </c>
      <c r="F47" s="19" t="n">
        <v>443.1</v>
      </c>
      <c r="G47" s="36" t="n">
        <v>10</v>
      </c>
    </row>
    <row r="48" customFormat="false" ht="15.95" hidden="false" customHeight="true" outlineLevel="0" collapsed="false">
      <c r="A48" s="37" t="s">
        <v>76</v>
      </c>
      <c r="B48" s="37"/>
      <c r="C48" s="37"/>
      <c r="D48" s="37"/>
      <c r="E48" s="37"/>
      <c r="F48" s="37"/>
      <c r="G48" s="37"/>
    </row>
    <row r="49" customFormat="false" ht="15.95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customFormat="false" ht="15.95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customFormat="false" ht="15.95" hidden="false" customHeight="true" outlineLevel="0" collapsed="false">
      <c r="A51" s="38"/>
      <c r="B51" s="38"/>
      <c r="C51" s="38"/>
      <c r="D51" s="38"/>
      <c r="E51" s="38"/>
      <c r="F51" s="38"/>
      <c r="G51" s="38"/>
    </row>
    <row r="52" customFormat="false" ht="15.95" hidden="false" customHeight="true" outlineLevel="0" collapsed="false">
      <c r="A52" s="38"/>
      <c r="B52" s="38"/>
      <c r="C52" s="38"/>
      <c r="D52" s="38"/>
      <c r="E52" s="38"/>
      <c r="F52" s="38"/>
      <c r="G52" s="38"/>
    </row>
    <row r="53" customFormat="false" ht="15.95" hidden="false" customHeight="true" outlineLevel="0" collapsed="false"/>
  </sheetData>
  <mergeCells count="9">
    <mergeCell ref="A1:G1"/>
    <mergeCell ref="A3:A5"/>
    <mergeCell ref="B3:C3"/>
    <mergeCell ref="D3:E3"/>
    <mergeCell ref="F3:G3"/>
    <mergeCell ref="A48:G48"/>
    <mergeCell ref="A49:G49"/>
    <mergeCell ref="A50:G50"/>
    <mergeCell ref="A51:G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32.4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J1" s="39" t="s">
        <v>78</v>
      </c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J2" s="40"/>
    </row>
    <row r="3" customFormat="false" ht="27.9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</row>
    <row r="4" customFormat="false" ht="14.25" hidden="false" customHeight="false" outlineLevel="0" collapsed="false">
      <c r="A4" s="4"/>
      <c r="B4" s="7" t="s">
        <v>5</v>
      </c>
      <c r="C4" s="7" t="s">
        <v>79</v>
      </c>
      <c r="D4" s="7" t="s">
        <v>5</v>
      </c>
      <c r="E4" s="7" t="s">
        <v>79</v>
      </c>
      <c r="F4" s="7" t="s">
        <v>5</v>
      </c>
      <c r="G4" s="8" t="s">
        <v>79</v>
      </c>
    </row>
    <row r="5" customFormat="false" ht="14.25" hidden="false" customHeight="false" outlineLevel="0" collapsed="false">
      <c r="A5" s="4"/>
      <c r="B5" s="9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10" t="s">
        <v>8</v>
      </c>
    </row>
    <row r="6" customFormat="false" ht="15.95" hidden="false" customHeight="true" outlineLevel="0" collapsed="false">
      <c r="A6" s="11" t="s">
        <v>9</v>
      </c>
      <c r="B6" s="12" t="e">
        <f aca="false"/>
        <v>#N/A</v>
      </c>
      <c r="C6" s="12" t="e">
        <f aca="false"/>
        <v>#N/A</v>
      </c>
      <c r="D6" s="12" t="e">
        <f aca="false"/>
        <v>#N/A</v>
      </c>
      <c r="E6" s="12" t="e">
        <f aca="false"/>
        <v>#N/A</v>
      </c>
      <c r="F6" s="12" t="e">
        <f aca="false"/>
        <v>#N/A</v>
      </c>
      <c r="G6" s="13" t="e">
        <f aca="false"/>
        <v>#N/A</v>
      </c>
    </row>
    <row r="7" customFormat="false" ht="15.95" hidden="false" customHeight="true" outlineLevel="0" collapsed="false">
      <c r="A7" s="14" t="s">
        <v>10</v>
      </c>
      <c r="B7" s="15" t="e">
        <f aca="false"/>
        <v>#N/A</v>
      </c>
      <c r="C7" s="15" t="e">
        <f aca="false"/>
        <v>#N/A</v>
      </c>
      <c r="D7" s="15" t="e">
        <f aca="false"/>
        <v>#N/A</v>
      </c>
      <c r="E7" s="16" t="e">
        <f aca="false"/>
        <v>#N/A</v>
      </c>
      <c r="F7" s="15" t="e">
        <f aca="false"/>
        <v>#N/A</v>
      </c>
      <c r="G7" s="16" t="e">
        <f aca="false"/>
        <v>#N/A</v>
      </c>
      <c r="I7" s="41" t="s">
        <v>80</v>
      </c>
    </row>
    <row r="8" customFormat="false" ht="15.95" hidden="false" customHeight="true" outlineLevel="0" collapsed="false">
      <c r="A8" s="14" t="s">
        <v>11</v>
      </c>
      <c r="B8" s="15" t="e">
        <f aca="false"/>
        <v>#N/A</v>
      </c>
      <c r="C8" s="15" t="e">
        <f aca="false"/>
        <v>#N/A</v>
      </c>
      <c r="D8" s="15" t="e">
        <f aca="false"/>
        <v>#N/A</v>
      </c>
      <c r="E8" s="16" t="e">
        <f aca="false"/>
        <v>#N/A</v>
      </c>
      <c r="F8" s="15" t="e">
        <f aca="false"/>
        <v>#N/A</v>
      </c>
      <c r="G8" s="16" t="e">
        <f aca="false"/>
        <v>#N/A</v>
      </c>
    </row>
    <row r="9" customFormat="false" ht="15.95" hidden="false" customHeight="true" outlineLevel="0" collapsed="false">
      <c r="A9" s="14" t="s">
        <v>12</v>
      </c>
      <c r="B9" s="15" t="e">
        <f aca="false"/>
        <v>#N/A</v>
      </c>
      <c r="C9" s="15" t="e">
        <f aca="false"/>
        <v>#N/A</v>
      </c>
      <c r="D9" s="15" t="e">
        <f aca="false"/>
        <v>#N/A</v>
      </c>
      <c r="E9" s="15" t="e">
        <f aca="false"/>
        <v>#N/A</v>
      </c>
      <c r="F9" s="15" t="e">
        <f aca="false"/>
        <v>#N/A</v>
      </c>
      <c r="G9" s="16" t="e">
        <f aca="false"/>
        <v>#N/A</v>
      </c>
    </row>
    <row r="10" customFormat="false" ht="15.95" hidden="false" customHeight="true" outlineLevel="0" collapsed="false">
      <c r="A10" s="17" t="s">
        <v>13</v>
      </c>
      <c r="B10" s="15" t="e">
        <f aca="false"/>
        <v>#N/A</v>
      </c>
      <c r="C10" s="15" t="e">
        <f aca="false"/>
        <v>#N/A</v>
      </c>
      <c r="D10" s="15" t="e">
        <f aca="false"/>
        <v>#N/A</v>
      </c>
      <c r="E10" s="15" t="e">
        <f aca="false"/>
        <v>#N/A</v>
      </c>
      <c r="F10" s="15" t="e">
        <f aca="false"/>
        <v>#N/A</v>
      </c>
      <c r="G10" s="16" t="e">
        <f aca="false"/>
        <v>#N/A</v>
      </c>
    </row>
    <row r="11" customFormat="false" ht="15.95" hidden="false" customHeight="true" outlineLevel="0" collapsed="false">
      <c r="A11" s="17" t="s">
        <v>14</v>
      </c>
      <c r="B11" s="15" t="e">
        <f aca="false"/>
        <v>#N/A</v>
      </c>
      <c r="C11" s="15" t="e">
        <f aca="false"/>
        <v>#N/A</v>
      </c>
      <c r="D11" s="15" t="e">
        <f aca="false"/>
        <v>#N/A</v>
      </c>
      <c r="E11" s="15" t="e">
        <f aca="false"/>
        <v>#N/A</v>
      </c>
      <c r="F11" s="15" t="e">
        <f aca="false"/>
        <v>#N/A</v>
      </c>
      <c r="G11" s="16" t="e">
        <f aca="false"/>
        <v>#N/A</v>
      </c>
    </row>
    <row r="12" customFormat="false" ht="15.95" hidden="false" customHeight="true" outlineLevel="0" collapsed="false">
      <c r="A12" s="17" t="s">
        <v>15</v>
      </c>
      <c r="B12" s="15" t="e">
        <f aca="false"/>
        <v>#N/A</v>
      </c>
      <c r="C12" s="15" t="e">
        <f aca="false"/>
        <v>#N/A</v>
      </c>
      <c r="D12" s="15" t="e">
        <f aca="false"/>
        <v>#N/A</v>
      </c>
      <c r="E12" s="15" t="e">
        <f aca="false"/>
        <v>#N/A</v>
      </c>
      <c r="F12" s="15" t="e">
        <f aca="false"/>
        <v>#N/A</v>
      </c>
      <c r="G12" s="16" t="e">
        <f aca="false"/>
        <v>#N/A</v>
      </c>
    </row>
    <row r="13" customFormat="false" ht="15.95" hidden="false" customHeight="true" outlineLevel="0" collapsed="false">
      <c r="A13" s="18" t="s">
        <v>16</v>
      </c>
      <c r="B13" s="19" t="e">
        <f aca="false"/>
        <v>#N/A</v>
      </c>
      <c r="C13" s="19" t="e">
        <f aca="false"/>
        <v>#N/A</v>
      </c>
      <c r="D13" s="19" t="e">
        <f aca="false"/>
        <v>#N/A</v>
      </c>
      <c r="E13" s="19" t="e">
        <f aca="false"/>
        <v>#N/A</v>
      </c>
      <c r="F13" s="19" t="e">
        <f aca="false"/>
        <v>#N/A</v>
      </c>
      <c r="G13" s="20" t="e">
        <f aca="false"/>
        <v>#N/A</v>
      </c>
    </row>
    <row r="14" customFormat="false" ht="14.25" hidden="false" customHeight="false" outlineLevel="0" collapsed="false">
      <c r="A14" s="21" t="s">
        <v>17</v>
      </c>
      <c r="B14" s="21"/>
      <c r="C14" s="21"/>
      <c r="D14" s="21"/>
      <c r="E14" s="21"/>
      <c r="F14" s="21"/>
      <c r="G14" s="21"/>
    </row>
    <row r="15" customFormat="false" ht="14.25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</row>
    <row r="19" customFormat="false" ht="15" hidden="false" customHeight="false" outlineLevel="0" collapsed="false">
      <c r="A19" s="14"/>
      <c r="B19" s="42"/>
      <c r="C19" s="15"/>
      <c r="D19" s="42"/>
      <c r="E19" s="15"/>
      <c r="F19" s="42"/>
      <c r="G19" s="16"/>
    </row>
    <row r="20" customFormat="false" ht="14.25" hidden="false" customHeight="false" outlineLevel="0" collapsed="false">
      <c r="B20" s="23"/>
      <c r="C20" s="24"/>
      <c r="D20" s="23"/>
      <c r="E20" s="24"/>
      <c r="F20" s="23"/>
    </row>
  </sheetData>
  <mergeCells count="7">
    <mergeCell ref="A1:G1"/>
    <mergeCell ref="A3:A5"/>
    <mergeCell ref="B3:C3"/>
    <mergeCell ref="D3:E3"/>
    <mergeCell ref="F3:G3"/>
    <mergeCell ref="A14:G14"/>
    <mergeCell ref="A15:G15"/>
  </mergeCells>
  <conditionalFormatting sqref="F19 B19 D19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9" min="2" style="1" width="10.37"/>
    <col collapsed="false" customWidth="false" hidden="false" outlineLevel="0" max="257" min="10" style="1" width="8.99"/>
  </cols>
  <sheetData>
    <row r="1" customFormat="false" ht="32.4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K1" s="43" t="s">
        <v>78</v>
      </c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K2" s="44"/>
    </row>
    <row r="3" customFormat="false" ht="45" hidden="false" customHeight="true" outlineLevel="0" collapsed="false">
      <c r="A3" s="4" t="s">
        <v>1</v>
      </c>
      <c r="B3" s="25" t="s">
        <v>82</v>
      </c>
      <c r="C3" s="25" t="s">
        <v>83</v>
      </c>
      <c r="D3" s="25" t="s">
        <v>84</v>
      </c>
      <c r="E3" s="25" t="s">
        <v>23</v>
      </c>
      <c r="F3" s="25" t="s">
        <v>85</v>
      </c>
      <c r="G3" s="25" t="s">
        <v>25</v>
      </c>
      <c r="H3" s="26" t="s">
        <v>26</v>
      </c>
      <c r="I3" s="26" t="s">
        <v>86</v>
      </c>
    </row>
    <row r="4" customFormat="false" ht="14.25" hidden="false" customHeight="false" outlineLevel="0" collapsed="false">
      <c r="A4" s="4"/>
      <c r="B4" s="45" t="s">
        <v>87</v>
      </c>
      <c r="C4" s="45" t="s">
        <v>87</v>
      </c>
      <c r="D4" s="45" t="s">
        <v>87</v>
      </c>
      <c r="E4" s="45" t="s">
        <v>88</v>
      </c>
      <c r="F4" s="45" t="s">
        <v>88</v>
      </c>
      <c r="G4" s="45" t="s">
        <v>88</v>
      </c>
      <c r="H4" s="45" t="s">
        <v>88</v>
      </c>
      <c r="I4" s="28" t="s">
        <v>88</v>
      </c>
    </row>
    <row r="5" customFormat="false" ht="15.95" hidden="false" customHeight="true" outlineLevel="0" collapsed="false">
      <c r="A5" s="4"/>
      <c r="B5" s="9" t="s">
        <v>8</v>
      </c>
      <c r="C5" s="9" t="s">
        <v>30</v>
      </c>
      <c r="D5" s="9" t="s">
        <v>30</v>
      </c>
      <c r="E5" s="9" t="s">
        <v>30</v>
      </c>
      <c r="F5" s="9" t="s">
        <v>31</v>
      </c>
      <c r="G5" s="9" t="s">
        <v>8</v>
      </c>
      <c r="H5" s="10" t="s">
        <v>32</v>
      </c>
      <c r="I5" s="10" t="s">
        <v>32</v>
      </c>
    </row>
    <row r="6" customFormat="false" ht="15.95" hidden="false" customHeight="true" outlineLevel="0" collapsed="false">
      <c r="A6" s="11" t="s">
        <v>9</v>
      </c>
      <c r="B6" s="29" t="e">
        <f aca="false"/>
        <v>#N/A</v>
      </c>
      <c r="C6" s="29" t="e">
        <f aca="false"/>
        <v>#N/A</v>
      </c>
      <c r="D6" s="29" t="e">
        <f aca="false"/>
        <v>#N/A</v>
      </c>
      <c r="E6" s="12" t="e">
        <f aca="false"/>
        <v>#N/A</v>
      </c>
      <c r="F6" s="12" t="e">
        <f aca="false"/>
        <v>#N/A</v>
      </c>
      <c r="G6" s="12" t="e">
        <f aca="false"/>
        <v>#N/A</v>
      </c>
      <c r="H6" s="13" t="e">
        <f aca="false"/>
        <v>#N/A</v>
      </c>
      <c r="I6" s="13" t="e">
        <f aca="false"/>
        <v>#N/A</v>
      </c>
    </row>
    <row r="7" customFormat="false" ht="15.95" hidden="false" customHeight="true" outlineLevel="0" collapsed="false">
      <c r="A7" s="14" t="s">
        <v>10</v>
      </c>
      <c r="B7" s="30" t="e">
        <f aca="false"/>
        <v>#N/A</v>
      </c>
      <c r="C7" s="30" t="e">
        <f aca="false"/>
        <v>#N/A</v>
      </c>
      <c r="D7" s="30" t="e">
        <f aca="false"/>
        <v>#N/A</v>
      </c>
      <c r="E7" s="15" t="e">
        <f aca="false"/>
        <v>#N/A</v>
      </c>
      <c r="F7" s="15" t="e">
        <f aca="false"/>
        <v>#N/A</v>
      </c>
      <c r="G7" s="15" t="e">
        <f aca="false"/>
        <v>#N/A</v>
      </c>
      <c r="H7" s="16" t="e">
        <f aca="false"/>
        <v>#N/A</v>
      </c>
      <c r="I7" s="16" t="e">
        <f aca="false"/>
        <v>#N/A</v>
      </c>
    </row>
    <row r="8" customFormat="false" ht="15.95" hidden="false" customHeight="true" outlineLevel="0" collapsed="false">
      <c r="A8" s="14" t="s">
        <v>11</v>
      </c>
      <c r="B8" s="30" t="e">
        <f aca="false"/>
        <v>#N/A</v>
      </c>
      <c r="C8" s="30" t="e">
        <f aca="false"/>
        <v>#N/A</v>
      </c>
      <c r="D8" s="30" t="e">
        <f aca="false"/>
        <v>#N/A</v>
      </c>
      <c r="E8" s="15" t="e">
        <f aca="false"/>
        <v>#N/A</v>
      </c>
      <c r="F8" s="15" t="e">
        <f aca="false"/>
        <v>#N/A</v>
      </c>
      <c r="G8" s="15" t="e">
        <f aca="false"/>
        <v>#N/A</v>
      </c>
      <c r="H8" s="16" t="e">
        <f aca="false"/>
        <v>#N/A</v>
      </c>
      <c r="I8" s="16" t="e">
        <f aca="false"/>
        <v>#N/A</v>
      </c>
    </row>
    <row r="9" customFormat="false" ht="15.95" hidden="false" customHeight="true" outlineLevel="0" collapsed="false">
      <c r="A9" s="14" t="s">
        <v>12</v>
      </c>
      <c r="B9" s="30" t="e">
        <f aca="false"/>
        <v>#N/A</v>
      </c>
      <c r="C9" s="30" t="e">
        <f aca="false"/>
        <v>#N/A</v>
      </c>
      <c r="D9" s="30" t="e">
        <f aca="false"/>
        <v>#N/A</v>
      </c>
      <c r="E9" s="15" t="e">
        <f aca="false"/>
        <v>#N/A</v>
      </c>
      <c r="F9" s="15" t="e">
        <f aca="false"/>
        <v>#N/A</v>
      </c>
      <c r="G9" s="15" t="e">
        <f aca="false"/>
        <v>#N/A</v>
      </c>
      <c r="H9" s="16" t="e">
        <f aca="false"/>
        <v>#N/A</v>
      </c>
      <c r="I9" s="16" t="e">
        <f aca="false"/>
        <v>#N/A</v>
      </c>
    </row>
    <row r="10" customFormat="false" ht="15.95" hidden="false" customHeight="true" outlineLevel="0" collapsed="false">
      <c r="A10" s="17" t="s">
        <v>13</v>
      </c>
      <c r="B10" s="30" t="e">
        <f aca="false"/>
        <v>#N/A</v>
      </c>
      <c r="C10" s="30" t="e">
        <f aca="false"/>
        <v>#N/A</v>
      </c>
      <c r="D10" s="30" t="e">
        <f aca="false"/>
        <v>#N/A</v>
      </c>
      <c r="E10" s="15" t="e">
        <f aca="false"/>
        <v>#N/A</v>
      </c>
      <c r="F10" s="15" t="e">
        <f aca="false"/>
        <v>#N/A</v>
      </c>
      <c r="G10" s="15" t="e">
        <f aca="false"/>
        <v>#N/A</v>
      </c>
      <c r="H10" s="16" t="e">
        <f aca="false"/>
        <v>#N/A</v>
      </c>
      <c r="I10" s="16" t="e">
        <f aca="false"/>
        <v>#N/A</v>
      </c>
    </row>
    <row r="11" customFormat="false" ht="15.95" hidden="false" customHeight="true" outlineLevel="0" collapsed="false">
      <c r="A11" s="17" t="s">
        <v>14</v>
      </c>
      <c r="B11" s="30" t="e">
        <f aca="false"/>
        <v>#N/A</v>
      </c>
      <c r="C11" s="30" t="e">
        <f aca="false"/>
        <v>#N/A</v>
      </c>
      <c r="D11" s="30" t="e">
        <f aca="false"/>
        <v>#N/A</v>
      </c>
      <c r="E11" s="15" t="e">
        <f aca="false"/>
        <v>#N/A</v>
      </c>
      <c r="F11" s="15" t="e">
        <f aca="false"/>
        <v>#N/A</v>
      </c>
      <c r="G11" s="15" t="e">
        <f aca="false"/>
        <v>#N/A</v>
      </c>
      <c r="H11" s="16" t="e">
        <f aca="false"/>
        <v>#N/A</v>
      </c>
      <c r="I11" s="16" t="e">
        <f aca="false"/>
        <v>#N/A</v>
      </c>
    </row>
    <row r="12" customFormat="false" ht="15.95" hidden="false" customHeight="true" outlineLevel="0" collapsed="false">
      <c r="A12" s="17" t="s">
        <v>15</v>
      </c>
      <c r="B12" s="30" t="e">
        <f aca="false"/>
        <v>#N/A</v>
      </c>
      <c r="C12" s="30" t="e">
        <f aca="false"/>
        <v>#N/A</v>
      </c>
      <c r="D12" s="30" t="e">
        <f aca="false"/>
        <v>#N/A</v>
      </c>
      <c r="E12" s="15" t="e">
        <f aca="false"/>
        <v>#N/A</v>
      </c>
      <c r="F12" s="15" t="e">
        <f aca="false"/>
        <v>#N/A</v>
      </c>
      <c r="G12" s="15" t="e">
        <f aca="false"/>
        <v>#N/A</v>
      </c>
      <c r="H12" s="16" t="e">
        <f aca="false"/>
        <v>#N/A</v>
      </c>
      <c r="I12" s="16" t="e">
        <f aca="false"/>
        <v>#N/A</v>
      </c>
    </row>
    <row r="13" customFormat="false" ht="15.95" hidden="false" customHeight="true" outlineLevel="0" collapsed="false">
      <c r="A13" s="18" t="s">
        <v>16</v>
      </c>
      <c r="B13" s="31" t="e">
        <f aca="false"/>
        <v>#N/A</v>
      </c>
      <c r="C13" s="31" t="e">
        <f aca="false"/>
        <v>#N/A</v>
      </c>
      <c r="D13" s="31" t="e">
        <f aca="false"/>
        <v>#N/A</v>
      </c>
      <c r="E13" s="19" t="e">
        <f aca="false"/>
        <v>#N/A</v>
      </c>
      <c r="F13" s="19" t="e">
        <f aca="false"/>
        <v>#N/A</v>
      </c>
      <c r="G13" s="19" t="e">
        <f aca="false"/>
        <v>#N/A</v>
      </c>
      <c r="H13" s="20" t="e">
        <f aca="false"/>
        <v>#N/A</v>
      </c>
      <c r="I13" s="20" t="e">
        <f aca="false"/>
        <v>#N/A</v>
      </c>
    </row>
  </sheetData>
  <mergeCells count="2">
    <mergeCell ref="A1:I1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32.4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I1" s="43" t="s">
        <v>78</v>
      </c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I2" s="44"/>
    </row>
    <row r="3" customFormat="false" ht="27.95" hidden="false" customHeight="true" outlineLevel="0" collapsed="false">
      <c r="A3" s="4" t="s">
        <v>34</v>
      </c>
      <c r="B3" s="6" t="s">
        <v>2</v>
      </c>
      <c r="C3" s="6"/>
      <c r="D3" s="5" t="s">
        <v>3</v>
      </c>
      <c r="E3" s="5"/>
      <c r="F3" s="6" t="s">
        <v>4</v>
      </c>
      <c r="G3" s="6"/>
    </row>
    <row r="4" customFormat="false" ht="14.25" hidden="false" customHeight="false" outlineLevel="0" collapsed="false">
      <c r="A4" s="4"/>
      <c r="B4" s="7" t="s">
        <v>5</v>
      </c>
      <c r="C4" s="7" t="s">
        <v>79</v>
      </c>
      <c r="D4" s="7" t="s">
        <v>5</v>
      </c>
      <c r="E4" s="7" t="s">
        <v>79</v>
      </c>
      <c r="F4" s="7" t="s">
        <v>5</v>
      </c>
      <c r="G4" s="8" t="s">
        <v>79</v>
      </c>
    </row>
    <row r="5" customFormat="false" ht="14.25" hidden="false" customHeight="false" outlineLevel="0" collapsed="false">
      <c r="A5" s="4"/>
      <c r="B5" s="9" t="s">
        <v>7</v>
      </c>
      <c r="C5" s="9" t="s">
        <v>8</v>
      </c>
      <c r="D5" s="9" t="s">
        <v>7</v>
      </c>
      <c r="E5" s="9" t="s">
        <v>8</v>
      </c>
      <c r="F5" s="9" t="s">
        <v>7</v>
      </c>
      <c r="G5" s="10" t="s">
        <v>8</v>
      </c>
    </row>
    <row r="6" customFormat="false" ht="15.95" hidden="false" customHeight="true" outlineLevel="0" collapsed="false">
      <c r="A6" s="11" t="s">
        <v>9</v>
      </c>
      <c r="B6" s="12" t="n">
        <v>1279226.5</v>
      </c>
      <c r="C6" s="12" t="n">
        <v>19.4</v>
      </c>
      <c r="D6" s="12" t="n">
        <v>1071247.1</v>
      </c>
      <c r="E6" s="12" t="n">
        <v>19.1</v>
      </c>
      <c r="F6" s="12" t="n">
        <v>87092.1</v>
      </c>
      <c r="G6" s="13" t="n">
        <v>34.3</v>
      </c>
    </row>
    <row r="7" customFormat="false" ht="15.95" hidden="false" customHeight="true" outlineLevel="0" collapsed="false">
      <c r="A7" s="32" t="s">
        <v>35</v>
      </c>
      <c r="B7" s="15" t="n">
        <v>32896.6</v>
      </c>
      <c r="C7" s="15" t="n">
        <v>58.3</v>
      </c>
      <c r="D7" s="15" t="n">
        <v>20300.1</v>
      </c>
      <c r="E7" s="15" t="n">
        <v>37.8</v>
      </c>
      <c r="F7" s="15" t="n">
        <v>7023.1</v>
      </c>
      <c r="G7" s="41" t="n">
        <v>212.7</v>
      </c>
      <c r="I7" s="46"/>
    </row>
    <row r="8" customFormat="false" ht="15.95" hidden="false" customHeight="true" outlineLevel="0" collapsed="false">
      <c r="A8" s="32" t="s">
        <v>36</v>
      </c>
      <c r="B8" s="15" t="n">
        <v>9112.3</v>
      </c>
      <c r="C8" s="15" t="n">
        <v>35.9</v>
      </c>
      <c r="D8" s="15" t="n">
        <v>5649.4</v>
      </c>
      <c r="E8" s="15" t="n">
        <v>9.7</v>
      </c>
      <c r="F8" s="15" t="n">
        <v>1687.7</v>
      </c>
      <c r="G8" s="41" t="n">
        <v>584.7</v>
      </c>
      <c r="I8" s="41" t="s">
        <v>80</v>
      </c>
      <c r="J8" s="47"/>
    </row>
    <row r="9" customFormat="false" ht="15.95" hidden="false" customHeight="true" outlineLevel="0" collapsed="false">
      <c r="A9" s="32" t="s">
        <v>37</v>
      </c>
      <c r="B9" s="15" t="n">
        <v>5820.7</v>
      </c>
      <c r="C9" s="15" t="n">
        <v>34.3</v>
      </c>
      <c r="D9" s="15" t="n">
        <v>4343.7</v>
      </c>
      <c r="E9" s="15" t="n">
        <v>27.7</v>
      </c>
      <c r="F9" s="15" t="n">
        <v>774.5</v>
      </c>
      <c r="G9" s="16" t="n">
        <v>113.5</v>
      </c>
    </row>
    <row r="10" customFormat="false" ht="15.95" hidden="false" customHeight="true" outlineLevel="0" collapsed="false">
      <c r="A10" s="32" t="s">
        <v>38</v>
      </c>
      <c r="B10" s="15" t="n">
        <v>3093.6</v>
      </c>
      <c r="C10" s="15" t="n">
        <v>14.8</v>
      </c>
      <c r="D10" s="15" t="n">
        <v>2122.4</v>
      </c>
      <c r="E10" s="15" t="n">
        <v>10.3</v>
      </c>
      <c r="F10" s="15" t="n">
        <v>513.7</v>
      </c>
      <c r="G10" s="16" t="n">
        <v>44.5</v>
      </c>
    </row>
    <row r="11" customFormat="false" ht="15.95" hidden="false" customHeight="true" outlineLevel="0" collapsed="false">
      <c r="A11" s="32" t="s">
        <v>39</v>
      </c>
      <c r="B11" s="15" t="n">
        <v>4065.6</v>
      </c>
      <c r="C11" s="15" t="n">
        <v>10.3</v>
      </c>
      <c r="D11" s="15" t="n">
        <v>2986.8</v>
      </c>
      <c r="E11" s="15" t="n">
        <v>8.1</v>
      </c>
      <c r="F11" s="15" t="n">
        <v>433.1</v>
      </c>
      <c r="G11" s="16" t="n">
        <v>23.3</v>
      </c>
    </row>
    <row r="12" customFormat="false" ht="15.95" hidden="false" customHeight="true" outlineLevel="0" collapsed="false">
      <c r="A12" s="32" t="s">
        <v>40</v>
      </c>
      <c r="B12" s="15" t="n">
        <v>2048.1</v>
      </c>
      <c r="C12" s="15" t="n">
        <v>2.7</v>
      </c>
      <c r="D12" s="15" t="n">
        <v>1922.3</v>
      </c>
      <c r="E12" s="15" t="n">
        <v>3.2</v>
      </c>
      <c r="F12" s="15" t="n">
        <v>-41.7</v>
      </c>
      <c r="G12" s="16" t="n">
        <v>-439</v>
      </c>
      <c r="I12" s="41" t="s">
        <v>80</v>
      </c>
      <c r="J12" s="47"/>
    </row>
    <row r="13" customFormat="false" ht="15.95" hidden="false" customHeight="true" outlineLevel="0" collapsed="false">
      <c r="A13" s="32" t="s">
        <v>41</v>
      </c>
      <c r="B13" s="15" t="n">
        <v>11.8</v>
      </c>
      <c r="C13" s="15" t="n">
        <v>31.1</v>
      </c>
      <c r="D13" s="15" t="n">
        <v>9.3</v>
      </c>
      <c r="E13" s="15" t="n">
        <v>40.9</v>
      </c>
      <c r="F13" s="15" t="n">
        <v>0.4</v>
      </c>
      <c r="G13" s="16" t="n">
        <v>-20</v>
      </c>
    </row>
    <row r="14" customFormat="false" ht="15.95" hidden="false" customHeight="true" outlineLevel="0" collapsed="false">
      <c r="A14" s="32" t="s">
        <v>42</v>
      </c>
      <c r="B14" s="15" t="n">
        <v>54107.6</v>
      </c>
      <c r="C14" s="15" t="n">
        <v>12.6</v>
      </c>
      <c r="D14" s="15" t="n">
        <v>49398.6</v>
      </c>
      <c r="E14" s="15" t="n">
        <v>13.6</v>
      </c>
      <c r="F14" s="15" t="n">
        <v>1889.9</v>
      </c>
      <c r="G14" s="16" t="n">
        <v>-9.2</v>
      </c>
    </row>
    <row r="15" customFormat="false" ht="15.95" hidden="false" customHeight="true" outlineLevel="0" collapsed="false">
      <c r="A15" s="32" t="s">
        <v>43</v>
      </c>
      <c r="B15" s="15" t="n">
        <v>21268.1</v>
      </c>
      <c r="C15" s="15" t="n">
        <v>10</v>
      </c>
      <c r="D15" s="15" t="n">
        <v>16729.3</v>
      </c>
      <c r="E15" s="15" t="n">
        <v>11.2</v>
      </c>
      <c r="F15" s="15" t="n">
        <v>1653.5</v>
      </c>
      <c r="G15" s="16" t="n">
        <v>-0.1</v>
      </c>
    </row>
    <row r="16" customFormat="false" ht="15.95" hidden="false" customHeight="true" outlineLevel="0" collapsed="false">
      <c r="A16" s="32" t="s">
        <v>44</v>
      </c>
      <c r="B16" s="15" t="n">
        <v>16034</v>
      </c>
      <c r="C16" s="15" t="n">
        <v>13.1</v>
      </c>
      <c r="D16" s="15" t="n">
        <v>10929</v>
      </c>
      <c r="E16" s="15" t="n">
        <v>11.3</v>
      </c>
      <c r="F16" s="15" t="n">
        <v>2643.7</v>
      </c>
      <c r="G16" s="16" t="n">
        <v>24.1</v>
      </c>
    </row>
    <row r="17" customFormat="false" ht="15.95" hidden="false" customHeight="true" outlineLevel="0" collapsed="false">
      <c r="A17" s="32" t="s">
        <v>45</v>
      </c>
      <c r="B17" s="15" t="n">
        <v>12131.5</v>
      </c>
      <c r="C17" s="15" t="n">
        <v>6.6</v>
      </c>
      <c r="D17" s="15" t="n">
        <v>3649.6</v>
      </c>
      <c r="E17" s="15" t="n">
        <v>2.7</v>
      </c>
      <c r="F17" s="15" t="n">
        <v>1182.4</v>
      </c>
      <c r="G17" s="16" t="n">
        <v>3.3</v>
      </c>
    </row>
    <row r="18" customFormat="false" ht="15.95" hidden="false" customHeight="true" outlineLevel="0" collapsed="false">
      <c r="A18" s="32" t="s">
        <v>46</v>
      </c>
      <c r="B18" s="15" t="n">
        <v>25714.2</v>
      </c>
      <c r="C18" s="15" t="n">
        <v>10</v>
      </c>
      <c r="D18" s="15" t="n">
        <v>22585.3</v>
      </c>
      <c r="E18" s="15" t="n">
        <v>10.3</v>
      </c>
      <c r="F18" s="15" t="n">
        <v>1203.1</v>
      </c>
      <c r="G18" s="16" t="n">
        <v>4.1</v>
      </c>
    </row>
    <row r="19" customFormat="false" ht="15.95" hidden="false" customHeight="true" outlineLevel="0" collapsed="false">
      <c r="A19" s="32" t="s">
        <v>47</v>
      </c>
      <c r="B19" s="15" t="n">
        <v>14823.4</v>
      </c>
      <c r="C19" s="15" t="n">
        <v>6.5</v>
      </c>
      <c r="D19" s="15" t="n">
        <v>12597.1</v>
      </c>
      <c r="E19" s="15" t="n">
        <v>6.4</v>
      </c>
      <c r="F19" s="15" t="n">
        <v>767.8</v>
      </c>
      <c r="G19" s="16" t="n">
        <v>14.4</v>
      </c>
    </row>
    <row r="20" customFormat="false" ht="15.95" hidden="false" customHeight="true" outlineLevel="0" collapsed="false">
      <c r="A20" s="32" t="s">
        <v>48</v>
      </c>
      <c r="B20" s="15" t="n">
        <v>11057.2</v>
      </c>
      <c r="C20" s="15" t="n">
        <v>8.2</v>
      </c>
      <c r="D20" s="15" t="n">
        <v>9554.5</v>
      </c>
      <c r="E20" s="15" t="n">
        <v>8.4</v>
      </c>
      <c r="F20" s="15" t="n">
        <v>577.4</v>
      </c>
      <c r="G20" s="16" t="n">
        <v>1.5</v>
      </c>
    </row>
    <row r="21" customFormat="false" ht="15.95" hidden="false" customHeight="true" outlineLevel="0" collapsed="false">
      <c r="A21" s="32" t="s">
        <v>49</v>
      </c>
      <c r="B21" s="15" t="n">
        <v>9655.5</v>
      </c>
      <c r="C21" s="15" t="n">
        <v>12.5</v>
      </c>
      <c r="D21" s="15" t="n">
        <v>8633.3</v>
      </c>
      <c r="E21" s="15" t="n">
        <v>12.6</v>
      </c>
      <c r="F21" s="15" t="n">
        <v>395</v>
      </c>
      <c r="G21" s="16" t="n">
        <v>13.1</v>
      </c>
    </row>
    <row r="22" customFormat="false" ht="15.95" hidden="false" customHeight="true" outlineLevel="0" collapsed="false">
      <c r="A22" s="32" t="s">
        <v>50</v>
      </c>
      <c r="B22" s="15" t="n">
        <v>8004.6</v>
      </c>
      <c r="C22" s="15" t="n">
        <v>13.5</v>
      </c>
      <c r="D22" s="15" t="n">
        <v>6648.8</v>
      </c>
      <c r="E22" s="15" t="n">
        <v>13.5</v>
      </c>
      <c r="F22" s="15" t="n">
        <v>433.7</v>
      </c>
      <c r="G22" s="16" t="n">
        <v>0.9</v>
      </c>
    </row>
    <row r="23" customFormat="false" ht="15.95" hidden="false" customHeight="true" outlineLevel="0" collapsed="false">
      <c r="A23" s="32" t="s">
        <v>51</v>
      </c>
      <c r="B23" s="15" t="n">
        <v>15006.2</v>
      </c>
      <c r="C23" s="15" t="n">
        <v>14.7</v>
      </c>
      <c r="D23" s="15" t="n">
        <v>12868.8</v>
      </c>
      <c r="E23" s="15" t="n">
        <v>15.9</v>
      </c>
      <c r="F23" s="15" t="n">
        <v>884.8</v>
      </c>
      <c r="G23" s="16" t="n">
        <v>6.9</v>
      </c>
    </row>
    <row r="24" customFormat="false" ht="15.95" hidden="false" customHeight="true" outlineLevel="0" collapsed="false">
      <c r="A24" s="32" t="s">
        <v>52</v>
      </c>
      <c r="B24" s="15" t="n">
        <v>7442.3</v>
      </c>
      <c r="C24" s="15" t="n">
        <v>10.3</v>
      </c>
      <c r="D24" s="15" t="n">
        <v>6246.7</v>
      </c>
      <c r="E24" s="15" t="n">
        <v>11</v>
      </c>
      <c r="F24" s="15" t="n">
        <v>428.4</v>
      </c>
      <c r="G24" s="16" t="n">
        <v>-0.4</v>
      </c>
      <c r="I24" s="41"/>
      <c r="K24" s="41" t="s">
        <v>90</v>
      </c>
    </row>
    <row r="25" customFormat="false" ht="15.95" hidden="false" customHeight="true" outlineLevel="0" collapsed="false">
      <c r="A25" s="32" t="s">
        <v>53</v>
      </c>
      <c r="B25" s="15" t="n">
        <v>14364.3</v>
      </c>
      <c r="C25" s="15" t="n">
        <v>15.6</v>
      </c>
      <c r="D25" s="15" t="n">
        <v>12382.6</v>
      </c>
      <c r="E25" s="15" t="n">
        <v>15.7</v>
      </c>
      <c r="F25" s="15" t="n">
        <v>774.9</v>
      </c>
      <c r="G25" s="16" t="n">
        <v>19.2</v>
      </c>
    </row>
    <row r="26" customFormat="false" ht="15.95" hidden="false" customHeight="true" outlineLevel="0" collapsed="false">
      <c r="A26" s="32" t="s">
        <v>54</v>
      </c>
      <c r="B26" s="15" t="n">
        <v>55398</v>
      </c>
      <c r="C26" s="15" t="n">
        <v>32.3</v>
      </c>
      <c r="D26" s="15" t="n">
        <v>45047.1</v>
      </c>
      <c r="E26" s="15" t="n">
        <v>29.1</v>
      </c>
      <c r="F26" s="15" t="n">
        <v>2678.6</v>
      </c>
      <c r="G26" s="16" t="n">
        <v>224.2</v>
      </c>
    </row>
    <row r="27" customFormat="false" ht="15.95" hidden="false" customHeight="true" outlineLevel="0" collapsed="false">
      <c r="A27" s="32" t="s">
        <v>55</v>
      </c>
      <c r="B27" s="15" t="n">
        <v>82958.9</v>
      </c>
      <c r="C27" s="15" t="n">
        <v>31.1</v>
      </c>
      <c r="D27" s="15" t="n">
        <v>67699.4</v>
      </c>
      <c r="E27" s="15" t="n">
        <v>28.8</v>
      </c>
      <c r="F27" s="15" t="n">
        <v>8019.4</v>
      </c>
      <c r="G27" s="16" t="n">
        <v>87.8</v>
      </c>
    </row>
    <row r="28" customFormat="false" ht="15.95" hidden="false" customHeight="true" outlineLevel="0" collapsed="false">
      <c r="A28" s="32" t="s">
        <v>56</v>
      </c>
      <c r="B28" s="15" t="n">
        <v>29288.5</v>
      </c>
      <c r="C28" s="15" t="n">
        <v>20.1</v>
      </c>
      <c r="D28" s="15" t="n">
        <v>15606.8</v>
      </c>
      <c r="E28" s="15" t="n">
        <v>12.7</v>
      </c>
      <c r="F28" s="15" t="n">
        <v>6271.4</v>
      </c>
      <c r="G28" s="16" t="n">
        <v>77.9</v>
      </c>
    </row>
    <row r="29" customFormat="false" ht="15.95" hidden="false" customHeight="true" outlineLevel="0" collapsed="false">
      <c r="A29" s="32" t="s">
        <v>57</v>
      </c>
      <c r="B29" s="15" t="n">
        <v>10262.8</v>
      </c>
      <c r="C29" s="15" t="n">
        <v>27.8</v>
      </c>
      <c r="D29" s="15" t="n">
        <v>9075.9</v>
      </c>
      <c r="E29" s="15" t="n">
        <v>24.1</v>
      </c>
      <c r="F29" s="15" t="n">
        <v>628.9</v>
      </c>
      <c r="G29" s="16" t="n">
        <v>149.2</v>
      </c>
    </row>
    <row r="30" customFormat="false" ht="15.95" hidden="false" customHeight="true" outlineLevel="0" collapsed="false">
      <c r="A30" s="32" t="s">
        <v>58</v>
      </c>
      <c r="B30" s="15" t="n">
        <v>28996.4</v>
      </c>
      <c r="C30" s="15" t="n">
        <v>12.9</v>
      </c>
      <c r="D30" s="15" t="n">
        <v>24413</v>
      </c>
      <c r="E30" s="15" t="n">
        <v>14.5</v>
      </c>
      <c r="F30" s="15" t="n">
        <v>1702.5</v>
      </c>
      <c r="G30" s="16" t="n">
        <v>-2.9</v>
      </c>
    </row>
    <row r="31" customFormat="false" ht="15.95" hidden="false" customHeight="true" outlineLevel="0" collapsed="false">
      <c r="A31" s="32" t="s">
        <v>59</v>
      </c>
      <c r="B31" s="15" t="n">
        <v>66217.7</v>
      </c>
      <c r="C31" s="15" t="n">
        <v>13.8</v>
      </c>
      <c r="D31" s="15" t="n">
        <v>54485.8</v>
      </c>
      <c r="E31" s="15" t="n">
        <v>13.9</v>
      </c>
      <c r="F31" s="15" t="n">
        <v>5587.4</v>
      </c>
      <c r="G31" s="16" t="n">
        <v>14.3</v>
      </c>
    </row>
    <row r="32" customFormat="false" ht="15.95" hidden="false" customHeight="true" outlineLevel="0" collapsed="false">
      <c r="A32" s="32" t="s">
        <v>60</v>
      </c>
      <c r="B32" s="15" t="n">
        <v>96662.3</v>
      </c>
      <c r="C32" s="15" t="n">
        <v>32.2</v>
      </c>
      <c r="D32" s="15" t="n">
        <v>88498.1</v>
      </c>
      <c r="E32" s="15" t="n">
        <v>31</v>
      </c>
      <c r="F32" s="15" t="n">
        <v>4240.9</v>
      </c>
      <c r="G32" s="16" t="n">
        <v>75.5</v>
      </c>
    </row>
    <row r="33" customFormat="false" ht="15.95" hidden="false" customHeight="true" outlineLevel="0" collapsed="false">
      <c r="A33" s="32" t="s">
        <v>61</v>
      </c>
      <c r="B33" s="15" t="n">
        <v>70052.9</v>
      </c>
      <c r="C33" s="15" t="n">
        <v>31.6</v>
      </c>
      <c r="D33" s="15" t="n">
        <v>64359</v>
      </c>
      <c r="E33" s="15" t="n">
        <v>30</v>
      </c>
      <c r="F33" s="15" t="n">
        <v>3131.2</v>
      </c>
      <c r="G33" s="16" t="n">
        <v>115.9</v>
      </c>
    </row>
    <row r="34" customFormat="false" ht="15.95" hidden="false" customHeight="true" outlineLevel="0" collapsed="false">
      <c r="A34" s="32" t="s">
        <v>62</v>
      </c>
      <c r="B34" s="15" t="n">
        <v>46835.4</v>
      </c>
      <c r="C34" s="15" t="n">
        <v>22.3</v>
      </c>
      <c r="D34" s="15" t="n">
        <v>40977.1</v>
      </c>
      <c r="E34" s="15" t="n">
        <v>22.6</v>
      </c>
      <c r="F34" s="15" t="n">
        <v>2256.7</v>
      </c>
      <c r="G34" s="16" t="n">
        <v>28.7</v>
      </c>
    </row>
    <row r="35" customFormat="false" ht="15.95" hidden="false" customHeight="true" outlineLevel="0" collapsed="false">
      <c r="A35" s="32" t="s">
        <v>63</v>
      </c>
      <c r="B35" s="15" t="n">
        <v>47010.6</v>
      </c>
      <c r="C35" s="15" t="n">
        <v>15.1</v>
      </c>
      <c r="D35" s="15" t="n">
        <v>38588.3</v>
      </c>
      <c r="E35" s="15" t="n">
        <v>15.9</v>
      </c>
      <c r="F35" s="15" t="n">
        <v>3153.1</v>
      </c>
      <c r="G35" s="16" t="n">
        <v>8.3</v>
      </c>
    </row>
    <row r="36" customFormat="false" ht="15.95" hidden="false" customHeight="true" outlineLevel="0" collapsed="false">
      <c r="A36" s="32" t="s">
        <v>64</v>
      </c>
      <c r="B36" s="15" t="n">
        <v>36563.5</v>
      </c>
      <c r="C36" s="15" t="n">
        <v>12.8</v>
      </c>
      <c r="D36" s="15" t="n">
        <v>28871.6</v>
      </c>
      <c r="E36" s="15" t="n">
        <v>13.6</v>
      </c>
      <c r="F36" s="15" t="n">
        <v>2947.9</v>
      </c>
      <c r="G36" s="16" t="n">
        <v>10.2</v>
      </c>
    </row>
    <row r="37" customFormat="false" ht="15.95" hidden="false" customHeight="true" outlineLevel="0" collapsed="false">
      <c r="A37" s="32" t="s">
        <v>65</v>
      </c>
      <c r="B37" s="15" t="n">
        <v>86706.2</v>
      </c>
      <c r="C37" s="15" t="n">
        <v>6.7</v>
      </c>
      <c r="D37" s="15" t="n">
        <v>74061.6</v>
      </c>
      <c r="E37" s="15" t="n">
        <v>7.8</v>
      </c>
      <c r="F37" s="15" t="n">
        <v>5305.7</v>
      </c>
      <c r="G37" s="16" t="n">
        <v>1.9</v>
      </c>
    </row>
    <row r="38" customFormat="false" ht="15.95" hidden="false" customHeight="true" outlineLevel="0" collapsed="false">
      <c r="A38" s="34" t="s">
        <v>66</v>
      </c>
      <c r="B38" s="15" t="n">
        <v>13094.1</v>
      </c>
      <c r="C38" s="15" t="n">
        <v>11.1</v>
      </c>
      <c r="D38" s="15" t="n">
        <v>11124.3</v>
      </c>
      <c r="E38" s="15" t="n">
        <v>12</v>
      </c>
      <c r="F38" s="15" t="n">
        <v>538.1</v>
      </c>
      <c r="G38" s="16" t="n">
        <v>-15.9</v>
      </c>
    </row>
    <row r="39" customFormat="false" ht="15.95" hidden="false" customHeight="true" outlineLevel="0" collapsed="false">
      <c r="A39" s="32" t="s">
        <v>67</v>
      </c>
      <c r="B39" s="15" t="n">
        <v>85320.2</v>
      </c>
      <c r="C39" s="15" t="n">
        <v>23.7</v>
      </c>
      <c r="D39" s="15" t="n">
        <v>72744.9</v>
      </c>
      <c r="E39" s="15" t="n">
        <v>25.3</v>
      </c>
      <c r="F39" s="15" t="n">
        <v>4555.5</v>
      </c>
      <c r="G39" s="16" t="n">
        <v>12.2</v>
      </c>
    </row>
    <row r="40" customFormat="false" ht="15.95" hidden="false" customHeight="true" outlineLevel="0" collapsed="false">
      <c r="A40" s="32" t="s">
        <v>68</v>
      </c>
      <c r="B40" s="15" t="n">
        <v>141285.3</v>
      </c>
      <c r="C40" s="15" t="n">
        <v>14.7</v>
      </c>
      <c r="D40" s="15" t="n">
        <v>121544.4</v>
      </c>
      <c r="E40" s="15" t="n">
        <v>13.7</v>
      </c>
      <c r="F40" s="15" t="n">
        <v>8283</v>
      </c>
      <c r="G40" s="16" t="n">
        <v>38.9</v>
      </c>
    </row>
    <row r="41" customFormat="false" ht="15.95" hidden="false" customHeight="true" outlineLevel="0" collapsed="false">
      <c r="A41" s="32" t="s">
        <v>69</v>
      </c>
      <c r="B41" s="15" t="n">
        <v>9101.4</v>
      </c>
      <c r="C41" s="15" t="n">
        <v>15.9</v>
      </c>
      <c r="D41" s="15" t="n">
        <v>6811.7</v>
      </c>
      <c r="E41" s="15" t="n">
        <v>16.6</v>
      </c>
      <c r="F41" s="15" t="n">
        <v>957</v>
      </c>
      <c r="G41" s="16" t="n">
        <v>11</v>
      </c>
    </row>
    <row r="42" customFormat="false" ht="15.95" hidden="false" customHeight="true" outlineLevel="0" collapsed="false">
      <c r="A42" s="32" t="s">
        <v>70</v>
      </c>
      <c r="B42" s="15" t="n">
        <v>1956.8</v>
      </c>
      <c r="C42" s="15" t="n">
        <v>16.1</v>
      </c>
      <c r="D42" s="15" t="n">
        <v>1643.1</v>
      </c>
      <c r="E42" s="15" t="n">
        <v>16.2</v>
      </c>
      <c r="F42" s="15" t="n">
        <v>108.7</v>
      </c>
      <c r="G42" s="16" t="n">
        <v>24.1</v>
      </c>
    </row>
    <row r="43" customFormat="false" ht="15.95" hidden="false" customHeight="true" outlineLevel="0" collapsed="false">
      <c r="A43" s="32" t="s">
        <v>71</v>
      </c>
      <c r="B43" s="15" t="n">
        <v>9080.7</v>
      </c>
      <c r="C43" s="15" t="n">
        <v>52.3</v>
      </c>
      <c r="D43" s="15" t="n">
        <v>8458.4</v>
      </c>
      <c r="E43" s="15" t="n">
        <v>53.3</v>
      </c>
      <c r="F43" s="15" t="n">
        <v>346.8</v>
      </c>
      <c r="G43" s="16" t="n">
        <v>44.7</v>
      </c>
    </row>
    <row r="44" customFormat="false" ht="15.95" hidden="false" customHeight="true" outlineLevel="0" collapsed="false">
      <c r="A44" s="32" t="s">
        <v>72</v>
      </c>
      <c r="B44" s="15" t="n">
        <v>1484.4</v>
      </c>
      <c r="C44" s="15" t="n">
        <v>4.7</v>
      </c>
      <c r="D44" s="15" t="n">
        <v>1238.6</v>
      </c>
      <c r="E44" s="15" t="n">
        <v>3.9</v>
      </c>
      <c r="F44" s="15" t="n">
        <v>65</v>
      </c>
      <c r="G44" s="16" t="n">
        <v>-1.2</v>
      </c>
    </row>
    <row r="45" customFormat="false" ht="15.95" hidden="false" customHeight="true" outlineLevel="0" collapsed="false">
      <c r="A45" s="32" t="s">
        <v>73</v>
      </c>
      <c r="B45" s="15" t="n">
        <v>78502.7</v>
      </c>
      <c r="C45" s="15" t="n">
        <v>14.3</v>
      </c>
      <c r="D45" s="15" t="n">
        <v>73149.7</v>
      </c>
      <c r="E45" s="15" t="n">
        <v>20.4</v>
      </c>
      <c r="F45" s="15" t="n">
        <v>1793.1</v>
      </c>
      <c r="G45" s="16" t="n">
        <v>-57.1</v>
      </c>
    </row>
    <row r="46" customFormat="false" ht="15.95" hidden="false" customHeight="true" outlineLevel="0" collapsed="false">
      <c r="A46" s="32" t="s">
        <v>74</v>
      </c>
      <c r="B46" s="15" t="n">
        <v>11792.4</v>
      </c>
      <c r="C46" s="15" t="n">
        <v>25.8</v>
      </c>
      <c r="D46" s="15" t="n">
        <v>10325.9</v>
      </c>
      <c r="E46" s="15" t="n">
        <v>28.1</v>
      </c>
      <c r="F46" s="15" t="n">
        <v>863.5</v>
      </c>
      <c r="G46" s="16" t="n">
        <v>18.4</v>
      </c>
    </row>
    <row r="47" customFormat="false" ht="15.95" hidden="false" customHeight="true" outlineLevel="0" collapsed="false">
      <c r="A47" s="35" t="s">
        <v>75</v>
      </c>
      <c r="B47" s="19" t="n">
        <v>3997.5</v>
      </c>
      <c r="C47" s="19" t="n">
        <v>13</v>
      </c>
      <c r="D47" s="19" t="n">
        <v>2964.9</v>
      </c>
      <c r="E47" s="19" t="n">
        <v>14.3</v>
      </c>
      <c r="F47" s="19" t="n">
        <v>432.6</v>
      </c>
      <c r="G47" s="36" t="n">
        <v>4.8</v>
      </c>
      <c r="K47" s="48" t="s">
        <v>91</v>
      </c>
    </row>
    <row r="48" customFormat="false" ht="15.95" hidden="false" customHeight="true" outlineLevel="0" collapsed="false">
      <c r="A48" s="37" t="s">
        <v>76</v>
      </c>
      <c r="B48" s="37"/>
      <c r="C48" s="37"/>
      <c r="D48" s="37"/>
      <c r="E48" s="37"/>
      <c r="F48" s="37"/>
      <c r="G48" s="37"/>
      <c r="K48" s="37" t="s">
        <v>92</v>
      </c>
      <c r="L48" s="37"/>
      <c r="M48" s="37"/>
      <c r="N48" s="37"/>
      <c r="O48" s="37"/>
      <c r="P48" s="49"/>
    </row>
    <row r="49" customFormat="false" ht="15.95" hidden="false" customHeight="true" outlineLevel="0" collapsed="false"/>
    <row r="50" customFormat="false" ht="15.95" hidden="false" customHeight="true" outlineLevel="0" collapsed="false">
      <c r="A50" s="38"/>
      <c r="B50" s="38"/>
      <c r="C50" s="38"/>
      <c r="D50" s="38"/>
      <c r="E50" s="38"/>
      <c r="F50" s="38"/>
      <c r="G50" s="38"/>
      <c r="K50" s="37" t="s">
        <v>93</v>
      </c>
      <c r="L50" s="37"/>
      <c r="M50" s="37"/>
      <c r="N50" s="37"/>
      <c r="O50" s="37"/>
      <c r="P50" s="37"/>
      <c r="Q50" s="37"/>
    </row>
    <row r="51" customFormat="false" ht="15.95" hidden="false" customHeight="true" outlineLevel="0" collapsed="false">
      <c r="K51" s="38" t="s">
        <v>94</v>
      </c>
      <c r="L51" s="38"/>
      <c r="M51" s="38"/>
      <c r="N51" s="38"/>
      <c r="O51" s="38"/>
      <c r="P51" s="38"/>
      <c r="Q51" s="38"/>
    </row>
    <row r="52" customFormat="false" ht="15.95" hidden="false" customHeight="true" outlineLevel="0" collapsed="false"/>
  </sheetData>
  <mergeCells count="10">
    <mergeCell ref="A1:G1"/>
    <mergeCell ref="A3:A5"/>
    <mergeCell ref="B3:C3"/>
    <mergeCell ref="D3:E3"/>
    <mergeCell ref="F3:G3"/>
    <mergeCell ref="A48:G48"/>
    <mergeCell ref="K48:O48"/>
    <mergeCell ref="A50:G50"/>
    <mergeCell ref="K50:Q50"/>
    <mergeCell ref="K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8:53:00Z</dcterms:created>
  <dc:creator>walkinnet</dc:creator>
  <dc:description/>
  <dc:language>en-US</dc:language>
  <cp:lastModifiedBy>Echo</cp:lastModifiedBy>
  <cp:lastPrinted>2017-04-24T07:39:00Z</cp:lastPrinted>
  <dcterms:modified xsi:type="dcterms:W3CDTF">2024-12-25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